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5.2020</v>
          </cell>
        </row>
        <row r="6">
          <cell r="G6" t="str">
            <v>Фактично надійшло на 07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76764256.59</v>
          </cell>
          <cell r="H10">
            <v>43293398.0400001</v>
          </cell>
          <cell r="I10">
            <v>17.428181536756</v>
          </cell>
          <cell r="J10">
            <v>-205116901.96</v>
          </cell>
          <cell r="K10">
            <v>71.6998483067644</v>
          </cell>
          <cell r="L10">
            <v>-267120943.41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1975853014.26</v>
          </cell>
          <cell r="H11">
            <v>116376530.47</v>
          </cell>
          <cell r="I11">
            <v>21.2831986960497</v>
          </cell>
          <cell r="J11">
            <v>-430423469.53</v>
          </cell>
          <cell r="K11">
            <v>77.7236990051728</v>
          </cell>
          <cell r="L11">
            <v>-566296985.74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11291076.95</v>
          </cell>
          <cell r="H12">
            <v>27906459.09</v>
          </cell>
          <cell r="I12">
            <v>45.8826620943694</v>
          </cell>
          <cell r="J12">
            <v>-32914900.91</v>
          </cell>
          <cell r="K12">
            <v>97.1225919271559</v>
          </cell>
          <cell r="L12">
            <v>-9222483.05000001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16414151.13</v>
          </cell>
          <cell r="H13">
            <v>10702950.88</v>
          </cell>
          <cell r="I13">
            <v>18.811098792555</v>
          </cell>
          <cell r="J13">
            <v>-46194049.12</v>
          </cell>
          <cell r="K13">
            <v>80.0031611492494</v>
          </cell>
          <cell r="L13">
            <v>-54092848.87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3644576.97</v>
          </cell>
          <cell r="H14">
            <v>1710430.39</v>
          </cell>
          <cell r="I14">
            <v>19.9832975827463</v>
          </cell>
          <cell r="J14">
            <v>-6848869.61</v>
          </cell>
          <cell r="K14">
            <v>77.3584376135271</v>
          </cell>
          <cell r="L14">
            <v>-9847223.03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376439.92</v>
          </cell>
          <cell r="H15">
            <v>250906.789999999</v>
          </cell>
          <cell r="I15">
            <v>11.1611255483661</v>
          </cell>
          <cell r="J15">
            <v>-1997135.21</v>
          </cell>
          <cell r="K15">
            <v>87.5963380918011</v>
          </cell>
          <cell r="L15">
            <v>-1327706.08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21743790.07</v>
          </cell>
          <cell r="H16">
            <v>8408310.36</v>
          </cell>
          <cell r="I16">
            <v>33.2637332549613</v>
          </cell>
          <cell r="J16">
            <v>-16869400.64</v>
          </cell>
          <cell r="K16">
            <v>103.144244378742</v>
          </cell>
          <cell r="L16">
            <v>3711232.06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368306.3</v>
          </cell>
          <cell r="H18">
            <v>32026</v>
          </cell>
          <cell r="I18">
            <v>12.0818636235028</v>
          </cell>
          <cell r="J18">
            <v>-233049</v>
          </cell>
          <cell r="K18">
            <v>94.4092497593724</v>
          </cell>
          <cell r="L18">
            <v>-81028.7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4709226.63</v>
          </cell>
          <cell r="H19">
            <v>1887401.18</v>
          </cell>
          <cell r="I19">
            <v>19.9093413507922</v>
          </cell>
          <cell r="J19">
            <v>-7592576.82</v>
          </cell>
          <cell r="K19">
            <v>97.6974739816703</v>
          </cell>
          <cell r="L19">
            <v>-1053703.37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516860.94</v>
          </cell>
          <cell r="H20">
            <v>253740.07</v>
          </cell>
          <cell r="I20">
            <v>9.88469302687964</v>
          </cell>
          <cell r="J20">
            <v>-2313259.93</v>
          </cell>
          <cell r="K20">
            <v>77.4294363854693</v>
          </cell>
          <cell r="L20">
            <v>-3065649.06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8522106.23</v>
          </cell>
          <cell r="H21">
            <v>636840.309999999</v>
          </cell>
          <cell r="I21">
            <v>19.5718170765588</v>
          </cell>
          <cell r="J21">
            <v>-2617023.69</v>
          </cell>
          <cell r="K21">
            <v>89.780549472037</v>
          </cell>
          <cell r="L21">
            <v>-2108315.77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073475.73</v>
          </cell>
          <cell r="H22">
            <v>41516.83</v>
          </cell>
          <cell r="I22">
            <v>21.3289648086309</v>
          </cell>
          <cell r="J22">
            <v>-153133.17</v>
          </cell>
          <cell r="K22">
            <v>97.0733315850394</v>
          </cell>
          <cell r="L22">
            <v>-32364.27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917.68</v>
          </cell>
          <cell r="H23">
            <v>255</v>
          </cell>
        </row>
        <row r="23">
          <cell r="J23">
            <v>255</v>
          </cell>
          <cell r="K23">
            <v>20.22942</v>
          </cell>
          <cell r="L23">
            <v>-319082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39775912.95</v>
          </cell>
          <cell r="H24">
            <v>1362726.76000001</v>
          </cell>
          <cell r="I24">
            <v>14.6662859627447</v>
          </cell>
          <cell r="J24">
            <v>-7928833.24</v>
          </cell>
          <cell r="K24">
            <v>90.1673609488558</v>
          </cell>
          <cell r="L24">
            <v>-4337514.05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215843.09</v>
          </cell>
          <cell r="H25">
            <v>84606.6499999999</v>
          </cell>
          <cell r="I25">
            <v>16.6993620792427</v>
          </cell>
          <cell r="J25">
            <v>-422039.35</v>
          </cell>
          <cell r="K25">
            <v>82.6989801478536</v>
          </cell>
          <cell r="L25">
            <v>-463564.91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7513566.51</v>
          </cell>
          <cell r="H26">
            <v>677728.770000003</v>
          </cell>
          <cell r="I26">
            <v>16.405976828298</v>
          </cell>
          <cell r="J26">
            <v>-3453258.23</v>
          </cell>
          <cell r="K26">
            <v>87.0420766465358</v>
          </cell>
          <cell r="L26">
            <v>-2607238.49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7921.83</v>
          </cell>
          <cell r="H27">
            <v>0</v>
          </cell>
          <cell r="I27">
            <v>0</v>
          </cell>
          <cell r="J27">
            <v>-3930</v>
          </cell>
          <cell r="K27">
            <v>106.181173235564</v>
          </cell>
          <cell r="L27">
            <v>3371.8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8971774.66</v>
          </cell>
          <cell r="H28">
            <v>640252.239999998</v>
          </cell>
          <cell r="I28">
            <v>14.6427242667457</v>
          </cell>
          <cell r="J28">
            <v>-3732241.76</v>
          </cell>
          <cell r="K28">
            <v>86.8508155636569</v>
          </cell>
          <cell r="L28">
            <v>-2872320.34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6781216.28</v>
          </cell>
          <cell r="H29">
            <v>188721.19</v>
          </cell>
          <cell r="I29">
            <v>10.8598011504227</v>
          </cell>
          <cell r="J29">
            <v>-1549074.81</v>
          </cell>
          <cell r="K29">
            <v>84.6507028430669</v>
          </cell>
          <cell r="L29">
            <v>-1229604.72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334659.88</v>
          </cell>
          <cell r="H30">
            <v>474734.24</v>
          </cell>
          <cell r="I30">
            <v>21.8929834520905</v>
          </cell>
          <cell r="J30">
            <v>-1693696.76</v>
          </cell>
          <cell r="K30">
            <v>75.6195102366706</v>
          </cell>
          <cell r="L30">
            <v>-3009588.12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74463.58</v>
          </cell>
          <cell r="H31">
            <v>49576.1099999999</v>
          </cell>
          <cell r="I31">
            <v>10.7401980961624</v>
          </cell>
          <cell r="J31">
            <v>-412017.89</v>
          </cell>
          <cell r="K31">
            <v>100.151234812406</v>
          </cell>
          <cell r="L31">
            <v>3283.58000000007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0842207.77</v>
          </cell>
          <cell r="H32">
            <v>852014.899999999</v>
          </cell>
          <cell r="I32">
            <v>16.9872739231762</v>
          </cell>
          <cell r="J32">
            <v>-4163592.1</v>
          </cell>
          <cell r="K32">
            <v>85.4747616771931</v>
          </cell>
          <cell r="L32">
            <v>-3541841.23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79109.94</v>
          </cell>
          <cell r="H33">
            <v>4565.5</v>
          </cell>
          <cell r="I33">
            <v>65.2214285714286</v>
          </cell>
          <cell r="J33">
            <v>-2434.5</v>
          </cell>
          <cell r="K33">
            <v>247.2185625</v>
          </cell>
          <cell r="L33">
            <v>47109.9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476546.05</v>
          </cell>
          <cell r="H34">
            <v>34817.1000000001</v>
          </cell>
          <cell r="I34">
            <v>11.0151066959837</v>
          </cell>
          <cell r="J34">
            <v>-281267.9</v>
          </cell>
          <cell r="K34">
            <v>72.1259240769489</v>
          </cell>
          <cell r="L34">
            <v>-570631.95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397914.42</v>
          </cell>
          <cell r="H35">
            <v>66248.1699999999</v>
          </cell>
          <cell r="I35">
            <v>5.16600851849599</v>
          </cell>
          <cell r="J35">
            <v>-1216137.83</v>
          </cell>
          <cell r="K35">
            <v>82.2655763303976</v>
          </cell>
          <cell r="L35">
            <v>-948081.58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5305875.75</v>
          </cell>
          <cell r="H36">
            <v>492486.09</v>
          </cell>
          <cell r="I36">
            <v>14.223646809221</v>
          </cell>
          <cell r="J36">
            <v>-2969959.91</v>
          </cell>
          <cell r="K36">
            <v>79.2646717866488</v>
          </cell>
          <cell r="L36">
            <v>-4003957.25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6927991.97</v>
          </cell>
          <cell r="H37">
            <v>443903.17</v>
          </cell>
          <cell r="I37">
            <v>31.6408105806001</v>
          </cell>
          <cell r="J37">
            <v>-959041.83</v>
          </cell>
          <cell r="K37">
            <v>82.6833643575329</v>
          </cell>
          <cell r="L37">
            <v>-1450951.03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257171.56</v>
          </cell>
          <cell r="H38">
            <v>149778.859999999</v>
          </cell>
          <cell r="I38">
            <v>6.12829334855392</v>
          </cell>
          <cell r="J38">
            <v>-2294276.14</v>
          </cell>
          <cell r="K38">
            <v>69.9886687822782</v>
          </cell>
          <cell r="L38">
            <v>-2254289.44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284890.17</v>
          </cell>
          <cell r="H39">
            <v>330291.32</v>
          </cell>
          <cell r="I39">
            <v>42.9236853220011</v>
          </cell>
          <cell r="J39">
            <v>-439193.68</v>
          </cell>
          <cell r="K39">
            <v>98.2611079658227</v>
          </cell>
          <cell r="L39">
            <v>-93524.8300000001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533465.79</v>
          </cell>
          <cell r="H40">
            <v>296453.14</v>
          </cell>
          <cell r="I40">
            <v>19.1379857071845</v>
          </cell>
          <cell r="J40">
            <v>-1252576.86</v>
          </cell>
          <cell r="K40">
            <v>78.6941175492836</v>
          </cell>
          <cell r="L40">
            <v>-1768890.21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2937079.14</v>
          </cell>
          <cell r="H41">
            <v>606659.100000002</v>
          </cell>
          <cell r="I41">
            <v>21.043895454011</v>
          </cell>
          <cell r="J41">
            <v>-2276167.9</v>
          </cell>
          <cell r="K41">
            <v>86.5052625328722</v>
          </cell>
          <cell r="L41">
            <v>-2018171.86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8699466.03</v>
          </cell>
          <cell r="H42">
            <v>587161.93</v>
          </cell>
          <cell r="I42">
            <v>12.9011617291402</v>
          </cell>
          <cell r="J42">
            <v>-3964071.07</v>
          </cell>
          <cell r="K42">
            <v>77.1126501595247</v>
          </cell>
          <cell r="L42">
            <v>-5550077.97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7898217.44</v>
          </cell>
          <cell r="H43">
            <v>282615.560000001</v>
          </cell>
          <cell r="I43">
            <v>7.57459087132482</v>
          </cell>
          <cell r="J43">
            <v>-3448484.44</v>
          </cell>
          <cell r="K43">
            <v>72.5795678243729</v>
          </cell>
          <cell r="L43">
            <v>-2983932.56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9023348.28</v>
          </cell>
          <cell r="H44">
            <v>265378.899999999</v>
          </cell>
          <cell r="I44">
            <v>9.96683716295867</v>
          </cell>
          <cell r="J44">
            <v>-2397240.1</v>
          </cell>
          <cell r="K44">
            <v>80.8380845114636</v>
          </cell>
          <cell r="L44">
            <v>-2138900.72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104877.95</v>
          </cell>
          <cell r="H45">
            <v>307881.7</v>
          </cell>
          <cell r="I45">
            <v>35.396756963079</v>
          </cell>
          <cell r="J45">
            <v>-561920.3</v>
          </cell>
          <cell r="K45">
            <v>70.5871295394083</v>
          </cell>
          <cell r="L45">
            <v>-1293768.05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2872075.31</v>
          </cell>
          <cell r="H46">
            <v>39800.3799999999</v>
          </cell>
          <cell r="I46">
            <v>5.54925685284848</v>
          </cell>
          <cell r="J46">
            <v>-677419.62</v>
          </cell>
          <cell r="K46">
            <v>88.7580963370939</v>
          </cell>
          <cell r="L46">
            <v>-363770.69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079452.56</v>
          </cell>
          <cell r="H47">
            <v>77212.4100000002</v>
          </cell>
          <cell r="I47">
            <v>2.59965166226391</v>
          </cell>
          <cell r="J47">
            <v>-2892893.59</v>
          </cell>
          <cell r="K47">
            <v>58.5380115498942</v>
          </cell>
          <cell r="L47">
            <v>-2889442.44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675782.31</v>
          </cell>
          <cell r="H48">
            <v>331886.77</v>
          </cell>
          <cell r="I48">
            <v>20.041834695073</v>
          </cell>
          <cell r="J48">
            <v>-1324083.23</v>
          </cell>
          <cell r="K48">
            <v>83.0830251997875</v>
          </cell>
          <cell r="L48">
            <v>-1562906.69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366846.27</v>
          </cell>
          <cell r="H49">
            <v>153633.45</v>
          </cell>
          <cell r="I49">
            <v>11.5899914753653</v>
          </cell>
          <cell r="J49">
            <v>-1171936.55</v>
          </cell>
          <cell r="K49">
            <v>64.8540528410339</v>
          </cell>
          <cell r="L49">
            <v>-1824573.73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2917154.26</v>
          </cell>
          <cell r="H50">
            <v>87710.3399999999</v>
          </cell>
          <cell r="I50">
            <v>16.0213239323421</v>
          </cell>
          <cell r="J50">
            <v>-459749.66</v>
          </cell>
          <cell r="K50">
            <v>108.590933490174</v>
          </cell>
          <cell r="L50">
            <v>230784.26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0656926.55</v>
          </cell>
          <cell r="H51">
            <v>608268.039999999</v>
          </cell>
          <cell r="I51">
            <v>13.9867745258549</v>
          </cell>
          <cell r="J51">
            <v>-3740611.96</v>
          </cell>
          <cell r="K51">
            <v>95.1507647740547</v>
          </cell>
          <cell r="L51">
            <v>-1052753.45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6834515.41</v>
          </cell>
          <cell r="H52">
            <v>813974.949999999</v>
          </cell>
          <cell r="I52">
            <v>11.5605447484964</v>
          </cell>
          <cell r="J52">
            <v>-6226999.05</v>
          </cell>
          <cell r="K52">
            <v>85.571428512207</v>
          </cell>
          <cell r="L52">
            <v>-4524684.59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094664.82</v>
          </cell>
          <cell r="H53">
            <v>263902.43</v>
          </cell>
          <cell r="I53">
            <v>12.3079060895358</v>
          </cell>
          <cell r="J53">
            <v>-1880267.57</v>
          </cell>
          <cell r="K53">
            <v>89.9378906347447</v>
          </cell>
          <cell r="L53">
            <v>-1129375.18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1028907.63</v>
          </cell>
          <cell r="H54">
            <v>678197.359999999</v>
          </cell>
          <cell r="I54">
            <v>15.8923328920081</v>
          </cell>
          <cell r="J54">
            <v>-3589252.64</v>
          </cell>
          <cell r="K54">
            <v>86.6438995076327</v>
          </cell>
          <cell r="L54">
            <v>-3241592.37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5078804.44</v>
          </cell>
          <cell r="H55">
            <v>958362.310000002</v>
          </cell>
          <cell r="I55">
            <v>14.9206733561159</v>
          </cell>
          <cell r="J55">
            <v>-5464687.69</v>
          </cell>
          <cell r="K55">
            <v>75.5306050265785</v>
          </cell>
          <cell r="L55">
            <v>-8124695.56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326869.69</v>
          </cell>
          <cell r="H56">
            <v>130000.33</v>
          </cell>
          <cell r="I56">
            <v>11.9721298733352</v>
          </cell>
          <cell r="J56">
            <v>-955857.67</v>
          </cell>
          <cell r="K56">
            <v>87.9809321460938</v>
          </cell>
          <cell r="L56">
            <v>-591093.31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0568430.62</v>
          </cell>
          <cell r="H57">
            <v>752864.82</v>
          </cell>
          <cell r="I57">
            <v>11.9500265868374</v>
          </cell>
          <cell r="J57">
            <v>-5547245.18</v>
          </cell>
          <cell r="K57">
            <v>80.0632124130881</v>
          </cell>
          <cell r="L57">
            <v>-5121808.38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560205.36</v>
          </cell>
          <cell r="H58">
            <v>297420.75</v>
          </cell>
          <cell r="I58">
            <v>18.9334929475431</v>
          </cell>
          <cell r="J58">
            <v>-1273450.25</v>
          </cell>
          <cell r="K58">
            <v>92.9826608036706</v>
          </cell>
          <cell r="L58">
            <v>-570563.64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3996604.84</v>
          </cell>
          <cell r="H59">
            <v>199497.49</v>
          </cell>
          <cell r="I59">
            <v>20.7916875975762</v>
          </cell>
          <cell r="J59">
            <v>-760008.51</v>
          </cell>
          <cell r="K59">
            <v>79.3359033534793</v>
          </cell>
          <cell r="L59">
            <v>-1040969.16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2799541.52</v>
          </cell>
          <cell r="H60">
            <v>61386.7400000002</v>
          </cell>
          <cell r="I60">
            <v>11.6769873712924</v>
          </cell>
          <cell r="J60">
            <v>-464320.26</v>
          </cell>
          <cell r="K60">
            <v>99.4440705998028</v>
          </cell>
          <cell r="L60">
            <v>-15650.48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420030.63</v>
          </cell>
          <cell r="H61">
            <v>53272.3300000001</v>
          </cell>
          <cell r="I61">
            <v>10.3361136980986</v>
          </cell>
          <cell r="J61">
            <v>-462127.67</v>
          </cell>
          <cell r="K61">
            <v>84.9932789430061</v>
          </cell>
          <cell r="L61">
            <v>-427289.37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434313.19</v>
          </cell>
          <cell r="H62">
            <v>108730.56</v>
          </cell>
          <cell r="I62">
            <v>25.5989603198147</v>
          </cell>
          <cell r="J62">
            <v>-316015.44</v>
          </cell>
          <cell r="K62">
            <v>102.244949312518</v>
          </cell>
          <cell r="L62">
            <v>53449.1899999999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4811332.45</v>
          </cell>
          <cell r="H63">
            <v>243426.16</v>
          </cell>
          <cell r="I63">
            <v>24.5414013509427</v>
          </cell>
          <cell r="J63">
            <v>-748473.84</v>
          </cell>
          <cell r="K63">
            <v>95.7526732673267</v>
          </cell>
          <cell r="L63">
            <v>-213417.55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299777.1</v>
          </cell>
          <cell r="H64">
            <v>149627.56</v>
          </cell>
          <cell r="I64">
            <v>21.7592928950671</v>
          </cell>
          <cell r="J64">
            <v>-538021.44</v>
          </cell>
          <cell r="K64">
            <v>88.9432105061426</v>
          </cell>
          <cell r="L64">
            <v>-410204.9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1735495.16</v>
          </cell>
          <cell r="H65">
            <v>348079</v>
          </cell>
          <cell r="I65">
            <v>12.7564873821896</v>
          </cell>
          <cell r="J65">
            <v>-2380564</v>
          </cell>
          <cell r="K65">
            <v>92.4367711902455</v>
          </cell>
          <cell r="L65">
            <v>-960204.84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6682599.35</v>
          </cell>
          <cell r="H66">
            <v>367442.310000001</v>
          </cell>
          <cell r="I66">
            <v>5.80546184604438</v>
          </cell>
          <cell r="J66">
            <v>-5961809.69</v>
          </cell>
          <cell r="K66">
            <v>53.4988928609155</v>
          </cell>
          <cell r="L66">
            <v>-14500474.65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6301805.85</v>
          </cell>
          <cell r="H67">
            <v>881533.460000001</v>
          </cell>
          <cell r="I67">
            <v>13.9255684109642</v>
          </cell>
          <cell r="J67">
            <v>-5448789.54</v>
          </cell>
          <cell r="K67">
            <v>74.6672534693475</v>
          </cell>
          <cell r="L67">
            <v>-8923550.15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203508.39</v>
          </cell>
          <cell r="H68">
            <v>200107.06</v>
          </cell>
          <cell r="I68">
            <v>16.0265144962358</v>
          </cell>
          <cell r="J68">
            <v>-1048492.94</v>
          </cell>
          <cell r="K68">
            <v>78.4402008259204</v>
          </cell>
          <cell r="L68">
            <v>-1155361.61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320507.19</v>
          </cell>
          <cell r="H69">
            <v>239951.98</v>
          </cell>
          <cell r="I69">
            <v>25.4819419001651</v>
          </cell>
          <cell r="J69">
            <v>-701703.02</v>
          </cell>
          <cell r="K69">
            <v>83.4064625111307</v>
          </cell>
          <cell r="L69">
            <v>-660607.81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625679.33</v>
          </cell>
          <cell r="H70">
            <v>50370.98</v>
          </cell>
          <cell r="I70">
            <v>36.160071787509</v>
          </cell>
          <cell r="J70">
            <v>-88929.02</v>
          </cell>
          <cell r="K70">
            <v>158.845080840345</v>
          </cell>
          <cell r="L70">
            <v>602242.33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4867745.46</v>
          </cell>
          <cell r="H71">
            <v>433718.360000001</v>
          </cell>
          <cell r="I71">
            <v>11.7234834652361</v>
          </cell>
          <cell r="J71">
            <v>-3265850.64</v>
          </cell>
          <cell r="K71">
            <v>78.4528786309285</v>
          </cell>
          <cell r="L71">
            <v>-4083433.54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754382.23</v>
          </cell>
          <cell r="H72">
            <v>267277.220000001</v>
          </cell>
          <cell r="I72">
            <v>16.6081873598002</v>
          </cell>
          <cell r="J72">
            <v>-1342032.78</v>
          </cell>
          <cell r="K72">
            <v>80.9452890472873</v>
          </cell>
          <cell r="L72">
            <v>-1825399.77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074808.45</v>
          </cell>
          <cell r="H73">
            <v>229219.27</v>
          </cell>
          <cell r="I73">
            <v>32.6183982468373</v>
          </cell>
          <cell r="J73">
            <v>-473510.73</v>
          </cell>
          <cell r="K73">
            <v>93.2497657237997</v>
          </cell>
          <cell r="L73">
            <v>-222581.55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183627.07</v>
          </cell>
          <cell r="H74">
            <v>19914.1999999997</v>
          </cell>
          <cell r="I74">
            <v>2.53156157160161</v>
          </cell>
          <cell r="J74">
            <v>-766722.8</v>
          </cell>
          <cell r="K74">
            <v>65.0439172061607</v>
          </cell>
          <cell r="L74">
            <v>-1173530.93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046211.92</v>
          </cell>
          <cell r="H75">
            <v>73478.02</v>
          </cell>
          <cell r="I75">
            <v>11.8951328687178</v>
          </cell>
          <cell r="J75">
            <v>-544236.98</v>
          </cell>
          <cell r="K75">
            <v>105.92820302563</v>
          </cell>
          <cell r="L75">
            <v>114514.92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839319.18</v>
          </cell>
          <cell r="H76">
            <v>128752.97</v>
          </cell>
          <cell r="I76">
            <v>12.4217659050411</v>
          </cell>
          <cell r="J76">
            <v>-907758.03</v>
          </cell>
          <cell r="K76">
            <v>83.1747716512643</v>
          </cell>
          <cell r="L76">
            <v>-776646.82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513543.84</v>
          </cell>
          <cell r="H77">
            <v>87452.1199999997</v>
          </cell>
          <cell r="I77">
            <v>16.9218498452012</v>
          </cell>
          <cell r="J77">
            <v>-429347.88</v>
          </cell>
          <cell r="K77">
            <v>96.5807472043198</v>
          </cell>
          <cell r="L77">
            <v>-124390.16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53269615.29</v>
          </cell>
          <cell r="H78">
            <v>5692290.97999999</v>
          </cell>
          <cell r="I78">
            <v>15.3958487156605</v>
          </cell>
          <cell r="J78">
            <v>-31280604.02</v>
          </cell>
          <cell r="K78">
            <v>85.7289136603021</v>
          </cell>
          <cell r="L78">
            <v>-25514424.71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2957595.67</v>
          </cell>
          <cell r="H79">
            <v>437053.84</v>
          </cell>
          <cell r="I79">
            <v>14.9848349522619</v>
          </cell>
          <cell r="J79">
            <v>-2479587.16</v>
          </cell>
          <cell r="K79">
            <v>92.6985599582665</v>
          </cell>
          <cell r="L79">
            <v>-1020610.33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59327.9</v>
          </cell>
          <cell r="H80">
            <v>67397.8999999999</v>
          </cell>
          <cell r="I80">
            <v>9.23972768001578</v>
          </cell>
          <cell r="J80">
            <v>-662038.1</v>
          </cell>
          <cell r="K80">
            <v>77.8582450763349</v>
          </cell>
          <cell r="L80">
            <v>-955344.1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3484796.3</v>
          </cell>
          <cell r="H81">
            <v>3531590.66</v>
          </cell>
          <cell r="I81">
            <v>24.6505880879745</v>
          </cell>
          <cell r="J81">
            <v>-10795007.34</v>
          </cell>
          <cell r="K81">
            <v>63.975063899951</v>
          </cell>
          <cell r="L81">
            <v>-30117771.7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0910199.39</v>
          </cell>
          <cell r="H82">
            <v>473735.880000001</v>
          </cell>
          <cell r="I82">
            <v>15.7727261376928</v>
          </cell>
          <cell r="J82">
            <v>-2529777.12</v>
          </cell>
          <cell r="K82">
            <v>79.1371365660783</v>
          </cell>
          <cell r="L82">
            <v>-2876247.61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147912026.17</v>
          </cell>
          <cell r="H83">
            <v>239237908.2</v>
          </cell>
          <cell r="I83">
            <v>20.8480187555171</v>
          </cell>
          <cell r="J83">
            <v>-908295154.8</v>
          </cell>
          <cell r="K83">
            <v>79.3270558082207</v>
          </cell>
          <cell r="L83">
            <v>-1080962263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76764256.59</v>
      </c>
      <c r="F10" s="23" t="n">
        <f aca="false">[6]вспомогат!H10</f>
        <v>43293398.0400001</v>
      </c>
      <c r="G10" s="24" t="n">
        <f aca="false">[6]вспомогат!I10</f>
        <v>17.428181536756</v>
      </c>
      <c r="H10" s="25" t="n">
        <f aca="false">[6]вспомогат!J10</f>
        <v>-205116901.96</v>
      </c>
      <c r="I10" s="26" t="n">
        <f aca="false">[6]вспомогат!K10</f>
        <v>71.6998483067644</v>
      </c>
      <c r="J10" s="27" t="n">
        <f aca="false">[6]вспомогат!L10</f>
        <v>-267120943.4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1975853014.26</v>
      </c>
      <c r="F12" s="28" t="n">
        <f aca="false">[6]вспомогат!H11</f>
        <v>116376530.47</v>
      </c>
      <c r="G12" s="29" t="n">
        <f aca="false">[6]вспомогат!I11</f>
        <v>21.2831986960497</v>
      </c>
      <c r="H12" s="25" t="n">
        <f aca="false">[6]вспомогат!J11</f>
        <v>-430423469.53</v>
      </c>
      <c r="I12" s="26" t="n">
        <f aca="false">[6]вспомогат!K11</f>
        <v>77.7236990051728</v>
      </c>
      <c r="J12" s="27" t="n">
        <f aca="false">[6]вспомогат!L11</f>
        <v>-566296985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11291076.95</v>
      </c>
      <c r="F13" s="28" t="n">
        <f aca="false">[6]вспомогат!H12</f>
        <v>27906459.09</v>
      </c>
      <c r="G13" s="29" t="n">
        <f aca="false">[6]вспомогат!I12</f>
        <v>45.8826620943694</v>
      </c>
      <c r="H13" s="25" t="n">
        <f aca="false">[6]вспомогат!J12</f>
        <v>-32914900.91</v>
      </c>
      <c r="I13" s="26" t="n">
        <f aca="false">[6]вспомогат!K12</f>
        <v>97.1225919271559</v>
      </c>
      <c r="J13" s="27" t="n">
        <f aca="false">[6]вспомогат!L12</f>
        <v>-9222483.05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16414151.13</v>
      </c>
      <c r="F14" s="28" t="n">
        <f aca="false">[6]вспомогат!H13</f>
        <v>10702950.88</v>
      </c>
      <c r="G14" s="29" t="n">
        <f aca="false">[6]вспомогат!I13</f>
        <v>18.811098792555</v>
      </c>
      <c r="H14" s="25" t="n">
        <f aca="false">[6]вспомогат!J13</f>
        <v>-46194049.12</v>
      </c>
      <c r="I14" s="26" t="n">
        <f aca="false">[6]вспомогат!K13</f>
        <v>80.0031611492494</v>
      </c>
      <c r="J14" s="27" t="n">
        <f aca="false">[6]вспомогат!L13</f>
        <v>-54092848.8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3644576.97</v>
      </c>
      <c r="F15" s="28" t="n">
        <f aca="false">[6]вспомогат!H14</f>
        <v>1710430.39</v>
      </c>
      <c r="G15" s="29" t="n">
        <f aca="false">[6]вспомогат!I14</f>
        <v>19.9832975827463</v>
      </c>
      <c r="H15" s="25" t="n">
        <f aca="false">[6]вспомогат!J14</f>
        <v>-6848869.61</v>
      </c>
      <c r="I15" s="26" t="n">
        <f aca="false">[6]вспомогат!K14</f>
        <v>77.3584376135271</v>
      </c>
      <c r="J15" s="27" t="n">
        <f aca="false">[6]вспомогат!L14</f>
        <v>-9847223.0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537202819.31</v>
      </c>
      <c r="F16" s="31" t="n">
        <f aca="false">SUM(F12:F15)</f>
        <v>156696370.83</v>
      </c>
      <c r="G16" s="32" t="n">
        <f aca="false">F16/D16*100</f>
        <v>23.2805781772641</v>
      </c>
      <c r="H16" s="31" t="n">
        <f aca="false">SUM(H12:H15)</f>
        <v>-516381289.17</v>
      </c>
      <c r="I16" s="33" t="n">
        <f aca="false">E16/C16*100</f>
        <v>79.8700816069732</v>
      </c>
      <c r="J16" s="31" t="n">
        <f aca="false">SUM(J12:J15)</f>
        <v>-639459540.6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376439.92</v>
      </c>
      <c r="F17" s="35" t="n">
        <f aca="false">[6]вспомогат!H15</f>
        <v>250906.789999999</v>
      </c>
      <c r="G17" s="36" t="n">
        <f aca="false">[6]вспомогат!I15</f>
        <v>11.1611255483661</v>
      </c>
      <c r="H17" s="37" t="n">
        <f aca="false">[6]вспомогат!J15</f>
        <v>-1997135.21</v>
      </c>
      <c r="I17" s="38" t="n">
        <f aca="false">[6]вспомогат!K15</f>
        <v>87.5963380918011</v>
      </c>
      <c r="J17" s="39" t="n">
        <f aca="false">[6]вспомогат!L15</f>
        <v>-1327706.0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21743790.07</v>
      </c>
      <c r="F18" s="28" t="n">
        <f aca="false">[6]вспомогат!H16</f>
        <v>8408310.36</v>
      </c>
      <c r="G18" s="29" t="n">
        <f aca="false">[6]вспомогат!I16</f>
        <v>33.2637332549613</v>
      </c>
      <c r="H18" s="25" t="n">
        <f aca="false">[6]вспомогат!J16</f>
        <v>-16869400.64</v>
      </c>
      <c r="I18" s="26" t="n">
        <f aca="false">[6]вспомогат!K16</f>
        <v>103.144244378742</v>
      </c>
      <c r="J18" s="27" t="n">
        <f aca="false">[6]вспомогат!L16</f>
        <v>3711232.06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368306.3</v>
      </c>
      <c r="F20" s="28" t="n">
        <f aca="false">[6]вспомогат!H18</f>
        <v>32026</v>
      </c>
      <c r="G20" s="29" t="n">
        <f aca="false">[6]вспомогат!I18</f>
        <v>12.0818636235028</v>
      </c>
      <c r="H20" s="25" t="n">
        <f aca="false">[6]вспомогат!J18</f>
        <v>-233049</v>
      </c>
      <c r="I20" s="26" t="n">
        <f aca="false">[6]вспомогат!K18</f>
        <v>94.4092497593724</v>
      </c>
      <c r="J20" s="27" t="n">
        <f aca="false">[6]вспомогат!L18</f>
        <v>-81028.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4709226.63</v>
      </c>
      <c r="F21" s="28" t="n">
        <f aca="false">[6]вспомогат!H19</f>
        <v>1887401.18</v>
      </c>
      <c r="G21" s="29" t="n">
        <f aca="false">[6]вспомогат!I19</f>
        <v>19.9093413507922</v>
      </c>
      <c r="H21" s="25" t="n">
        <f aca="false">[6]вспомогат!J19</f>
        <v>-7592576.82</v>
      </c>
      <c r="I21" s="26" t="n">
        <f aca="false">[6]вспомогат!K19</f>
        <v>97.6974739816703</v>
      </c>
      <c r="J21" s="27" t="n">
        <f aca="false">[6]вспомогат!L19</f>
        <v>-1053703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516860.94</v>
      </c>
      <c r="F22" s="28" t="n">
        <f aca="false">[6]вспомогат!H20</f>
        <v>253740.07</v>
      </c>
      <c r="G22" s="29" t="n">
        <f aca="false">[6]вспомогат!I20</f>
        <v>9.88469302687964</v>
      </c>
      <c r="H22" s="25" t="n">
        <f aca="false">[6]вспомогат!J20</f>
        <v>-2313259.93</v>
      </c>
      <c r="I22" s="26" t="n">
        <f aca="false">[6]вспомогат!K20</f>
        <v>77.4294363854693</v>
      </c>
      <c r="J22" s="27" t="n">
        <f aca="false">[6]вспомогат!L20</f>
        <v>-3065649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8522106.23</v>
      </c>
      <c r="F23" s="28" t="n">
        <f aca="false">[6]вспомогат!H21</f>
        <v>636840.309999999</v>
      </c>
      <c r="G23" s="29" t="n">
        <f aca="false">[6]вспомогат!I21</f>
        <v>19.5718170765588</v>
      </c>
      <c r="H23" s="25" t="n">
        <f aca="false">[6]вспомогат!J21</f>
        <v>-2617023.69</v>
      </c>
      <c r="I23" s="26" t="n">
        <f aca="false">[6]вспомогат!K21</f>
        <v>89.780549472037</v>
      </c>
      <c r="J23" s="27" t="n">
        <f aca="false">[6]вспомогат!L21</f>
        <v>-2108315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073475.73</v>
      </c>
      <c r="F24" s="28" t="n">
        <f aca="false">[6]вспомогат!H22</f>
        <v>41516.83</v>
      </c>
      <c r="G24" s="29" t="n">
        <f aca="false">[6]вспомогат!I22</f>
        <v>21.3289648086309</v>
      </c>
      <c r="H24" s="25" t="n">
        <f aca="false">[6]вспомогат!J22</f>
        <v>-153133.17</v>
      </c>
      <c r="I24" s="26" t="n">
        <f aca="false">[6]вспомогат!K22</f>
        <v>97.0733315850394</v>
      </c>
      <c r="J24" s="27" t="n">
        <f aca="false">[6]вспомогат!L22</f>
        <v>-32364.2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917.68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0.22942</v>
      </c>
      <c r="J25" s="27" t="n">
        <f aca="false">[6]вспомогат!L23</f>
        <v>-31908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39775912.95</v>
      </c>
      <c r="F26" s="28" t="n">
        <f aca="false">[6]вспомогат!H24</f>
        <v>1362726.76000001</v>
      </c>
      <c r="G26" s="29" t="n">
        <f aca="false">[6]вспомогат!I24</f>
        <v>14.6662859627447</v>
      </c>
      <c r="H26" s="25" t="n">
        <f aca="false">[6]вспомогат!J24</f>
        <v>-7928833.24</v>
      </c>
      <c r="I26" s="26" t="n">
        <f aca="false">[6]вспомогат!K24</f>
        <v>90.1673609488558</v>
      </c>
      <c r="J26" s="27" t="n">
        <f aca="false">[6]вспомогат!L24</f>
        <v>-4337514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215843.09</v>
      </c>
      <c r="F27" s="28" t="n">
        <f aca="false">[6]вспомогат!H25</f>
        <v>84606.6499999999</v>
      </c>
      <c r="G27" s="29" t="n">
        <f aca="false">[6]вспомогат!I25</f>
        <v>16.6993620792427</v>
      </c>
      <c r="H27" s="25" t="n">
        <f aca="false">[6]вспомогат!J25</f>
        <v>-422039.35</v>
      </c>
      <c r="I27" s="26" t="n">
        <f aca="false">[6]вспомогат!K25</f>
        <v>82.6989801478536</v>
      </c>
      <c r="J27" s="27" t="n">
        <f aca="false">[6]вспомогат!L25</f>
        <v>-463564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7513566.51</v>
      </c>
      <c r="F28" s="28" t="n">
        <f aca="false">[6]вспомогат!H26</f>
        <v>677728.770000003</v>
      </c>
      <c r="G28" s="29" t="n">
        <f aca="false">[6]вспомогат!I26</f>
        <v>16.405976828298</v>
      </c>
      <c r="H28" s="25" t="n">
        <f aca="false">[6]вспомогат!J26</f>
        <v>-3453258.23</v>
      </c>
      <c r="I28" s="26" t="n">
        <f aca="false">[6]вспомогат!K26</f>
        <v>87.0420766465358</v>
      </c>
      <c r="J28" s="27" t="n">
        <f aca="false">[6]вспомогат!L26</f>
        <v>-2607238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7921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6.181173235564</v>
      </c>
      <c r="J29" s="27" t="n">
        <f aca="false">[6]вспомогат!L27</f>
        <v>3371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8971774.66</v>
      </c>
      <c r="F30" s="28" t="n">
        <f aca="false">[6]вспомогат!H28</f>
        <v>640252.239999998</v>
      </c>
      <c r="G30" s="29" t="n">
        <f aca="false">[6]вспомогат!I28</f>
        <v>14.6427242667457</v>
      </c>
      <c r="H30" s="25" t="n">
        <f aca="false">[6]вспомогат!J28</f>
        <v>-3732241.76</v>
      </c>
      <c r="I30" s="26" t="n">
        <f aca="false">[6]вспомогат!K28</f>
        <v>86.8508155636569</v>
      </c>
      <c r="J30" s="27" t="n">
        <f aca="false">[6]вспомогат!L28</f>
        <v>-2872320.3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6781216.28</v>
      </c>
      <c r="F31" s="28" t="n">
        <f aca="false">[6]вспомогат!H29</f>
        <v>188721.19</v>
      </c>
      <c r="G31" s="29" t="n">
        <f aca="false">[6]вспомогат!I29</f>
        <v>10.8598011504227</v>
      </c>
      <c r="H31" s="25" t="n">
        <f aca="false">[6]вспомогат!J29</f>
        <v>-1549074.81</v>
      </c>
      <c r="I31" s="26" t="n">
        <f aca="false">[6]вспомогат!K29</f>
        <v>84.6507028430669</v>
      </c>
      <c r="J31" s="27" t="n">
        <f aca="false">[6]вспомогат!L29</f>
        <v>-1229604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334659.88</v>
      </c>
      <c r="F32" s="28" t="n">
        <f aca="false">[6]вспомогат!H30</f>
        <v>474734.24</v>
      </c>
      <c r="G32" s="29" t="n">
        <f aca="false">[6]вспомогат!I30</f>
        <v>21.8929834520905</v>
      </c>
      <c r="H32" s="25" t="n">
        <f aca="false">[6]вспомогат!J30</f>
        <v>-1693696.76</v>
      </c>
      <c r="I32" s="26" t="n">
        <f aca="false">[6]вспомогат!K30</f>
        <v>75.6195102366706</v>
      </c>
      <c r="J32" s="27" t="n">
        <f aca="false">[6]вспомогат!L30</f>
        <v>-3009588.1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74463.58</v>
      </c>
      <c r="F33" s="28" t="n">
        <f aca="false">[6]вспомогат!H31</f>
        <v>49576.1099999999</v>
      </c>
      <c r="G33" s="29" t="n">
        <f aca="false">[6]вспомогат!I31</f>
        <v>10.7401980961624</v>
      </c>
      <c r="H33" s="25" t="n">
        <f aca="false">[6]вспомогат!J31</f>
        <v>-412017.89</v>
      </c>
      <c r="I33" s="26" t="n">
        <f aca="false">[6]вспомогат!K31</f>
        <v>100.151234812406</v>
      </c>
      <c r="J33" s="27" t="n">
        <f aca="false">[6]вспомогат!L31</f>
        <v>3283.580000000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0842207.77</v>
      </c>
      <c r="F34" s="28" t="n">
        <f aca="false">[6]вспомогат!H32</f>
        <v>852014.899999999</v>
      </c>
      <c r="G34" s="29" t="n">
        <f aca="false">[6]вспомогат!I32</f>
        <v>16.9872739231762</v>
      </c>
      <c r="H34" s="25" t="n">
        <f aca="false">[6]вспомогат!J32</f>
        <v>-4163592.1</v>
      </c>
      <c r="I34" s="26" t="n">
        <f aca="false">[6]вспомогат!K32</f>
        <v>85.4747616771931</v>
      </c>
      <c r="J34" s="27" t="n">
        <f aca="false">[6]вспомогат!L32</f>
        <v>-3541841.2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79109.94</v>
      </c>
      <c r="F35" s="28" t="n">
        <f aca="false">[6]вспомогат!H33</f>
        <v>4565.5</v>
      </c>
      <c r="G35" s="29" t="n">
        <f aca="false">[6]вспомогат!I33</f>
        <v>65.2214285714286</v>
      </c>
      <c r="H35" s="25" t="n">
        <f aca="false">[6]вспомогат!J33</f>
        <v>-2434.5</v>
      </c>
      <c r="I35" s="26" t="n">
        <f aca="false">[6]вспомогат!K33</f>
        <v>247.2185625</v>
      </c>
      <c r="J35" s="27" t="n">
        <f aca="false">[6]вспомогат!L33</f>
        <v>47109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476546.05</v>
      </c>
      <c r="F36" s="28" t="n">
        <f aca="false">[6]вспомогат!H34</f>
        <v>34817.1000000001</v>
      </c>
      <c r="G36" s="29" t="n">
        <f aca="false">[6]вспомогат!I34</f>
        <v>11.0151066959837</v>
      </c>
      <c r="H36" s="25" t="n">
        <f aca="false">[6]вспомогат!J34</f>
        <v>-281267.9</v>
      </c>
      <c r="I36" s="26" t="n">
        <f aca="false">[6]вспомогат!K34</f>
        <v>72.1259240769489</v>
      </c>
      <c r="J36" s="27" t="n">
        <f aca="false">[6]вспомогат!L34</f>
        <v>-570631.9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26621648.84</v>
      </c>
      <c r="F37" s="31" t="n">
        <f aca="false">SUM(F17:F36)</f>
        <v>15880740</v>
      </c>
      <c r="G37" s="32" t="n">
        <f aca="false">F37/D37*100</f>
        <v>22.2736118386865</v>
      </c>
      <c r="H37" s="31" t="n">
        <f aca="false">SUM(H17:H36)</f>
        <v>-55417710</v>
      </c>
      <c r="I37" s="33" t="n">
        <f aca="false">E37/C37*100</f>
        <v>93.452772988887</v>
      </c>
      <c r="J37" s="31" t="n">
        <f aca="false">SUM(J17:J36)</f>
        <v>-22882853.1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397914.42</v>
      </c>
      <c r="F38" s="28" t="n">
        <f aca="false">[6]вспомогат!H35</f>
        <v>66248.1699999999</v>
      </c>
      <c r="G38" s="29" t="n">
        <f aca="false">[6]вспомогат!I35</f>
        <v>5.16600851849599</v>
      </c>
      <c r="H38" s="25" t="n">
        <f aca="false">[6]вспомогат!J35</f>
        <v>-1216137.83</v>
      </c>
      <c r="I38" s="26" t="n">
        <f aca="false">[6]вспомогат!K35</f>
        <v>82.2655763303976</v>
      </c>
      <c r="J38" s="27" t="n">
        <f aca="false">[6]вспомогат!L35</f>
        <v>-948081.5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5305875.75</v>
      </c>
      <c r="F39" s="28" t="n">
        <f aca="false">[6]вспомогат!H36</f>
        <v>492486.09</v>
      </c>
      <c r="G39" s="29" t="n">
        <f aca="false">[6]вспомогат!I36</f>
        <v>14.223646809221</v>
      </c>
      <c r="H39" s="25" t="n">
        <f aca="false">[6]вспомогат!J36</f>
        <v>-2969959.91</v>
      </c>
      <c r="I39" s="26" t="n">
        <f aca="false">[6]вспомогат!K36</f>
        <v>79.2646717866488</v>
      </c>
      <c r="J39" s="27" t="n">
        <f aca="false">[6]вспомогат!L36</f>
        <v>-4003957.2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6927991.97</v>
      </c>
      <c r="F40" s="28" t="n">
        <f aca="false">[6]вспомогат!H37</f>
        <v>443903.17</v>
      </c>
      <c r="G40" s="29" t="n">
        <f aca="false">[6]вспомогат!I37</f>
        <v>31.6408105806001</v>
      </c>
      <c r="H40" s="25" t="n">
        <f aca="false">[6]вспомогат!J37</f>
        <v>-959041.83</v>
      </c>
      <c r="I40" s="26" t="n">
        <f aca="false">[6]вспомогат!K37</f>
        <v>82.6833643575329</v>
      </c>
      <c r="J40" s="27" t="n">
        <f aca="false">[6]вспомогат!L37</f>
        <v>-1450951.0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257171.56</v>
      </c>
      <c r="F41" s="28" t="n">
        <f aca="false">[6]вспомогат!H38</f>
        <v>149778.859999999</v>
      </c>
      <c r="G41" s="29" t="n">
        <f aca="false">[6]вспомогат!I38</f>
        <v>6.12829334855392</v>
      </c>
      <c r="H41" s="25" t="n">
        <f aca="false">[6]вспомогат!J38</f>
        <v>-2294276.14</v>
      </c>
      <c r="I41" s="26" t="n">
        <f aca="false">[6]вспомогат!K38</f>
        <v>69.9886687822782</v>
      </c>
      <c r="J41" s="27" t="n">
        <f aca="false">[6]вспомогат!L38</f>
        <v>-2254289.4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284890.17</v>
      </c>
      <c r="F42" s="28" t="n">
        <f aca="false">[6]вспомогат!H39</f>
        <v>330291.32</v>
      </c>
      <c r="G42" s="29" t="n">
        <f aca="false">[6]вспомогат!I39</f>
        <v>42.9236853220011</v>
      </c>
      <c r="H42" s="25" t="n">
        <f aca="false">[6]вспомогат!J39</f>
        <v>-439193.68</v>
      </c>
      <c r="I42" s="26" t="n">
        <f aca="false">[6]вспомогат!K39</f>
        <v>98.2611079658227</v>
      </c>
      <c r="J42" s="27" t="n">
        <f aca="false">[6]вспомогат!L39</f>
        <v>-93524.830000000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533465.79</v>
      </c>
      <c r="F43" s="28" t="n">
        <f aca="false">[6]вспомогат!H40</f>
        <v>296453.14</v>
      </c>
      <c r="G43" s="29" t="n">
        <f aca="false">[6]вспомогат!I40</f>
        <v>19.1379857071845</v>
      </c>
      <c r="H43" s="25" t="n">
        <f aca="false">[6]вспомогат!J40</f>
        <v>-1252576.86</v>
      </c>
      <c r="I43" s="26" t="n">
        <f aca="false">[6]вспомогат!K40</f>
        <v>78.6941175492836</v>
      </c>
      <c r="J43" s="27" t="n">
        <f aca="false">[6]вспомогат!L40</f>
        <v>-1768890.21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2937079.14</v>
      </c>
      <c r="F44" s="28" t="n">
        <f aca="false">[6]вспомогат!H41</f>
        <v>606659.100000002</v>
      </c>
      <c r="G44" s="29" t="n">
        <f aca="false">[6]вспомогат!I41</f>
        <v>21.043895454011</v>
      </c>
      <c r="H44" s="25" t="n">
        <f aca="false">[6]вспомогат!J41</f>
        <v>-2276167.9</v>
      </c>
      <c r="I44" s="26" t="n">
        <f aca="false">[6]вспомогат!K41</f>
        <v>86.5052625328722</v>
      </c>
      <c r="J44" s="27" t="n">
        <f aca="false">[6]вспомогат!L41</f>
        <v>-2018171.8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8699466.03</v>
      </c>
      <c r="F45" s="28" t="n">
        <f aca="false">[6]вспомогат!H42</f>
        <v>587161.93</v>
      </c>
      <c r="G45" s="29" t="n">
        <f aca="false">[6]вспомогат!I42</f>
        <v>12.9011617291402</v>
      </c>
      <c r="H45" s="25" t="n">
        <f aca="false">[6]вспомогат!J42</f>
        <v>-3964071.07</v>
      </c>
      <c r="I45" s="26" t="n">
        <f aca="false">[6]вспомогат!K42</f>
        <v>77.1126501595247</v>
      </c>
      <c r="J45" s="27" t="n">
        <f aca="false">[6]вспомогат!L42</f>
        <v>-5550077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7898217.44</v>
      </c>
      <c r="F46" s="28" t="n">
        <f aca="false">[6]вспомогат!H43</f>
        <v>282615.560000001</v>
      </c>
      <c r="G46" s="29" t="n">
        <f aca="false">[6]вспомогат!I43</f>
        <v>7.57459087132482</v>
      </c>
      <c r="H46" s="25" t="n">
        <f aca="false">[6]вспомогат!J43</f>
        <v>-3448484.44</v>
      </c>
      <c r="I46" s="26" t="n">
        <f aca="false">[6]вспомогат!K43</f>
        <v>72.5795678243729</v>
      </c>
      <c r="J46" s="27" t="n">
        <f aca="false">[6]вспомогат!L43</f>
        <v>-2983932.5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9023348.28</v>
      </c>
      <c r="F47" s="28" t="n">
        <f aca="false">[6]вспомогат!H44</f>
        <v>265378.899999999</v>
      </c>
      <c r="G47" s="29" t="n">
        <f aca="false">[6]вспомогат!I44</f>
        <v>9.96683716295867</v>
      </c>
      <c r="H47" s="25" t="n">
        <f aca="false">[6]вспомогат!J44</f>
        <v>-2397240.1</v>
      </c>
      <c r="I47" s="26" t="n">
        <f aca="false">[6]вспомогат!K44</f>
        <v>80.8380845114636</v>
      </c>
      <c r="J47" s="27" t="n">
        <f aca="false">[6]вспомогат!L44</f>
        <v>-2138900.7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104877.95</v>
      </c>
      <c r="F48" s="28" t="n">
        <f aca="false">[6]вспомогат!H45</f>
        <v>307881.7</v>
      </c>
      <c r="G48" s="29" t="n">
        <f aca="false">[6]вспомогат!I45</f>
        <v>35.396756963079</v>
      </c>
      <c r="H48" s="25" t="n">
        <f aca="false">[6]вспомогат!J45</f>
        <v>-561920.3</v>
      </c>
      <c r="I48" s="26" t="n">
        <f aca="false">[6]вспомогат!K45</f>
        <v>70.5871295394083</v>
      </c>
      <c r="J48" s="27" t="n">
        <f aca="false">[6]вспомогат!L45</f>
        <v>-1293768.0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2872075.31</v>
      </c>
      <c r="F49" s="28" t="n">
        <f aca="false">[6]вспомогат!H46</f>
        <v>39800.3799999999</v>
      </c>
      <c r="G49" s="29" t="n">
        <f aca="false">[6]вспомогат!I46</f>
        <v>5.54925685284848</v>
      </c>
      <c r="H49" s="25" t="n">
        <f aca="false">[6]вспомогат!J46</f>
        <v>-677419.62</v>
      </c>
      <c r="I49" s="26" t="n">
        <f aca="false">[6]вспомогат!K46</f>
        <v>88.7580963370939</v>
      </c>
      <c r="J49" s="27" t="n">
        <f aca="false">[6]вспомогат!L46</f>
        <v>-363770.6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079452.56</v>
      </c>
      <c r="F50" s="28" t="n">
        <f aca="false">[6]вспомогат!H47</f>
        <v>77212.4100000002</v>
      </c>
      <c r="G50" s="29" t="n">
        <f aca="false">[6]вспомогат!I47</f>
        <v>2.59965166226391</v>
      </c>
      <c r="H50" s="25" t="n">
        <f aca="false">[6]вспомогат!J47</f>
        <v>-2892893.59</v>
      </c>
      <c r="I50" s="26" t="n">
        <f aca="false">[6]вспомогат!K47</f>
        <v>58.5380115498942</v>
      </c>
      <c r="J50" s="27" t="n">
        <f aca="false">[6]вспомогат!L47</f>
        <v>-2889442.4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675782.31</v>
      </c>
      <c r="F51" s="28" t="n">
        <f aca="false">[6]вспомогат!H48</f>
        <v>331886.77</v>
      </c>
      <c r="G51" s="29" t="n">
        <f aca="false">[6]вспомогат!I48</f>
        <v>20.041834695073</v>
      </c>
      <c r="H51" s="25" t="n">
        <f aca="false">[6]вспомогат!J48</f>
        <v>-1324083.23</v>
      </c>
      <c r="I51" s="26" t="n">
        <f aca="false">[6]вспомогат!K48</f>
        <v>83.0830251997875</v>
      </c>
      <c r="J51" s="27" t="n">
        <f aca="false">[6]вспомогат!L48</f>
        <v>-1562906.6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366846.27</v>
      </c>
      <c r="F52" s="28" t="n">
        <f aca="false">[6]вспомогат!H49</f>
        <v>153633.45</v>
      </c>
      <c r="G52" s="29" t="n">
        <f aca="false">[6]вспомогат!I49</f>
        <v>11.5899914753653</v>
      </c>
      <c r="H52" s="25" t="n">
        <f aca="false">[6]вспомогат!J49</f>
        <v>-1171936.55</v>
      </c>
      <c r="I52" s="26" t="n">
        <f aca="false">[6]вспомогат!K49</f>
        <v>64.8540528410339</v>
      </c>
      <c r="J52" s="27" t="n">
        <f aca="false">[6]вспомогат!L49</f>
        <v>-1824573.7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2917154.26</v>
      </c>
      <c r="F53" s="28" t="n">
        <f aca="false">[6]вспомогат!H50</f>
        <v>87710.3399999999</v>
      </c>
      <c r="G53" s="29" t="n">
        <f aca="false">[6]вспомогат!I50</f>
        <v>16.0213239323421</v>
      </c>
      <c r="H53" s="25" t="n">
        <f aca="false">[6]вспомогат!J50</f>
        <v>-459749.66</v>
      </c>
      <c r="I53" s="26" t="n">
        <f aca="false">[6]вспомогат!K50</f>
        <v>108.590933490174</v>
      </c>
      <c r="J53" s="27" t="n">
        <f aca="false">[6]вспомогат!L50</f>
        <v>230784.2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0656926.55</v>
      </c>
      <c r="F54" s="28" t="n">
        <f aca="false">[6]вспомогат!H51</f>
        <v>608268.039999999</v>
      </c>
      <c r="G54" s="29" t="n">
        <f aca="false">[6]вспомогат!I51</f>
        <v>13.9867745258549</v>
      </c>
      <c r="H54" s="25" t="n">
        <f aca="false">[6]вспомогат!J51</f>
        <v>-3740611.96</v>
      </c>
      <c r="I54" s="26" t="n">
        <f aca="false">[6]вспомогат!K51</f>
        <v>95.1507647740547</v>
      </c>
      <c r="J54" s="27" t="n">
        <f aca="false">[6]вспомогат!L51</f>
        <v>-1052753.4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6834515.41</v>
      </c>
      <c r="F55" s="28" t="n">
        <f aca="false">[6]вспомогат!H52</f>
        <v>813974.949999999</v>
      </c>
      <c r="G55" s="29" t="n">
        <f aca="false">[6]вспомогат!I52</f>
        <v>11.5605447484964</v>
      </c>
      <c r="H55" s="25" t="n">
        <f aca="false">[6]вспомогат!J52</f>
        <v>-6226999.05</v>
      </c>
      <c r="I55" s="26" t="n">
        <f aca="false">[6]вспомогат!K52</f>
        <v>85.571428512207</v>
      </c>
      <c r="J55" s="27" t="n">
        <f aca="false">[6]вспомогат!L52</f>
        <v>-4524684.5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094664.82</v>
      </c>
      <c r="F56" s="28" t="n">
        <f aca="false">[6]вспомогат!H53</f>
        <v>263902.43</v>
      </c>
      <c r="G56" s="29" t="n">
        <f aca="false">[6]вспомогат!I53</f>
        <v>12.3079060895358</v>
      </c>
      <c r="H56" s="25" t="n">
        <f aca="false">[6]вспомогат!J53</f>
        <v>-1880267.57</v>
      </c>
      <c r="I56" s="26" t="n">
        <f aca="false">[6]вспомогат!K53</f>
        <v>89.9378906347447</v>
      </c>
      <c r="J56" s="27" t="n">
        <f aca="false">[6]вспомогат!L53</f>
        <v>-1129375.1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1028907.63</v>
      </c>
      <c r="F57" s="28" t="n">
        <f aca="false">[6]вспомогат!H54</f>
        <v>678197.359999999</v>
      </c>
      <c r="G57" s="29" t="n">
        <f aca="false">[6]вспомогат!I54</f>
        <v>15.8923328920081</v>
      </c>
      <c r="H57" s="25" t="n">
        <f aca="false">[6]вспомогат!J54</f>
        <v>-3589252.64</v>
      </c>
      <c r="I57" s="26" t="n">
        <f aca="false">[6]вспомогат!K54</f>
        <v>86.6438995076327</v>
      </c>
      <c r="J57" s="27" t="n">
        <f aca="false">[6]вспомогат!L54</f>
        <v>-3241592.3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5078804.44</v>
      </c>
      <c r="F58" s="28" t="n">
        <f aca="false">[6]вспомогат!H55</f>
        <v>958362.310000002</v>
      </c>
      <c r="G58" s="29" t="n">
        <f aca="false">[6]вспомогат!I55</f>
        <v>14.9206733561159</v>
      </c>
      <c r="H58" s="25" t="n">
        <f aca="false">[6]вспомогат!J55</f>
        <v>-5464687.69</v>
      </c>
      <c r="I58" s="26" t="n">
        <f aca="false">[6]вспомогат!K55</f>
        <v>75.5306050265785</v>
      </c>
      <c r="J58" s="27" t="n">
        <f aca="false">[6]вспомогат!L55</f>
        <v>-8124695.5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326869.69</v>
      </c>
      <c r="F59" s="28" t="n">
        <f aca="false">[6]вспомогат!H56</f>
        <v>130000.33</v>
      </c>
      <c r="G59" s="29" t="n">
        <f aca="false">[6]вспомогат!I56</f>
        <v>11.9721298733352</v>
      </c>
      <c r="H59" s="25" t="n">
        <f aca="false">[6]вспомогат!J56</f>
        <v>-955857.67</v>
      </c>
      <c r="I59" s="26" t="n">
        <f aca="false">[6]вспомогат!K56</f>
        <v>87.9809321460938</v>
      </c>
      <c r="J59" s="27" t="n">
        <f aca="false">[6]вспомогат!L56</f>
        <v>-591093.3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0568430.62</v>
      </c>
      <c r="F60" s="28" t="n">
        <f aca="false">[6]вспомогат!H57</f>
        <v>752864.82</v>
      </c>
      <c r="G60" s="29" t="n">
        <f aca="false">[6]вспомогат!I57</f>
        <v>11.9500265868374</v>
      </c>
      <c r="H60" s="25" t="n">
        <f aca="false">[6]вспомогат!J57</f>
        <v>-5547245.18</v>
      </c>
      <c r="I60" s="26" t="n">
        <f aca="false">[6]вспомогат!K57</f>
        <v>80.0632124130881</v>
      </c>
      <c r="J60" s="27" t="n">
        <f aca="false">[6]вспомогат!L57</f>
        <v>-5121808.3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560205.36</v>
      </c>
      <c r="F61" s="28" t="n">
        <f aca="false">[6]вспомогат!H58</f>
        <v>297420.75</v>
      </c>
      <c r="G61" s="29" t="n">
        <f aca="false">[6]вспомогат!I58</f>
        <v>18.9334929475431</v>
      </c>
      <c r="H61" s="25" t="n">
        <f aca="false">[6]вспомогат!J58</f>
        <v>-1273450.25</v>
      </c>
      <c r="I61" s="26" t="n">
        <f aca="false">[6]вспомогат!K58</f>
        <v>92.9826608036706</v>
      </c>
      <c r="J61" s="27" t="n">
        <f aca="false">[6]вспомогат!L58</f>
        <v>-570563.6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3996604.84</v>
      </c>
      <c r="F62" s="28" t="n">
        <f aca="false">[6]вспомогат!H59</f>
        <v>199497.49</v>
      </c>
      <c r="G62" s="29" t="n">
        <f aca="false">[6]вспомогат!I59</f>
        <v>20.7916875975762</v>
      </c>
      <c r="H62" s="25" t="n">
        <f aca="false">[6]вспомогат!J59</f>
        <v>-760008.51</v>
      </c>
      <c r="I62" s="26" t="n">
        <f aca="false">[6]вспомогат!K59</f>
        <v>79.3359033534793</v>
      </c>
      <c r="J62" s="27" t="n">
        <f aca="false">[6]вспомогат!L59</f>
        <v>-1040969.1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2799541.52</v>
      </c>
      <c r="F63" s="28" t="n">
        <f aca="false">[6]вспомогат!H60</f>
        <v>61386.7400000002</v>
      </c>
      <c r="G63" s="29" t="n">
        <f aca="false">[6]вспомогат!I60</f>
        <v>11.6769873712924</v>
      </c>
      <c r="H63" s="25" t="n">
        <f aca="false">[6]вспомогат!J60</f>
        <v>-464320.26</v>
      </c>
      <c r="I63" s="26" t="n">
        <f aca="false">[6]вспомогат!K60</f>
        <v>99.4440705998028</v>
      </c>
      <c r="J63" s="27" t="n">
        <f aca="false">[6]вспомогат!L60</f>
        <v>-15650.4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420030.63</v>
      </c>
      <c r="F64" s="28" t="n">
        <f aca="false">[6]вспомогат!H61</f>
        <v>53272.3300000001</v>
      </c>
      <c r="G64" s="29" t="n">
        <f aca="false">[6]вспомогат!I61</f>
        <v>10.3361136980986</v>
      </c>
      <c r="H64" s="25" t="n">
        <f aca="false">[6]вспомогат!J61</f>
        <v>-462127.67</v>
      </c>
      <c r="I64" s="26" t="n">
        <f aca="false">[6]вспомогат!K61</f>
        <v>84.9932789430061</v>
      </c>
      <c r="J64" s="27" t="n">
        <f aca="false">[6]вспомогат!L61</f>
        <v>-427289.3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434313.19</v>
      </c>
      <c r="F65" s="28" t="n">
        <f aca="false">[6]вспомогат!H62</f>
        <v>108730.56</v>
      </c>
      <c r="G65" s="29" t="n">
        <f aca="false">[6]вспомогат!I62</f>
        <v>25.5989603198147</v>
      </c>
      <c r="H65" s="25" t="n">
        <f aca="false">[6]вспомогат!J62</f>
        <v>-316015.44</v>
      </c>
      <c r="I65" s="26" t="n">
        <f aca="false">[6]вспомогат!K62</f>
        <v>102.244949312518</v>
      </c>
      <c r="J65" s="27" t="n">
        <f aca="false">[6]вспомогат!L62</f>
        <v>53449.18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4811332.45</v>
      </c>
      <c r="F66" s="28" t="n">
        <f aca="false">[6]вспомогат!H63</f>
        <v>243426.16</v>
      </c>
      <c r="G66" s="29" t="n">
        <f aca="false">[6]вспомогат!I63</f>
        <v>24.5414013509427</v>
      </c>
      <c r="H66" s="25" t="n">
        <f aca="false">[6]вспомогат!J63</f>
        <v>-748473.84</v>
      </c>
      <c r="I66" s="26" t="n">
        <f aca="false">[6]вспомогат!K63</f>
        <v>95.7526732673267</v>
      </c>
      <c r="J66" s="27" t="n">
        <f aca="false">[6]вспомогат!L63</f>
        <v>-213417.5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299777.1</v>
      </c>
      <c r="F67" s="28" t="n">
        <f aca="false">[6]вспомогат!H64</f>
        <v>149627.56</v>
      </c>
      <c r="G67" s="29" t="n">
        <f aca="false">[6]вспомогат!I64</f>
        <v>21.7592928950671</v>
      </c>
      <c r="H67" s="25" t="n">
        <f aca="false">[6]вспомогат!J64</f>
        <v>-538021.44</v>
      </c>
      <c r="I67" s="26" t="n">
        <f aca="false">[6]вспомогат!K64</f>
        <v>88.9432105061426</v>
      </c>
      <c r="J67" s="27" t="n">
        <f aca="false">[6]вспомогат!L64</f>
        <v>-410204.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1735495.16</v>
      </c>
      <c r="F68" s="28" t="n">
        <f aca="false">[6]вспомогат!H65</f>
        <v>348079</v>
      </c>
      <c r="G68" s="29" t="n">
        <f aca="false">[6]вспомогат!I65</f>
        <v>12.7564873821896</v>
      </c>
      <c r="H68" s="25" t="n">
        <f aca="false">[6]вспомогат!J65</f>
        <v>-2380564</v>
      </c>
      <c r="I68" s="26" t="n">
        <f aca="false">[6]вспомогат!K65</f>
        <v>92.4367711902455</v>
      </c>
      <c r="J68" s="27" t="n">
        <f aca="false">[6]вспомогат!L65</f>
        <v>-960204.8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6682599.35</v>
      </c>
      <c r="F69" s="28" t="n">
        <f aca="false">[6]вспомогат!H66</f>
        <v>367442.310000001</v>
      </c>
      <c r="G69" s="29" t="n">
        <f aca="false">[6]вспомогат!I66</f>
        <v>5.80546184604438</v>
      </c>
      <c r="H69" s="25" t="n">
        <f aca="false">[6]вспомогат!J66</f>
        <v>-5961809.69</v>
      </c>
      <c r="I69" s="26" t="n">
        <f aca="false">[6]вспомогат!K66</f>
        <v>53.4988928609155</v>
      </c>
      <c r="J69" s="27" t="n">
        <f aca="false">[6]вспомогат!L66</f>
        <v>-14500474.6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6301805.85</v>
      </c>
      <c r="F70" s="28" t="n">
        <f aca="false">[6]вспомогат!H67</f>
        <v>881533.460000001</v>
      </c>
      <c r="G70" s="29" t="n">
        <f aca="false">[6]вспомогат!I67</f>
        <v>13.9255684109642</v>
      </c>
      <c r="H70" s="25" t="n">
        <f aca="false">[6]вспомогат!J67</f>
        <v>-5448789.54</v>
      </c>
      <c r="I70" s="26" t="n">
        <f aca="false">[6]вспомогат!K67</f>
        <v>74.6672534693475</v>
      </c>
      <c r="J70" s="27" t="n">
        <f aca="false">[6]вспомогат!L67</f>
        <v>-8923550.1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203508.39</v>
      </c>
      <c r="F71" s="28" t="n">
        <f aca="false">[6]вспомогат!H68</f>
        <v>200107.06</v>
      </c>
      <c r="G71" s="29" t="n">
        <f aca="false">[6]вспомогат!I68</f>
        <v>16.0265144962358</v>
      </c>
      <c r="H71" s="25" t="n">
        <f aca="false">[6]вспомогат!J68</f>
        <v>-1048492.94</v>
      </c>
      <c r="I71" s="26" t="n">
        <f aca="false">[6]вспомогат!K68</f>
        <v>78.4402008259204</v>
      </c>
      <c r="J71" s="27" t="n">
        <f aca="false">[6]вспомогат!L68</f>
        <v>-1155361.6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320507.19</v>
      </c>
      <c r="F72" s="28" t="n">
        <f aca="false">[6]вспомогат!H69</f>
        <v>239951.98</v>
      </c>
      <c r="G72" s="29" t="n">
        <f aca="false">[6]вспомогат!I69</f>
        <v>25.4819419001651</v>
      </c>
      <c r="H72" s="25" t="n">
        <f aca="false">[6]вспомогат!J69</f>
        <v>-701703.02</v>
      </c>
      <c r="I72" s="26" t="n">
        <f aca="false">[6]вспомогат!K69</f>
        <v>83.4064625111307</v>
      </c>
      <c r="J72" s="27" t="n">
        <f aca="false">[6]вспомогат!L69</f>
        <v>-660607.8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625679.33</v>
      </c>
      <c r="F73" s="28" t="n">
        <f aca="false">[6]вспомогат!H70</f>
        <v>50370.98</v>
      </c>
      <c r="G73" s="29" t="n">
        <f aca="false">[6]вспомогат!I70</f>
        <v>36.160071787509</v>
      </c>
      <c r="H73" s="25" t="n">
        <f aca="false">[6]вспомогат!J70</f>
        <v>-88929.02</v>
      </c>
      <c r="I73" s="26" t="n">
        <f aca="false">[6]вспомогат!K70</f>
        <v>158.845080840345</v>
      </c>
      <c r="J73" s="27" t="n">
        <f aca="false">[6]вспомогат!L70</f>
        <v>602242.3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4867745.46</v>
      </c>
      <c r="F74" s="28" t="n">
        <f aca="false">[6]вспомогат!H71</f>
        <v>433718.360000001</v>
      </c>
      <c r="G74" s="29" t="n">
        <f aca="false">[6]вспомогат!I71</f>
        <v>11.7234834652361</v>
      </c>
      <c r="H74" s="25" t="n">
        <f aca="false">[6]вспомогат!J71</f>
        <v>-3265850.64</v>
      </c>
      <c r="I74" s="26" t="n">
        <f aca="false">[6]вспомогат!K71</f>
        <v>78.4528786309285</v>
      </c>
      <c r="J74" s="27" t="n">
        <f aca="false">[6]вспомогат!L71</f>
        <v>-4083433.5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754382.23</v>
      </c>
      <c r="F75" s="28" t="n">
        <f aca="false">[6]вспомогат!H72</f>
        <v>267277.220000001</v>
      </c>
      <c r="G75" s="29" t="n">
        <f aca="false">[6]вспомогат!I72</f>
        <v>16.6081873598002</v>
      </c>
      <c r="H75" s="25" t="n">
        <f aca="false">[6]вспомогат!J72</f>
        <v>-1342032.78</v>
      </c>
      <c r="I75" s="26" t="n">
        <f aca="false">[6]вспомогат!K72</f>
        <v>80.9452890472873</v>
      </c>
      <c r="J75" s="27" t="n">
        <f aca="false">[6]вспомогат!L72</f>
        <v>-1825399.7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074808.45</v>
      </c>
      <c r="F76" s="28" t="n">
        <f aca="false">[6]вспомогат!H73</f>
        <v>229219.27</v>
      </c>
      <c r="G76" s="29" t="n">
        <f aca="false">[6]вспомогат!I73</f>
        <v>32.6183982468373</v>
      </c>
      <c r="H76" s="25" t="n">
        <f aca="false">[6]вспомогат!J73</f>
        <v>-473510.73</v>
      </c>
      <c r="I76" s="26" t="n">
        <f aca="false">[6]вспомогат!K73</f>
        <v>93.2497657237997</v>
      </c>
      <c r="J76" s="27" t="n">
        <f aca="false">[6]вспомогат!L73</f>
        <v>-222581.5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183627.07</v>
      </c>
      <c r="F77" s="28" t="n">
        <f aca="false">[6]вспомогат!H74</f>
        <v>19914.1999999997</v>
      </c>
      <c r="G77" s="29" t="n">
        <f aca="false">[6]вспомогат!I74</f>
        <v>2.53156157160161</v>
      </c>
      <c r="H77" s="25" t="n">
        <f aca="false">[6]вспомогат!J74</f>
        <v>-766722.8</v>
      </c>
      <c r="I77" s="26" t="n">
        <f aca="false">[6]вспомогат!K74</f>
        <v>65.0439172061607</v>
      </c>
      <c r="J77" s="27" t="n">
        <f aca="false">[6]вспомогат!L74</f>
        <v>-1173530.9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046211.92</v>
      </c>
      <c r="F78" s="28" t="n">
        <f aca="false">[6]вспомогат!H75</f>
        <v>73478.02</v>
      </c>
      <c r="G78" s="29" t="n">
        <f aca="false">[6]вспомогат!I75</f>
        <v>11.8951328687178</v>
      </c>
      <c r="H78" s="25" t="n">
        <f aca="false">[6]вспомогат!J75</f>
        <v>-544236.98</v>
      </c>
      <c r="I78" s="26" t="n">
        <f aca="false">[6]вспомогат!K75</f>
        <v>105.92820302563</v>
      </c>
      <c r="J78" s="27" t="n">
        <f aca="false">[6]вспомогат!L75</f>
        <v>114514.9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839319.18</v>
      </c>
      <c r="F79" s="28" t="n">
        <f aca="false">[6]вспомогат!H76</f>
        <v>128752.97</v>
      </c>
      <c r="G79" s="29" t="n">
        <f aca="false">[6]вспомогат!I76</f>
        <v>12.4217659050411</v>
      </c>
      <c r="H79" s="25" t="n">
        <f aca="false">[6]вспомогат!J76</f>
        <v>-907758.03</v>
      </c>
      <c r="I79" s="26" t="n">
        <f aca="false">[6]вспомогат!K76</f>
        <v>83.1747716512643</v>
      </c>
      <c r="J79" s="27" t="n">
        <f aca="false">[6]вспомогат!L76</f>
        <v>-776646.8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513543.84</v>
      </c>
      <c r="F80" s="28" t="n">
        <f aca="false">[6]вспомогат!H77</f>
        <v>87452.1199999997</v>
      </c>
      <c r="G80" s="29" t="n">
        <f aca="false">[6]вспомогат!I77</f>
        <v>16.9218498452012</v>
      </c>
      <c r="H80" s="25" t="n">
        <f aca="false">[6]вспомогат!J77</f>
        <v>-429347.88</v>
      </c>
      <c r="I80" s="26" t="n">
        <f aca="false">[6]вспомогат!K77</f>
        <v>96.5807472043198</v>
      </c>
      <c r="J80" s="27" t="n">
        <f aca="false">[6]вспомогат!L77</f>
        <v>-124390.1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53269615.29</v>
      </c>
      <c r="F81" s="28" t="n">
        <f aca="false">[6]вспомогат!H78</f>
        <v>5692290.97999999</v>
      </c>
      <c r="G81" s="29" t="n">
        <f aca="false">[6]вспомогат!I78</f>
        <v>15.3958487156605</v>
      </c>
      <c r="H81" s="25" t="n">
        <f aca="false">[6]вспомогат!J78</f>
        <v>-31280604.02</v>
      </c>
      <c r="I81" s="26" t="n">
        <f aca="false">[6]вспомогат!K78</f>
        <v>85.7289136603021</v>
      </c>
      <c r="J81" s="27" t="n">
        <f aca="false">[6]вспомогат!L78</f>
        <v>-25514424.7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2957595.67</v>
      </c>
      <c r="F82" s="28" t="n">
        <f aca="false">[6]вспомогат!H79</f>
        <v>437053.84</v>
      </c>
      <c r="G82" s="29" t="n">
        <f aca="false">[6]вспомогат!I79</f>
        <v>14.9848349522619</v>
      </c>
      <c r="H82" s="25" t="n">
        <f aca="false">[6]вспомогат!J79</f>
        <v>-2479587.16</v>
      </c>
      <c r="I82" s="26" t="n">
        <f aca="false">[6]вспомогат!K79</f>
        <v>92.6985599582665</v>
      </c>
      <c r="J82" s="27" t="n">
        <f aca="false">[6]вспомогат!L79</f>
        <v>-1020610.3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59327.9</v>
      </c>
      <c r="F83" s="28" t="n">
        <f aca="false">[6]вспомогат!H80</f>
        <v>67397.8999999999</v>
      </c>
      <c r="G83" s="29" t="n">
        <f aca="false">[6]вспомогат!I80</f>
        <v>9.23972768001578</v>
      </c>
      <c r="H83" s="25" t="n">
        <f aca="false">[6]вспомогат!J80</f>
        <v>-662038.1</v>
      </c>
      <c r="I83" s="26" t="n">
        <f aca="false">[6]вспомогат!K80</f>
        <v>77.8582450763349</v>
      </c>
      <c r="J83" s="27" t="n">
        <f aca="false">[6]вспомогат!L80</f>
        <v>-955344.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3484796.3</v>
      </c>
      <c r="F84" s="28" t="n">
        <f aca="false">[6]вспомогат!H81</f>
        <v>3531590.66</v>
      </c>
      <c r="G84" s="29" t="n">
        <f aca="false">[6]вспомогат!I81</f>
        <v>24.6505880879745</v>
      </c>
      <c r="H84" s="25" t="n">
        <f aca="false">[6]вспомогат!J81</f>
        <v>-10795007.34</v>
      </c>
      <c r="I84" s="26" t="n">
        <f aca="false">[6]вспомогат!K81</f>
        <v>63.975063899951</v>
      </c>
      <c r="J84" s="27" t="n">
        <f aca="false">[6]вспомогат!L81</f>
        <v>-30117771.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0910199.39</v>
      </c>
      <c r="F85" s="28" t="n">
        <f aca="false">[6]вспомогат!H82</f>
        <v>473735.880000001</v>
      </c>
      <c r="G85" s="29" t="n">
        <f aca="false">[6]вспомогат!I82</f>
        <v>15.7727261376928</v>
      </c>
      <c r="H85" s="25" t="n">
        <f aca="false">[6]вспомогат!J82</f>
        <v>-2529777.12</v>
      </c>
      <c r="I85" s="26" t="n">
        <f aca="false">[6]вспомогат!K82</f>
        <v>79.1371365660783</v>
      </c>
      <c r="J85" s="27" t="n">
        <f aca="false">[6]вспомогат!L82</f>
        <v>-2876247.6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07323301.43</v>
      </c>
      <c r="F86" s="31" t="n">
        <f aca="false">SUM(F38:F85)</f>
        <v>23367399.33</v>
      </c>
      <c r="G86" s="32" t="n">
        <f aca="false">F86/D86*100</f>
        <v>15.1004230960653</v>
      </c>
      <c r="H86" s="31" t="n">
        <f aca="false">SUM(H38:H85)</f>
        <v>-131379253.67</v>
      </c>
      <c r="I86" s="33" t="n">
        <f aca="false">E86/C86*100</f>
        <v>80.0349909399333</v>
      </c>
      <c r="J86" s="31" t="n">
        <f aca="false">SUM(J38:J85)</f>
        <v>-151498926.5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147912026.17</v>
      </c>
      <c r="F87" s="45" t="n">
        <f aca="false">[6]вспомогат!H83</f>
        <v>239237908.2</v>
      </c>
      <c r="G87" s="46" t="n">
        <f aca="false">[6]вспомогат!I83</f>
        <v>20.8480187555171</v>
      </c>
      <c r="H87" s="45" t="n">
        <f aca="false">[6]вспомогат!J83</f>
        <v>-908295154.8</v>
      </c>
      <c r="I87" s="46" t="n">
        <f aca="false">[6]вспомогат!K83</f>
        <v>79.3270558082207</v>
      </c>
      <c r="J87" s="45" t="n">
        <f aca="false">[6]вспомогат!L83</f>
        <v>-1080962263.8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7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7:34:01Z</dcterms:created>
  <dc:creator>08dohod1</dc:creator>
  <dc:description/>
  <dc:language>en-US</dc:language>
  <cp:lastModifiedBy>08dohod1</cp:lastModifiedBy>
  <dcterms:modified xsi:type="dcterms:W3CDTF">2020-05-08T07:34:29Z</dcterms:modified>
  <cp:revision>0</cp:revision>
  <dc:subject/>
  <dc:title/>
</cp:coreProperties>
</file>