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305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3.05.2020</v>
          </cell>
        </row>
        <row r="6">
          <cell r="G6" t="str">
            <v>Фактично надійшло на 13.05.2020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2391967200</v>
          </cell>
          <cell r="C10">
            <v>943885200</v>
          </cell>
          <cell r="D10">
            <v>248410300</v>
          </cell>
        </row>
        <row r="10">
          <cell r="G10">
            <v>689074032.43</v>
          </cell>
          <cell r="H10">
            <v>55603173.88</v>
          </cell>
          <cell r="I10">
            <v>22.3836024029599</v>
          </cell>
          <cell r="J10">
            <v>-192807126.12</v>
          </cell>
          <cell r="K10">
            <v>73.0040085838829</v>
          </cell>
          <cell r="L10">
            <v>-254811167.57</v>
          </cell>
        </row>
        <row r="11">
          <cell r="B11">
            <v>6201650000</v>
          </cell>
          <cell r="C11">
            <v>2542150000</v>
          </cell>
          <cell r="D11">
            <v>546800000</v>
          </cell>
        </row>
        <row r="11">
          <cell r="G11">
            <v>2027757756.34</v>
          </cell>
          <cell r="H11">
            <v>168281272.55</v>
          </cell>
          <cell r="I11">
            <v>30.7756533558888</v>
          </cell>
          <cell r="J11">
            <v>-378518727.45</v>
          </cell>
          <cell r="K11">
            <v>79.7654645217631</v>
          </cell>
          <cell r="L11">
            <v>-514392243.66</v>
          </cell>
        </row>
        <row r="12">
          <cell r="B12">
            <v>731615600</v>
          </cell>
          <cell r="C12">
            <v>320513560</v>
          </cell>
          <cell r="D12">
            <v>60821360</v>
          </cell>
        </row>
        <row r="12">
          <cell r="G12">
            <v>314861385.53</v>
          </cell>
          <cell r="H12">
            <v>31476767.67</v>
          </cell>
          <cell r="I12">
            <v>51.7528178751675</v>
          </cell>
          <cell r="J12">
            <v>-29344592.33</v>
          </cell>
          <cell r="K12">
            <v>98.2365256340481</v>
          </cell>
          <cell r="L12">
            <v>-5652174.47000003</v>
          </cell>
        </row>
        <row r="13">
          <cell r="B13">
            <v>693000000</v>
          </cell>
          <cell r="C13">
            <v>270507000</v>
          </cell>
          <cell r="D13">
            <v>56897000</v>
          </cell>
        </row>
        <row r="13">
          <cell r="G13">
            <v>221590253.43</v>
          </cell>
          <cell r="H13">
            <v>15879053.18</v>
          </cell>
          <cell r="I13">
            <v>27.9084190379106</v>
          </cell>
          <cell r="J13">
            <v>-41017946.82</v>
          </cell>
          <cell r="K13">
            <v>81.9166429815125</v>
          </cell>
          <cell r="L13">
            <v>-48916746.57</v>
          </cell>
        </row>
        <row r="14">
          <cell r="B14">
            <v>104889800</v>
          </cell>
          <cell r="C14">
            <v>43491800</v>
          </cell>
          <cell r="D14">
            <v>8559300</v>
          </cell>
        </row>
        <row r="14">
          <cell r="G14">
            <v>34605680.93</v>
          </cell>
          <cell r="H14">
            <v>2671534.35</v>
          </cell>
          <cell r="I14">
            <v>31.2120658231398</v>
          </cell>
          <cell r="J14">
            <v>-5887765.65</v>
          </cell>
          <cell r="K14">
            <v>79.5682885739381</v>
          </cell>
          <cell r="L14">
            <v>-8886119.07</v>
          </cell>
        </row>
        <row r="15">
          <cell r="B15">
            <v>39088050</v>
          </cell>
          <cell r="C15">
            <v>10704146</v>
          </cell>
          <cell r="D15">
            <v>2248042</v>
          </cell>
        </row>
        <row r="15">
          <cell r="G15">
            <v>9531290.98</v>
          </cell>
          <cell r="H15">
            <v>405757.85</v>
          </cell>
          <cell r="I15">
            <v>18.0493892018032</v>
          </cell>
          <cell r="J15">
            <v>-1842284.15</v>
          </cell>
          <cell r="K15">
            <v>89.0429837186451</v>
          </cell>
          <cell r="L15">
            <v>-1172855.02</v>
          </cell>
        </row>
        <row r="16">
          <cell r="B16">
            <v>341923098</v>
          </cell>
          <cell r="C16">
            <v>118032558</v>
          </cell>
          <cell r="D16">
            <v>25277711</v>
          </cell>
        </row>
        <row r="16">
          <cell r="G16">
            <v>123774298.62</v>
          </cell>
          <cell r="H16">
            <v>10438818.91</v>
          </cell>
          <cell r="I16">
            <v>41.2965355526061</v>
          </cell>
          <cell r="J16">
            <v>-14838892.09</v>
          </cell>
          <cell r="K16">
            <v>104.864539680653</v>
          </cell>
          <cell r="L16">
            <v>5741740.62000001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1449335</v>
          </cell>
          <cell r="D18">
            <v>265075</v>
          </cell>
        </row>
        <row r="18">
          <cell r="G18">
            <v>1422949.92</v>
          </cell>
          <cell r="H18">
            <v>86669.6199999999</v>
          </cell>
          <cell r="I18">
            <v>32.6962633217014</v>
          </cell>
          <cell r="J18">
            <v>-178405.38</v>
          </cell>
          <cell r="K18">
            <v>98.1795043933942</v>
          </cell>
          <cell r="L18">
            <v>-26385.0800000001</v>
          </cell>
        </row>
        <row r="19">
          <cell r="B19">
            <v>132111600</v>
          </cell>
          <cell r="C19">
            <v>45762930</v>
          </cell>
          <cell r="D19">
            <v>9479978</v>
          </cell>
        </row>
        <row r="19">
          <cell r="G19">
            <v>45906048.02</v>
          </cell>
          <cell r="H19">
            <v>3084222.57</v>
          </cell>
          <cell r="I19">
            <v>32.5340688554341</v>
          </cell>
          <cell r="J19">
            <v>-6395755.43</v>
          </cell>
          <cell r="K19">
            <v>100.31273788632</v>
          </cell>
          <cell r="L19">
            <v>143118.020000003</v>
          </cell>
        </row>
        <row r="20">
          <cell r="B20">
            <v>38053760</v>
          </cell>
          <cell r="C20">
            <v>13582510</v>
          </cell>
          <cell r="D20">
            <v>2567000</v>
          </cell>
        </row>
        <row r="20">
          <cell r="G20">
            <v>10715228.13</v>
          </cell>
          <cell r="H20">
            <v>452107.260000002</v>
          </cell>
          <cell r="I20">
            <v>17.6122812621738</v>
          </cell>
          <cell r="J20">
            <v>-2114892.74</v>
          </cell>
          <cell r="K20">
            <v>78.889896860006</v>
          </cell>
          <cell r="L20">
            <v>-2867281.87</v>
          </cell>
        </row>
        <row r="21">
          <cell r="B21">
            <v>51359030</v>
          </cell>
          <cell r="C21">
            <v>20630422</v>
          </cell>
          <cell r="D21">
            <v>3253864</v>
          </cell>
        </row>
        <row r="21">
          <cell r="G21">
            <v>19456333.18</v>
          </cell>
          <cell r="H21">
            <v>1571067.26</v>
          </cell>
          <cell r="I21">
            <v>48.2831261540125</v>
          </cell>
          <cell r="J21">
            <v>-1682796.74</v>
          </cell>
          <cell r="K21">
            <v>94.3089442377863</v>
          </cell>
          <cell r="L21">
            <v>-1174088.82</v>
          </cell>
        </row>
        <row r="22">
          <cell r="B22">
            <v>4539050</v>
          </cell>
          <cell r="C22">
            <v>1105840</v>
          </cell>
          <cell r="D22">
            <v>194650</v>
          </cell>
        </row>
        <row r="22">
          <cell r="G22">
            <v>1103746.25</v>
          </cell>
          <cell r="H22">
            <v>71787.35</v>
          </cell>
          <cell r="I22">
            <v>36.8802209093244</v>
          </cell>
          <cell r="J22">
            <v>-122862.65</v>
          </cell>
          <cell r="K22">
            <v>99.8106642913984</v>
          </cell>
          <cell r="L22">
            <v>-2093.75</v>
          </cell>
        </row>
        <row r="23">
          <cell r="B23">
            <v>400000</v>
          </cell>
          <cell r="C23">
            <v>400000</v>
          </cell>
          <cell r="D23">
            <v>0</v>
          </cell>
        </row>
        <row r="23">
          <cell r="G23">
            <v>80917.68</v>
          </cell>
          <cell r="H23">
            <v>255</v>
          </cell>
        </row>
        <row r="23">
          <cell r="J23">
            <v>255</v>
          </cell>
          <cell r="K23">
            <v>20.22942</v>
          </cell>
          <cell r="L23">
            <v>-319082.32</v>
          </cell>
        </row>
        <row r="24">
          <cell r="B24">
            <v>128696050</v>
          </cell>
          <cell r="C24">
            <v>44113427</v>
          </cell>
          <cell r="D24">
            <v>9291560</v>
          </cell>
        </row>
        <row r="24">
          <cell r="G24">
            <v>41443940.17</v>
          </cell>
          <cell r="H24">
            <v>3030753.98</v>
          </cell>
          <cell r="I24">
            <v>32.6183545066706</v>
          </cell>
          <cell r="J24">
            <v>-6260806.02</v>
          </cell>
          <cell r="K24">
            <v>93.9485843391854</v>
          </cell>
          <cell r="L24">
            <v>-2669486.83</v>
          </cell>
        </row>
        <row r="25">
          <cell r="B25">
            <v>7661626</v>
          </cell>
          <cell r="C25">
            <v>2679408</v>
          </cell>
          <cell r="D25">
            <v>506646</v>
          </cell>
        </row>
        <row r="25">
          <cell r="G25">
            <v>2280936.76</v>
          </cell>
          <cell r="H25">
            <v>149700.32</v>
          </cell>
          <cell r="I25">
            <v>29.5473210091464</v>
          </cell>
          <cell r="J25">
            <v>-356945.68</v>
          </cell>
          <cell r="K25">
            <v>85.1283850761064</v>
          </cell>
          <cell r="L25">
            <v>-398471.24</v>
          </cell>
        </row>
        <row r="26">
          <cell r="B26">
            <v>64920078</v>
          </cell>
          <cell r="C26">
            <v>20120805</v>
          </cell>
          <cell r="D26">
            <v>4130987</v>
          </cell>
        </row>
        <row r="26">
          <cell r="G26">
            <v>18027921.62</v>
          </cell>
          <cell r="H26">
            <v>1192083.88</v>
          </cell>
          <cell r="I26">
            <v>28.8571201022904</v>
          </cell>
          <cell r="J26">
            <v>-2938903.12</v>
          </cell>
          <cell r="K26">
            <v>89.5984112961683</v>
          </cell>
          <cell r="L26">
            <v>-2092883.38</v>
          </cell>
        </row>
        <row r="27">
          <cell r="B27">
            <v>83700</v>
          </cell>
          <cell r="C27">
            <v>54550</v>
          </cell>
          <cell r="D27">
            <v>3930</v>
          </cell>
        </row>
        <row r="27">
          <cell r="G27">
            <v>58208.33</v>
          </cell>
          <cell r="H27">
            <v>286.5</v>
          </cell>
          <cell r="I27">
            <v>7.29007633587786</v>
          </cell>
          <cell r="J27">
            <v>-3643.5</v>
          </cell>
          <cell r="K27">
            <v>106.706379468378</v>
          </cell>
          <cell r="L27">
            <v>3658.33</v>
          </cell>
        </row>
        <row r="28">
          <cell r="B28">
            <v>60868927</v>
          </cell>
          <cell r="C28">
            <v>21844095</v>
          </cell>
          <cell r="D28">
            <v>4372494</v>
          </cell>
        </row>
        <row r="28">
          <cell r="G28">
            <v>19456952.39</v>
          </cell>
          <cell r="H28">
            <v>1125429.97</v>
          </cell>
          <cell r="I28">
            <v>25.7388568171849</v>
          </cell>
          <cell r="J28">
            <v>-3247064.03</v>
          </cell>
          <cell r="K28">
            <v>89.0719088614108</v>
          </cell>
          <cell r="L28">
            <v>-2387142.61</v>
          </cell>
        </row>
        <row r="29">
          <cell r="B29">
            <v>30683390</v>
          </cell>
          <cell r="C29">
            <v>8010821</v>
          </cell>
          <cell r="D29">
            <v>1737796</v>
          </cell>
        </row>
        <row r="29">
          <cell r="G29">
            <v>6923077.73</v>
          </cell>
          <cell r="H29">
            <v>330582.640000001</v>
          </cell>
          <cell r="I29">
            <v>19.0230982232667</v>
          </cell>
          <cell r="J29">
            <v>-1407213.36</v>
          </cell>
          <cell r="K29">
            <v>86.4215756412483</v>
          </cell>
          <cell r="L29">
            <v>-1087743.27</v>
          </cell>
        </row>
        <row r="30">
          <cell r="B30">
            <v>39383440</v>
          </cell>
          <cell r="C30">
            <v>12344248</v>
          </cell>
          <cell r="D30">
            <v>2168431</v>
          </cell>
        </row>
        <row r="30">
          <cell r="G30">
            <v>9552057.59</v>
          </cell>
          <cell r="H30">
            <v>692131.949999999</v>
          </cell>
          <cell r="I30">
            <v>31.9185600095184</v>
          </cell>
          <cell r="J30">
            <v>-1476299.05</v>
          </cell>
          <cell r="K30">
            <v>77.3806358232596</v>
          </cell>
          <cell r="L30">
            <v>-2792190.41</v>
          </cell>
        </row>
        <row r="31">
          <cell r="B31">
            <v>7461035</v>
          </cell>
          <cell r="C31">
            <v>2171180</v>
          </cell>
          <cell r="D31">
            <v>461594</v>
          </cell>
        </row>
        <row r="31">
          <cell r="G31">
            <v>2181547.73</v>
          </cell>
          <cell r="H31">
            <v>56660.2599999998</v>
          </cell>
          <cell r="I31">
            <v>12.2749125855188</v>
          </cell>
          <cell r="J31">
            <v>-404933.74</v>
          </cell>
          <cell r="K31">
            <v>100.477515913006</v>
          </cell>
          <cell r="L31">
            <v>10367.73</v>
          </cell>
        </row>
        <row r="32">
          <cell r="B32">
            <v>83873486</v>
          </cell>
          <cell r="C32">
            <v>24384049</v>
          </cell>
          <cell r="D32">
            <v>5015607</v>
          </cell>
        </row>
        <row r="32">
          <cell r="G32">
            <v>21168566.53</v>
          </cell>
          <cell r="H32">
            <v>1178373.66</v>
          </cell>
          <cell r="I32">
            <v>23.4941385957871</v>
          </cell>
          <cell r="J32">
            <v>-3837233.34</v>
          </cell>
          <cell r="K32">
            <v>86.813172537506</v>
          </cell>
          <cell r="L32">
            <v>-3215482.47</v>
          </cell>
        </row>
        <row r="33">
          <cell r="B33">
            <v>105500</v>
          </cell>
          <cell r="C33">
            <v>32000</v>
          </cell>
          <cell r="D33">
            <v>7000</v>
          </cell>
        </row>
        <row r="33">
          <cell r="G33">
            <v>81750.14</v>
          </cell>
          <cell r="H33">
            <v>7205.7</v>
          </cell>
          <cell r="I33">
            <v>102.938571428571</v>
          </cell>
          <cell r="J33">
            <v>205.699999999997</v>
          </cell>
          <cell r="K33">
            <v>255.4691875</v>
          </cell>
          <cell r="L33">
            <v>49750.14</v>
          </cell>
        </row>
        <row r="34">
          <cell r="B34">
            <v>8393900</v>
          </cell>
          <cell r="C34">
            <v>2047178</v>
          </cell>
          <cell r="D34">
            <v>316085</v>
          </cell>
        </row>
        <row r="34">
          <cell r="G34">
            <v>1511422.53</v>
          </cell>
          <cell r="H34">
            <v>69693.5800000001</v>
          </cell>
          <cell r="I34">
            <v>22.0489994779885</v>
          </cell>
          <cell r="J34">
            <v>-246391.42</v>
          </cell>
          <cell r="K34">
            <v>73.8295609859035</v>
          </cell>
          <cell r="L34">
            <v>-535755.47</v>
          </cell>
        </row>
        <row r="35">
          <cell r="B35">
            <v>17808849</v>
          </cell>
          <cell r="C35">
            <v>5345996</v>
          </cell>
          <cell r="D35">
            <v>1282386</v>
          </cell>
        </row>
        <row r="35">
          <cell r="G35">
            <v>4513757.98</v>
          </cell>
          <cell r="H35">
            <v>182091.73</v>
          </cell>
          <cell r="I35">
            <v>14.1994477481819</v>
          </cell>
          <cell r="J35">
            <v>-1100294.27</v>
          </cell>
          <cell r="K35">
            <v>84.432498265992</v>
          </cell>
          <cell r="L35">
            <v>-832238.02</v>
          </cell>
        </row>
        <row r="36">
          <cell r="B36">
            <v>52772484</v>
          </cell>
          <cell r="C36">
            <v>19309833</v>
          </cell>
          <cell r="D36">
            <v>3462446</v>
          </cell>
        </row>
        <row r="36">
          <cell r="G36">
            <v>15616329.73</v>
          </cell>
          <cell r="H36">
            <v>802940.07</v>
          </cell>
          <cell r="I36">
            <v>23.1899665727639</v>
          </cell>
          <cell r="J36">
            <v>-2659505.93</v>
          </cell>
          <cell r="K36">
            <v>80.8724225113703</v>
          </cell>
          <cell r="L36">
            <v>-3693503.27</v>
          </cell>
        </row>
        <row r="37">
          <cell r="B37">
            <v>25600000</v>
          </cell>
          <cell r="C37">
            <v>8378943</v>
          </cell>
          <cell r="D37">
            <v>1402945</v>
          </cell>
        </row>
        <row r="37">
          <cell r="G37">
            <v>7033302.12</v>
          </cell>
          <cell r="H37">
            <v>549213.32</v>
          </cell>
          <cell r="I37">
            <v>39.1471739804483</v>
          </cell>
          <cell r="J37">
            <v>-853731.68</v>
          </cell>
          <cell r="K37">
            <v>83.9402072552588</v>
          </cell>
          <cell r="L37">
            <v>-1345640.88</v>
          </cell>
        </row>
        <row r="38">
          <cell r="B38">
            <v>20269298</v>
          </cell>
          <cell r="C38">
            <v>7511461</v>
          </cell>
          <cell r="D38">
            <v>2444055</v>
          </cell>
        </row>
        <row r="38">
          <cell r="G38">
            <v>5533988.95</v>
          </cell>
          <cell r="H38">
            <v>426596.25</v>
          </cell>
          <cell r="I38">
            <v>17.4544455832622</v>
          </cell>
          <cell r="J38">
            <v>-2017458.75</v>
          </cell>
          <cell r="K38">
            <v>73.6739357363368</v>
          </cell>
          <cell r="L38">
            <v>-1977472.05</v>
          </cell>
        </row>
        <row r="39">
          <cell r="B39">
            <v>20480540</v>
          </cell>
          <cell r="C39">
            <v>5378415</v>
          </cell>
          <cell r="D39">
            <v>769485</v>
          </cell>
        </row>
        <row r="39">
          <cell r="G39">
            <v>5385982</v>
          </cell>
          <cell r="H39">
            <v>431383.15</v>
          </cell>
          <cell r="I39">
            <v>56.0612812465481</v>
          </cell>
          <cell r="J39">
            <v>-338101.85</v>
          </cell>
          <cell r="K39">
            <v>100.140692006846</v>
          </cell>
          <cell r="L39">
            <v>7567</v>
          </cell>
        </row>
        <row r="40">
          <cell r="B40">
            <v>22941294</v>
          </cell>
          <cell r="C40">
            <v>8302356</v>
          </cell>
          <cell r="D40">
            <v>1549030</v>
          </cell>
        </row>
        <row r="40">
          <cell r="G40">
            <v>6676962.02</v>
          </cell>
          <cell r="H40">
            <v>439949.369999999</v>
          </cell>
          <cell r="I40">
            <v>28.4016042297437</v>
          </cell>
          <cell r="J40">
            <v>-1109080.63</v>
          </cell>
          <cell r="K40">
            <v>80.4224971803185</v>
          </cell>
          <cell r="L40">
            <v>-1625393.98</v>
          </cell>
        </row>
        <row r="41">
          <cell r="B41">
            <v>36160712</v>
          </cell>
          <cell r="C41">
            <v>14955251</v>
          </cell>
          <cell r="D41">
            <v>2882827</v>
          </cell>
        </row>
        <row r="41">
          <cell r="G41">
            <v>13229209.94</v>
          </cell>
          <cell r="H41">
            <v>898789.9</v>
          </cell>
          <cell r="I41">
            <v>31.1773790102563</v>
          </cell>
          <cell r="J41">
            <v>-1984037.1</v>
          </cell>
          <cell r="K41">
            <v>88.4586286114489</v>
          </cell>
          <cell r="L41">
            <v>-1726041.06</v>
          </cell>
        </row>
        <row r="42">
          <cell r="B42">
            <v>66700615</v>
          </cell>
          <cell r="C42">
            <v>24249544</v>
          </cell>
          <cell r="D42">
            <v>4551233</v>
          </cell>
        </row>
        <row r="42">
          <cell r="G42">
            <v>19460204.87</v>
          </cell>
          <cell r="H42">
            <v>1347900.77</v>
          </cell>
          <cell r="I42">
            <v>29.6161670914233</v>
          </cell>
          <cell r="J42">
            <v>-3203332.23</v>
          </cell>
          <cell r="K42">
            <v>80.2497765318804</v>
          </cell>
          <cell r="L42">
            <v>-4789339.13</v>
          </cell>
        </row>
        <row r="43">
          <cell r="B43">
            <v>32433514</v>
          </cell>
          <cell r="C43">
            <v>10882150</v>
          </cell>
          <cell r="D43">
            <v>3731100</v>
          </cell>
        </row>
        <row r="43">
          <cell r="G43">
            <v>8040905.92</v>
          </cell>
          <cell r="H43">
            <v>425304.04</v>
          </cell>
          <cell r="I43">
            <v>11.3988914797245</v>
          </cell>
          <cell r="J43">
            <v>-3305795.96</v>
          </cell>
          <cell r="K43">
            <v>73.8907837146152</v>
          </cell>
          <cell r="L43">
            <v>-2841244.08</v>
          </cell>
        </row>
        <row r="44">
          <cell r="B44">
            <v>30828600</v>
          </cell>
          <cell r="C44">
            <v>11162249</v>
          </cell>
          <cell r="D44">
            <v>2662619</v>
          </cell>
        </row>
        <row r="44">
          <cell r="G44">
            <v>9579936.17</v>
          </cell>
          <cell r="H44">
            <v>821966.789999999</v>
          </cell>
          <cell r="I44">
            <v>30.8706123557294</v>
          </cell>
          <cell r="J44">
            <v>-1840652.21</v>
          </cell>
          <cell r="K44">
            <v>85.8244263320053</v>
          </cell>
          <cell r="L44">
            <v>-1582312.83</v>
          </cell>
        </row>
        <row r="45">
          <cell r="B45">
            <v>11207222</v>
          </cell>
          <cell r="C45">
            <v>4398646</v>
          </cell>
          <cell r="D45">
            <v>869802</v>
          </cell>
        </row>
        <row r="45">
          <cell r="G45">
            <v>3121693.5</v>
          </cell>
          <cell r="H45">
            <v>324697.25</v>
          </cell>
          <cell r="I45">
            <v>37.3300187858846</v>
          </cell>
          <cell r="J45">
            <v>-545104.75</v>
          </cell>
          <cell r="K45">
            <v>70.96941877114</v>
          </cell>
          <cell r="L45">
            <v>-1276952.5</v>
          </cell>
        </row>
        <row r="46">
          <cell r="B46">
            <v>11295500</v>
          </cell>
          <cell r="C46">
            <v>3235846</v>
          </cell>
          <cell r="D46">
            <v>717220</v>
          </cell>
        </row>
        <row r="46">
          <cell r="G46">
            <v>3118762.87</v>
          </cell>
          <cell r="H46">
            <v>286487.94</v>
          </cell>
          <cell r="I46">
            <v>39.9442207411952</v>
          </cell>
          <cell r="J46">
            <v>-430732.06</v>
          </cell>
          <cell r="K46">
            <v>96.3816841098124</v>
          </cell>
          <cell r="L46">
            <v>-117083.13</v>
          </cell>
        </row>
        <row r="47">
          <cell r="B47">
            <v>14950700</v>
          </cell>
          <cell r="C47">
            <v>6968895</v>
          </cell>
          <cell r="D47">
            <v>2970106</v>
          </cell>
        </row>
        <row r="47">
          <cell r="G47">
            <v>4125733.58</v>
          </cell>
          <cell r="H47">
            <v>123493.43</v>
          </cell>
          <cell r="I47">
            <v>4.15787955042683</v>
          </cell>
          <cell r="J47">
            <v>-2846612.57</v>
          </cell>
          <cell r="K47">
            <v>59.2021199917634</v>
          </cell>
          <cell r="L47">
            <v>-2843161.42</v>
          </cell>
        </row>
        <row r="48">
          <cell r="B48">
            <v>29529180</v>
          </cell>
          <cell r="C48">
            <v>9238689</v>
          </cell>
          <cell r="D48">
            <v>1655970</v>
          </cell>
        </row>
        <row r="48">
          <cell r="G48">
            <v>7884662.1</v>
          </cell>
          <cell r="H48">
            <v>540766.56</v>
          </cell>
          <cell r="I48">
            <v>32.6555770937879</v>
          </cell>
          <cell r="J48">
            <v>-1115203.44</v>
          </cell>
          <cell r="K48">
            <v>85.3439497746921</v>
          </cell>
          <cell r="L48">
            <v>-1354026.9</v>
          </cell>
        </row>
        <row r="49">
          <cell r="B49">
            <v>15578840</v>
          </cell>
          <cell r="C49">
            <v>5191420</v>
          </cell>
          <cell r="D49">
            <v>1325570</v>
          </cell>
        </row>
        <row r="49">
          <cell r="G49">
            <v>3404712.74</v>
          </cell>
          <cell r="H49">
            <v>191499.92</v>
          </cell>
          <cell r="I49">
            <v>14.4466093831333</v>
          </cell>
          <cell r="J49">
            <v>-1134070.08</v>
          </cell>
          <cell r="K49">
            <v>65.5834577052136</v>
          </cell>
          <cell r="L49">
            <v>-1786707.26</v>
          </cell>
        </row>
        <row r="50">
          <cell r="B50">
            <v>10068500</v>
          </cell>
          <cell r="C50">
            <v>2686370</v>
          </cell>
          <cell r="D50">
            <v>547460</v>
          </cell>
        </row>
        <row r="50">
          <cell r="G50">
            <v>3005285.58</v>
          </cell>
          <cell r="H50">
            <v>175841.66</v>
          </cell>
          <cell r="I50">
            <v>32.1195448069266</v>
          </cell>
          <cell r="J50">
            <v>-371618.34</v>
          </cell>
          <cell r="K50">
            <v>111.871617833731</v>
          </cell>
          <cell r="L50">
            <v>318915.58</v>
          </cell>
        </row>
        <row r="51">
          <cell r="B51">
            <v>61660350</v>
          </cell>
          <cell r="C51">
            <v>21709680</v>
          </cell>
          <cell r="D51">
            <v>4348880</v>
          </cell>
        </row>
        <row r="51">
          <cell r="G51">
            <v>21265785.05</v>
          </cell>
          <cell r="H51">
            <v>1217126.54</v>
          </cell>
          <cell r="I51">
            <v>27.987126340575</v>
          </cell>
          <cell r="J51">
            <v>-3131753.46</v>
          </cell>
          <cell r="K51">
            <v>97.9553132519687</v>
          </cell>
          <cell r="L51">
            <v>-443894.949999999</v>
          </cell>
        </row>
        <row r="52">
          <cell r="B52">
            <v>87045500</v>
          </cell>
          <cell r="C52">
            <v>31359200</v>
          </cell>
          <cell r="D52">
            <v>7040974</v>
          </cell>
        </row>
        <row r="52">
          <cell r="G52">
            <v>27551266.22</v>
          </cell>
          <cell r="H52">
            <v>1530725.76</v>
          </cell>
          <cell r="I52">
            <v>21.7402558225609</v>
          </cell>
          <cell r="J52">
            <v>-5510248.24</v>
          </cell>
          <cell r="K52">
            <v>87.8570442485778</v>
          </cell>
          <cell r="L52">
            <v>-3807933.78</v>
          </cell>
        </row>
        <row r="53">
          <cell r="B53">
            <v>37946000</v>
          </cell>
          <cell r="C53">
            <v>11224040</v>
          </cell>
          <cell r="D53">
            <v>2144170</v>
          </cell>
        </row>
        <row r="53">
          <cell r="G53">
            <v>10295848.77</v>
          </cell>
          <cell r="H53">
            <v>465086.379999999</v>
          </cell>
          <cell r="I53">
            <v>21.6907418721463</v>
          </cell>
          <cell r="J53">
            <v>-1679083.62</v>
          </cell>
          <cell r="K53">
            <v>91.7303285626209</v>
          </cell>
          <cell r="L53">
            <v>-928191.23</v>
          </cell>
        </row>
        <row r="54">
          <cell r="B54">
            <v>73827000</v>
          </cell>
          <cell r="C54">
            <v>24270500</v>
          </cell>
          <cell r="D54">
            <v>4267450</v>
          </cell>
        </row>
        <row r="54">
          <cell r="G54">
            <v>21393567.38</v>
          </cell>
          <cell r="H54">
            <v>1042857.11</v>
          </cell>
          <cell r="I54">
            <v>24.4374769475916</v>
          </cell>
          <cell r="J54">
            <v>-3224592.89</v>
          </cell>
          <cell r="K54">
            <v>88.1463809151027</v>
          </cell>
          <cell r="L54">
            <v>-2876932.62</v>
          </cell>
        </row>
        <row r="55">
          <cell r="B55">
            <v>84720000</v>
          </cell>
          <cell r="C55">
            <v>33203500</v>
          </cell>
          <cell r="D55">
            <v>6423050</v>
          </cell>
        </row>
        <row r="55">
          <cell r="G55">
            <v>25853321.32</v>
          </cell>
          <cell r="H55">
            <v>1732879.19</v>
          </cell>
          <cell r="I55">
            <v>26.9790705350262</v>
          </cell>
          <cell r="J55">
            <v>-4690170.81</v>
          </cell>
          <cell r="K55">
            <v>77.8632412848043</v>
          </cell>
          <cell r="L55">
            <v>-7350178.68</v>
          </cell>
        </row>
        <row r="56">
          <cell r="B56">
            <v>15427265</v>
          </cell>
          <cell r="C56">
            <v>4917963</v>
          </cell>
          <cell r="D56">
            <v>1085858</v>
          </cell>
        </row>
        <row r="56">
          <cell r="G56">
            <v>4487435.13</v>
          </cell>
          <cell r="H56">
            <v>290565.77</v>
          </cell>
          <cell r="I56">
            <v>26.7590946514185</v>
          </cell>
          <cell r="J56">
            <v>-795292.23</v>
          </cell>
          <cell r="K56">
            <v>91.245809088031</v>
          </cell>
          <cell r="L56">
            <v>-430527.87</v>
          </cell>
        </row>
        <row r="57">
          <cell r="B57">
            <v>67965626</v>
          </cell>
          <cell r="C57">
            <v>25690239</v>
          </cell>
          <cell r="D57">
            <v>6300110</v>
          </cell>
        </row>
        <row r="57">
          <cell r="G57">
            <v>21346915.67</v>
          </cell>
          <cell r="H57">
            <v>1531349.87</v>
          </cell>
          <cell r="I57">
            <v>24.3067163906662</v>
          </cell>
          <cell r="J57">
            <v>-4768760.13</v>
          </cell>
          <cell r="K57">
            <v>83.0934880364484</v>
          </cell>
          <cell r="L57">
            <v>-4343323.33</v>
          </cell>
        </row>
        <row r="58">
          <cell r="B58">
            <v>24760000</v>
          </cell>
          <cell r="C58">
            <v>8130769</v>
          </cell>
          <cell r="D58">
            <v>1570871</v>
          </cell>
        </row>
        <row r="58">
          <cell r="G58">
            <v>7642204.15</v>
          </cell>
          <cell r="H58">
            <v>379419.54</v>
          </cell>
          <cell r="I58">
            <v>24.1534499013605</v>
          </cell>
          <cell r="J58">
            <v>-1191451.46</v>
          </cell>
          <cell r="K58">
            <v>93.9911606146971</v>
          </cell>
          <cell r="L58">
            <v>-488564.85</v>
          </cell>
        </row>
        <row r="59">
          <cell r="B59">
            <v>14983150</v>
          </cell>
          <cell r="C59">
            <v>5037574</v>
          </cell>
          <cell r="D59">
            <v>959506</v>
          </cell>
        </row>
        <row r="59">
          <cell r="G59">
            <v>4187971</v>
          </cell>
          <cell r="H59">
            <v>390863.65</v>
          </cell>
          <cell r="I59">
            <v>40.7359255700329</v>
          </cell>
          <cell r="J59">
            <v>-568642.35</v>
          </cell>
          <cell r="K59">
            <v>83.1346795104151</v>
          </cell>
          <cell r="L59">
            <v>-849603</v>
          </cell>
        </row>
        <row r="60">
          <cell r="B60">
            <v>11049275</v>
          </cell>
          <cell r="C60">
            <v>2815192</v>
          </cell>
          <cell r="D60">
            <v>525707</v>
          </cell>
        </row>
        <row r="60">
          <cell r="G60">
            <v>3096724.67</v>
          </cell>
          <cell r="H60">
            <v>358569.89</v>
          </cell>
          <cell r="I60">
            <v>68.2071743385574</v>
          </cell>
          <cell r="J60">
            <v>-167137.11</v>
          </cell>
          <cell r="K60">
            <v>110.000478475358</v>
          </cell>
          <cell r="L60">
            <v>281532.67</v>
          </cell>
        </row>
        <row r="61">
          <cell r="B61">
            <v>13850000</v>
          </cell>
          <cell r="C61">
            <v>2847320</v>
          </cell>
          <cell r="D61">
            <v>515400</v>
          </cell>
        </row>
        <row r="61">
          <cell r="G61">
            <v>2443424.37</v>
          </cell>
          <cell r="H61">
            <v>76666.0700000003</v>
          </cell>
          <cell r="I61">
            <v>14.8750620876989</v>
          </cell>
          <cell r="J61">
            <v>-438733.93</v>
          </cell>
          <cell r="K61">
            <v>85.81488452299</v>
          </cell>
          <cell r="L61">
            <v>-403895.63</v>
          </cell>
        </row>
        <row r="62">
          <cell r="B62">
            <v>9500000</v>
          </cell>
          <cell r="C62">
            <v>2380864</v>
          </cell>
          <cell r="D62">
            <v>424746</v>
          </cell>
        </row>
        <row r="62">
          <cell r="G62">
            <v>2562084.54</v>
          </cell>
          <cell r="H62">
            <v>236501.91</v>
          </cell>
          <cell r="I62">
            <v>55.6807856930966</v>
          </cell>
          <cell r="J62">
            <v>-188244.09</v>
          </cell>
          <cell r="K62">
            <v>107.611545220559</v>
          </cell>
          <cell r="L62">
            <v>181220.54</v>
          </cell>
        </row>
        <row r="63">
          <cell r="B63">
            <v>15000000</v>
          </cell>
          <cell r="C63">
            <v>5024750</v>
          </cell>
          <cell r="D63">
            <v>991900</v>
          </cell>
        </row>
        <row r="63">
          <cell r="G63">
            <v>5021682.69</v>
          </cell>
          <cell r="H63">
            <v>453776.4</v>
          </cell>
          <cell r="I63">
            <v>45.7482004234298</v>
          </cell>
          <cell r="J63">
            <v>-538123.6</v>
          </cell>
          <cell r="K63">
            <v>99.9389559679586</v>
          </cell>
          <cell r="L63">
            <v>-3067.30999999959</v>
          </cell>
        </row>
        <row r="64">
          <cell r="B64">
            <v>12037300</v>
          </cell>
          <cell r="C64">
            <v>3709982</v>
          </cell>
          <cell r="D64">
            <v>687649</v>
          </cell>
        </row>
        <row r="64">
          <cell r="G64">
            <v>3351936.26</v>
          </cell>
          <cell r="H64">
            <v>201786.72</v>
          </cell>
          <cell r="I64">
            <v>29.344435896802</v>
          </cell>
          <cell r="J64">
            <v>-485862.28</v>
          </cell>
          <cell r="K64">
            <v>90.3491246049172</v>
          </cell>
          <cell r="L64">
            <v>-358045.74</v>
          </cell>
        </row>
        <row r="65">
          <cell r="B65">
            <v>36348458</v>
          </cell>
          <cell r="C65">
            <v>12695700</v>
          </cell>
          <cell r="D65">
            <v>2728643</v>
          </cell>
        </row>
        <row r="65">
          <cell r="G65">
            <v>11993522.24</v>
          </cell>
          <cell r="H65">
            <v>606106.08</v>
          </cell>
          <cell r="I65">
            <v>22.2127291844334</v>
          </cell>
          <cell r="J65">
            <v>-2122536.92</v>
          </cell>
          <cell r="K65">
            <v>94.4691686161456</v>
          </cell>
          <cell r="L65">
            <v>-702177.76</v>
          </cell>
        </row>
        <row r="66">
          <cell r="B66">
            <v>74959526</v>
          </cell>
          <cell r="C66">
            <v>31183074</v>
          </cell>
          <cell r="D66">
            <v>6329252</v>
          </cell>
        </row>
        <row r="66">
          <cell r="G66">
            <v>17042629.56</v>
          </cell>
          <cell r="H66">
            <v>727472.52</v>
          </cell>
          <cell r="I66">
            <v>11.4938150669305</v>
          </cell>
          <cell r="J66">
            <v>-5601779.48</v>
          </cell>
          <cell r="K66">
            <v>54.6534621955488</v>
          </cell>
          <cell r="L66">
            <v>-14140444.44</v>
          </cell>
        </row>
        <row r="67">
          <cell r="B67">
            <v>100535495</v>
          </cell>
          <cell r="C67">
            <v>35225356</v>
          </cell>
          <cell r="D67">
            <v>6330323</v>
          </cell>
        </row>
        <row r="67">
          <cell r="G67">
            <v>26913727.17</v>
          </cell>
          <cell r="H67">
            <v>1493454.78</v>
          </cell>
          <cell r="I67">
            <v>23.5920786348501</v>
          </cell>
          <cell r="J67">
            <v>-4836868.22</v>
          </cell>
          <cell r="K67">
            <v>76.4044149617679</v>
          </cell>
          <cell r="L67">
            <v>-8311628.83</v>
          </cell>
        </row>
        <row r="68">
          <cell r="B68">
            <v>16071180</v>
          </cell>
          <cell r="C68">
            <v>5358870</v>
          </cell>
          <cell r="D68">
            <v>1248600</v>
          </cell>
        </row>
        <row r="68">
          <cell r="G68">
            <v>4336384.04</v>
          </cell>
          <cell r="H68">
            <v>332982.71</v>
          </cell>
          <cell r="I68">
            <v>26.6684855037642</v>
          </cell>
          <cell r="J68">
            <v>-915617.29</v>
          </cell>
          <cell r="K68">
            <v>80.919746886937</v>
          </cell>
          <cell r="L68">
            <v>-1022485.96</v>
          </cell>
        </row>
        <row r="69">
          <cell r="B69">
            <v>9943882</v>
          </cell>
          <cell r="C69">
            <v>3981115</v>
          </cell>
          <cell r="D69">
            <v>941655</v>
          </cell>
        </row>
        <row r="69">
          <cell r="G69">
            <v>3367706.29</v>
          </cell>
          <cell r="H69">
            <v>287151.08</v>
          </cell>
          <cell r="I69">
            <v>30.4942978054595</v>
          </cell>
          <cell r="J69">
            <v>-654503.92</v>
          </cell>
          <cell r="K69">
            <v>84.5920374066059</v>
          </cell>
          <cell r="L69">
            <v>-613408.71</v>
          </cell>
        </row>
        <row r="70">
          <cell r="B70">
            <v>6809061</v>
          </cell>
          <cell r="C70">
            <v>1023437</v>
          </cell>
          <cell r="D70">
            <v>139300</v>
          </cell>
        </row>
        <row r="70">
          <cell r="G70">
            <v>1674115.02</v>
          </cell>
          <cell r="H70">
            <v>98806.6699999999</v>
          </cell>
          <cell r="I70">
            <v>70.9308470926058</v>
          </cell>
          <cell r="J70">
            <v>-40493.3300000001</v>
          </cell>
          <cell r="K70">
            <v>163.577730724998</v>
          </cell>
          <cell r="L70">
            <v>650678.02</v>
          </cell>
        </row>
        <row r="71">
          <cell r="B71">
            <v>58533083</v>
          </cell>
          <cell r="C71">
            <v>18951179</v>
          </cell>
          <cell r="D71">
            <v>3699569</v>
          </cell>
        </row>
        <row r="71">
          <cell r="G71">
            <v>15295740.91</v>
          </cell>
          <cell r="H71">
            <v>861713.810000001</v>
          </cell>
          <cell r="I71">
            <v>23.2922756677873</v>
          </cell>
          <cell r="J71">
            <v>-2837855.19</v>
          </cell>
          <cell r="K71">
            <v>80.7112893081744</v>
          </cell>
          <cell r="L71">
            <v>-3655438.09</v>
          </cell>
        </row>
        <row r="72">
          <cell r="B72">
            <v>24213667</v>
          </cell>
          <cell r="C72">
            <v>9579782</v>
          </cell>
          <cell r="D72">
            <v>1609310</v>
          </cell>
        </row>
        <row r="72">
          <cell r="G72">
            <v>7948119.38</v>
          </cell>
          <cell r="H72">
            <v>461014.37</v>
          </cell>
          <cell r="I72">
            <v>28.6467100807178</v>
          </cell>
          <cell r="J72">
            <v>-1148295.63</v>
          </cell>
          <cell r="K72">
            <v>82.967643522577</v>
          </cell>
          <cell r="L72">
            <v>-1631662.62</v>
          </cell>
        </row>
        <row r="73">
          <cell r="B73">
            <v>9313620</v>
          </cell>
          <cell r="C73">
            <v>3297390</v>
          </cell>
          <cell r="D73">
            <v>702730</v>
          </cell>
        </row>
        <row r="73">
          <cell r="G73">
            <v>3137568.49</v>
          </cell>
          <cell r="H73">
            <v>291979.31</v>
          </cell>
          <cell r="I73">
            <v>41.5492877776671</v>
          </cell>
          <cell r="J73">
            <v>-410750.69</v>
          </cell>
          <cell r="K73">
            <v>95.1530904745875</v>
          </cell>
          <cell r="L73">
            <v>-159821.51</v>
          </cell>
        </row>
        <row r="74">
          <cell r="B74">
            <v>10027814</v>
          </cell>
          <cell r="C74">
            <v>3357158</v>
          </cell>
          <cell r="D74">
            <v>786637</v>
          </cell>
        </row>
        <row r="74">
          <cell r="G74">
            <v>2189148.64</v>
          </cell>
          <cell r="H74">
            <v>25435.77</v>
          </cell>
          <cell r="I74">
            <v>3.23348253387522</v>
          </cell>
          <cell r="J74">
            <v>-761201.23</v>
          </cell>
          <cell r="K74">
            <v>65.2083887621613</v>
          </cell>
          <cell r="L74">
            <v>-1168009.36</v>
          </cell>
        </row>
        <row r="75">
          <cell r="B75">
            <v>8760477</v>
          </cell>
          <cell r="C75">
            <v>1931697</v>
          </cell>
          <cell r="D75">
            <v>617715</v>
          </cell>
        </row>
        <row r="75">
          <cell r="G75">
            <v>2108528.16</v>
          </cell>
          <cell r="H75">
            <v>135794.26</v>
          </cell>
          <cell r="I75">
            <v>21.9833191682249</v>
          </cell>
          <cell r="J75">
            <v>-481920.74</v>
          </cell>
          <cell r="K75">
            <v>109.154187225015</v>
          </cell>
          <cell r="L75">
            <v>176831.16</v>
          </cell>
        </row>
        <row r="76">
          <cell r="B76">
            <v>16427081</v>
          </cell>
          <cell r="C76">
            <v>4615966</v>
          </cell>
          <cell r="D76">
            <v>1036511</v>
          </cell>
        </row>
        <row r="76">
          <cell r="G76">
            <v>3872277.27</v>
          </cell>
          <cell r="H76">
            <v>161711.06</v>
          </cell>
          <cell r="I76">
            <v>15.601480350908</v>
          </cell>
          <cell r="J76">
            <v>-874799.94</v>
          </cell>
          <cell r="K76">
            <v>83.8887736608112</v>
          </cell>
          <cell r="L76">
            <v>-743688.73</v>
          </cell>
        </row>
        <row r="77">
          <cell r="B77">
            <v>11443812</v>
          </cell>
          <cell r="C77">
            <v>3637934</v>
          </cell>
          <cell r="D77">
            <v>516800</v>
          </cell>
        </row>
        <row r="77">
          <cell r="G77">
            <v>3573683.64</v>
          </cell>
          <cell r="H77">
            <v>147591.92</v>
          </cell>
          <cell r="I77">
            <v>28.5588080495356</v>
          </cell>
          <cell r="J77">
            <v>-369208.08</v>
          </cell>
          <cell r="K77">
            <v>98.2338777998721</v>
          </cell>
          <cell r="L77">
            <v>-64250.3599999999</v>
          </cell>
        </row>
        <row r="78">
          <cell r="B78">
            <v>462982900</v>
          </cell>
          <cell r="C78">
            <v>178784040</v>
          </cell>
          <cell r="D78">
            <v>36972895</v>
          </cell>
        </row>
        <row r="78">
          <cell r="G78">
            <v>157156609.24</v>
          </cell>
          <cell r="H78">
            <v>9579284.93000001</v>
          </cell>
          <cell r="I78">
            <v>25.9089393189254</v>
          </cell>
          <cell r="J78">
            <v>-27393610.07</v>
          </cell>
          <cell r="K78">
            <v>87.9030417032751</v>
          </cell>
          <cell r="L78">
            <v>-21627430.76</v>
          </cell>
        </row>
        <row r="79">
          <cell r="B79">
            <v>43093757</v>
          </cell>
          <cell r="C79">
            <v>13978206</v>
          </cell>
          <cell r="D79">
            <v>2916641</v>
          </cell>
        </row>
        <row r="79">
          <cell r="G79">
            <v>13239132.4</v>
          </cell>
          <cell r="H79">
            <v>718590.57</v>
          </cell>
          <cell r="I79">
            <v>24.6376077823771</v>
          </cell>
          <cell r="J79">
            <v>-2198050.43</v>
          </cell>
          <cell r="K79">
            <v>94.7126719981091</v>
          </cell>
          <cell r="L79">
            <v>-739073.6</v>
          </cell>
        </row>
        <row r="80">
          <cell r="B80">
            <v>11498856</v>
          </cell>
          <cell r="C80">
            <v>4314672</v>
          </cell>
          <cell r="D80">
            <v>729436</v>
          </cell>
        </row>
        <row r="80">
          <cell r="G80">
            <v>3378935.83</v>
          </cell>
          <cell r="H80">
            <v>87005.8300000001</v>
          </cell>
          <cell r="I80">
            <v>11.9278223175166</v>
          </cell>
          <cell r="J80">
            <v>-642430.17</v>
          </cell>
          <cell r="K80">
            <v>78.3126928304168</v>
          </cell>
          <cell r="L80">
            <v>-935736.17</v>
          </cell>
        </row>
        <row r="81">
          <cell r="B81">
            <v>180007400</v>
          </cell>
          <cell r="C81">
            <v>83602568</v>
          </cell>
          <cell r="D81">
            <v>14326598</v>
          </cell>
        </row>
        <row r="81">
          <cell r="G81">
            <v>54381890.26</v>
          </cell>
          <cell r="H81">
            <v>4428684.62</v>
          </cell>
          <cell r="I81">
            <v>30.9123255918816</v>
          </cell>
          <cell r="J81">
            <v>-9897913.38</v>
          </cell>
          <cell r="K81">
            <v>65.0481098379657</v>
          </cell>
          <cell r="L81">
            <v>-29220677.74</v>
          </cell>
        </row>
        <row r="82">
          <cell r="B82">
            <v>42973110</v>
          </cell>
          <cell r="C82">
            <v>13786447</v>
          </cell>
          <cell r="D82">
            <v>3003513</v>
          </cell>
        </row>
        <row r="82">
          <cell r="G82">
            <v>11052007.22</v>
          </cell>
          <cell r="H82">
            <v>615543.710000001</v>
          </cell>
          <cell r="I82">
            <v>20.4941250462376</v>
          </cell>
          <cell r="J82">
            <v>-2387969.29</v>
          </cell>
          <cell r="K82">
            <v>80.1657397297505</v>
          </cell>
          <cell r="L82">
            <v>-2734439.78</v>
          </cell>
        </row>
        <row r="83">
          <cell r="B83">
            <v>13240465353</v>
          </cell>
          <cell r="C83">
            <v>5228874290</v>
          </cell>
          <cell r="D83">
            <v>1147533063</v>
          </cell>
        </row>
        <row r="83">
          <cell r="G83">
            <v>4245466928.81</v>
          </cell>
          <cell r="H83">
            <v>336792810.84</v>
          </cell>
          <cell r="I83">
            <v>29.3492903777013</v>
          </cell>
          <cell r="J83">
            <v>-810740252.16</v>
          </cell>
          <cell r="K83">
            <v>81.192751887902</v>
          </cell>
          <cell r="L83">
            <v>-983407361.19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H23" activeCellId="0" sqref="H2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3.05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3.05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1" t="s">
        <v>10</v>
      </c>
      <c r="F8" s="13" t="str">
        <f aca="false">[6]вспомогат!H8</f>
        <v>за травень</v>
      </c>
      <c r="G8" s="14" t="str">
        <f aca="false">[6]вспомогат!I8</f>
        <v>за травень</v>
      </c>
      <c r="H8" s="14"/>
      <c r="I8" s="14" t="str">
        <f aca="false">[6]вспомогат!K8</f>
        <v>за 5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5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943885200</v>
      </c>
      <c r="D10" s="23" t="n">
        <f aca="false">[6]вспомогат!D10</f>
        <v>248410300</v>
      </c>
      <c r="E10" s="23" t="n">
        <f aca="false">[6]вспомогат!G10</f>
        <v>689074032.43</v>
      </c>
      <c r="F10" s="23" t="n">
        <f aca="false">[6]вспомогат!H10</f>
        <v>55603173.88</v>
      </c>
      <c r="G10" s="24" t="n">
        <f aca="false">[6]вспомогат!I10</f>
        <v>22.3836024029599</v>
      </c>
      <c r="H10" s="25" t="n">
        <f aca="false">[6]вспомогат!J10</f>
        <v>-192807126.12</v>
      </c>
      <c r="I10" s="26" t="n">
        <f aca="false">[6]вспомогат!K10</f>
        <v>73.0040085838829</v>
      </c>
      <c r="J10" s="27" t="n">
        <f aca="false">[6]вспомогат!L10</f>
        <v>-254811167.57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6201650000</v>
      </c>
      <c r="C12" s="23" t="n">
        <f aca="false">[6]вспомогат!C11</f>
        <v>2542150000</v>
      </c>
      <c r="D12" s="28" t="n">
        <f aca="false">[6]вспомогат!D11</f>
        <v>546800000</v>
      </c>
      <c r="E12" s="23" t="n">
        <f aca="false">[6]вспомогат!G11</f>
        <v>2027757756.34</v>
      </c>
      <c r="F12" s="28" t="n">
        <f aca="false">[6]вспомогат!H11</f>
        <v>168281272.55</v>
      </c>
      <c r="G12" s="29" t="n">
        <f aca="false">[6]вспомогат!I11</f>
        <v>30.7756533558888</v>
      </c>
      <c r="H12" s="25" t="n">
        <f aca="false">[6]вспомогат!J11</f>
        <v>-378518727.45</v>
      </c>
      <c r="I12" s="26" t="n">
        <f aca="false">[6]вспомогат!K11</f>
        <v>79.7654645217631</v>
      </c>
      <c r="J12" s="27" t="n">
        <f aca="false">[6]вспомогат!L11</f>
        <v>-514392243.66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320513560</v>
      </c>
      <c r="D13" s="28" t="n">
        <f aca="false">[6]вспомогат!D12</f>
        <v>60821360</v>
      </c>
      <c r="E13" s="23" t="n">
        <f aca="false">[6]вспомогат!G12</f>
        <v>314861385.53</v>
      </c>
      <c r="F13" s="28" t="n">
        <f aca="false">[6]вспомогат!H12</f>
        <v>31476767.67</v>
      </c>
      <c r="G13" s="29" t="n">
        <f aca="false">[6]вспомогат!I12</f>
        <v>51.7528178751675</v>
      </c>
      <c r="H13" s="25" t="n">
        <f aca="false">[6]вспомогат!J12</f>
        <v>-29344592.33</v>
      </c>
      <c r="I13" s="26" t="n">
        <f aca="false">[6]вспомогат!K12</f>
        <v>98.2365256340481</v>
      </c>
      <c r="J13" s="27" t="n">
        <f aca="false">[6]вспомогат!L12</f>
        <v>-5652174.4700000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270507000</v>
      </c>
      <c r="D14" s="28" t="n">
        <f aca="false">[6]вспомогат!D13</f>
        <v>56897000</v>
      </c>
      <c r="E14" s="23" t="n">
        <f aca="false">[6]вспомогат!G13</f>
        <v>221590253.43</v>
      </c>
      <c r="F14" s="28" t="n">
        <f aca="false">[6]вспомогат!H13</f>
        <v>15879053.18</v>
      </c>
      <c r="G14" s="29" t="n">
        <f aca="false">[6]вспомогат!I13</f>
        <v>27.9084190379106</v>
      </c>
      <c r="H14" s="25" t="n">
        <f aca="false">[6]вспомогат!J13</f>
        <v>-41017946.82</v>
      </c>
      <c r="I14" s="26" t="n">
        <f aca="false">[6]вспомогат!K13</f>
        <v>81.9166429815125</v>
      </c>
      <c r="J14" s="27" t="n">
        <f aca="false">[6]вспомогат!L13</f>
        <v>-48916746.57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43491800</v>
      </c>
      <c r="D15" s="28" t="n">
        <f aca="false">[6]вспомогат!D14</f>
        <v>8559300</v>
      </c>
      <c r="E15" s="23" t="n">
        <f aca="false">[6]вспомогат!G14</f>
        <v>34605680.93</v>
      </c>
      <c r="F15" s="28" t="n">
        <f aca="false">[6]вспомогат!H14</f>
        <v>2671534.35</v>
      </c>
      <c r="G15" s="29" t="n">
        <f aca="false">[6]вспомогат!I14</f>
        <v>31.2120658231398</v>
      </c>
      <c r="H15" s="25" t="n">
        <f aca="false">[6]вспомогат!J14</f>
        <v>-5887765.65</v>
      </c>
      <c r="I15" s="26" t="n">
        <f aca="false">[6]вспомогат!K14</f>
        <v>79.5682885739381</v>
      </c>
      <c r="J15" s="27" t="n">
        <f aca="false">[6]вспомогат!L14</f>
        <v>-8886119.07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731155400</v>
      </c>
      <c r="C16" s="31" t="n">
        <f aca="false">SUM(C12:C15)</f>
        <v>3176662360</v>
      </c>
      <c r="D16" s="31" t="n">
        <f aca="false">SUM(D12:D15)</f>
        <v>673077660</v>
      </c>
      <c r="E16" s="31" t="n">
        <f aca="false">SUM(E12:E15)</f>
        <v>2598815076.23</v>
      </c>
      <c r="F16" s="31" t="n">
        <f aca="false">SUM(F12:F15)</f>
        <v>218308627.75</v>
      </c>
      <c r="G16" s="32" t="n">
        <f aca="false">F16/D16*100</f>
        <v>32.434389183263</v>
      </c>
      <c r="H16" s="31" t="n">
        <f aca="false">SUM(H12:H15)</f>
        <v>-454769032.25</v>
      </c>
      <c r="I16" s="33" t="n">
        <f aca="false">E16/C16*100</f>
        <v>81.8096096378968</v>
      </c>
      <c r="J16" s="31" t="n">
        <f aca="false">SUM(J12:J15)</f>
        <v>-577847283.77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9088050</v>
      </c>
      <c r="C17" s="34" t="n">
        <f aca="false">[6]вспомогат!C15</f>
        <v>10704146</v>
      </c>
      <c r="D17" s="35" t="n">
        <f aca="false">[6]вспомогат!D15</f>
        <v>2248042</v>
      </c>
      <c r="E17" s="34" t="n">
        <f aca="false">[6]вспомогат!G15</f>
        <v>9531290.98</v>
      </c>
      <c r="F17" s="35" t="n">
        <f aca="false">[6]вспомогат!H15</f>
        <v>405757.85</v>
      </c>
      <c r="G17" s="36" t="n">
        <f aca="false">[6]вспомогат!I15</f>
        <v>18.0493892018032</v>
      </c>
      <c r="H17" s="37" t="n">
        <f aca="false">[6]вспомогат!J15</f>
        <v>-1842284.15</v>
      </c>
      <c r="I17" s="38" t="n">
        <f aca="false">[6]вспомогат!K15</f>
        <v>89.0429837186451</v>
      </c>
      <c r="J17" s="39" t="n">
        <f aca="false">[6]вспомогат!L15</f>
        <v>-1172855.02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41923098</v>
      </c>
      <c r="C18" s="23" t="n">
        <f aca="false">[6]вспомогат!C16</f>
        <v>118032558</v>
      </c>
      <c r="D18" s="28" t="n">
        <f aca="false">[6]вспомогат!D16</f>
        <v>25277711</v>
      </c>
      <c r="E18" s="23" t="n">
        <f aca="false">[6]вспомогат!G16</f>
        <v>123774298.62</v>
      </c>
      <c r="F18" s="28" t="n">
        <f aca="false">[6]вспомогат!H16</f>
        <v>10438818.91</v>
      </c>
      <c r="G18" s="29" t="n">
        <f aca="false">[6]вспомогат!I16</f>
        <v>41.2965355526061</v>
      </c>
      <c r="H18" s="25" t="n">
        <f aca="false">[6]вспомогат!J16</f>
        <v>-14838892.09</v>
      </c>
      <c r="I18" s="26" t="n">
        <f aca="false">[6]вспомогат!K16</f>
        <v>104.864539680653</v>
      </c>
      <c r="J18" s="27" t="n">
        <f aca="false">[6]вспомогат!L16</f>
        <v>5741740.6200000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1449335</v>
      </c>
      <c r="D20" s="28" t="n">
        <f aca="false">[6]вспомогат!D18</f>
        <v>265075</v>
      </c>
      <c r="E20" s="23" t="n">
        <f aca="false">[6]вспомогат!G18</f>
        <v>1422949.92</v>
      </c>
      <c r="F20" s="28" t="n">
        <f aca="false">[6]вспомогат!H18</f>
        <v>86669.6199999999</v>
      </c>
      <c r="G20" s="29" t="n">
        <f aca="false">[6]вспомогат!I18</f>
        <v>32.6962633217014</v>
      </c>
      <c r="H20" s="25" t="n">
        <f aca="false">[6]вспомогат!J18</f>
        <v>-178405.38</v>
      </c>
      <c r="I20" s="26" t="n">
        <f aca="false">[6]вспомогат!K18</f>
        <v>98.1795043933942</v>
      </c>
      <c r="J20" s="27" t="n">
        <f aca="false">[6]вспомогат!L18</f>
        <v>-26385.080000000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2111600</v>
      </c>
      <c r="C21" s="23" t="n">
        <f aca="false">[6]вспомогат!C19</f>
        <v>45762930</v>
      </c>
      <c r="D21" s="28" t="n">
        <f aca="false">[6]вспомогат!D19</f>
        <v>9479978</v>
      </c>
      <c r="E21" s="23" t="n">
        <f aca="false">[6]вспомогат!G19</f>
        <v>45906048.02</v>
      </c>
      <c r="F21" s="28" t="n">
        <f aca="false">[6]вспомогат!H19</f>
        <v>3084222.57</v>
      </c>
      <c r="G21" s="29" t="n">
        <f aca="false">[6]вспомогат!I19</f>
        <v>32.5340688554341</v>
      </c>
      <c r="H21" s="25" t="n">
        <f aca="false">[6]вспомогат!J19</f>
        <v>-6395755.43</v>
      </c>
      <c r="I21" s="26" t="n">
        <f aca="false">[6]вспомогат!K19</f>
        <v>100.31273788632</v>
      </c>
      <c r="J21" s="27" t="n">
        <f aca="false">[6]вспомогат!L19</f>
        <v>143118.020000003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13582510</v>
      </c>
      <c r="D22" s="28" t="n">
        <f aca="false">[6]вспомогат!D20</f>
        <v>2567000</v>
      </c>
      <c r="E22" s="23" t="n">
        <f aca="false">[6]вспомогат!G20</f>
        <v>10715228.13</v>
      </c>
      <c r="F22" s="28" t="n">
        <f aca="false">[6]вспомогат!H20</f>
        <v>452107.260000002</v>
      </c>
      <c r="G22" s="29" t="n">
        <f aca="false">[6]вспомогат!I20</f>
        <v>17.6122812621738</v>
      </c>
      <c r="H22" s="25" t="n">
        <f aca="false">[6]вспомогат!J20</f>
        <v>-2114892.74</v>
      </c>
      <c r="I22" s="26" t="n">
        <f aca="false">[6]вспомогат!K20</f>
        <v>78.889896860006</v>
      </c>
      <c r="J22" s="27" t="n">
        <f aca="false">[6]вспомогат!L20</f>
        <v>-2867281.87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1359030</v>
      </c>
      <c r="C23" s="23" t="n">
        <f aca="false">[6]вспомогат!C21</f>
        <v>20630422</v>
      </c>
      <c r="D23" s="28" t="n">
        <f aca="false">[6]вспомогат!D21</f>
        <v>3253864</v>
      </c>
      <c r="E23" s="23" t="n">
        <f aca="false">[6]вспомогат!G21</f>
        <v>19456333.18</v>
      </c>
      <c r="F23" s="28" t="n">
        <f aca="false">[6]вспомогат!H21</f>
        <v>1571067.26</v>
      </c>
      <c r="G23" s="29" t="n">
        <f aca="false">[6]вспомогат!I21</f>
        <v>48.2831261540125</v>
      </c>
      <c r="H23" s="25" t="n">
        <f aca="false">[6]вспомогат!J21</f>
        <v>-1682796.74</v>
      </c>
      <c r="I23" s="26" t="n">
        <f aca="false">[6]вспомогат!K21</f>
        <v>94.3089442377863</v>
      </c>
      <c r="J23" s="27" t="n">
        <f aca="false">[6]вспомогат!L21</f>
        <v>-1174088.82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1105840</v>
      </c>
      <c r="D24" s="28" t="n">
        <f aca="false">[6]вспомогат!D22</f>
        <v>194650</v>
      </c>
      <c r="E24" s="23" t="n">
        <f aca="false">[6]вспомогат!G22</f>
        <v>1103746.25</v>
      </c>
      <c r="F24" s="28" t="n">
        <f aca="false">[6]вспомогат!H22</f>
        <v>71787.35</v>
      </c>
      <c r="G24" s="29" t="n">
        <f aca="false">[6]вспомогат!I22</f>
        <v>36.8802209093244</v>
      </c>
      <c r="H24" s="25" t="n">
        <f aca="false">[6]вспомогат!J22</f>
        <v>-122862.65</v>
      </c>
      <c r="I24" s="26" t="n">
        <f aca="false">[6]вспомогат!K22</f>
        <v>99.8106642913984</v>
      </c>
      <c r="J24" s="27" t="n">
        <f aca="false">[6]вспомогат!L22</f>
        <v>-2093.75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00000</v>
      </c>
      <c r="C25" s="23" t="n">
        <f aca="false">[6]вспомогат!C23</f>
        <v>400000</v>
      </c>
      <c r="D25" s="28" t="n">
        <f aca="false">[6]вспомогат!D23</f>
        <v>0</v>
      </c>
      <c r="E25" s="23" t="n">
        <f aca="false">[6]вспомогат!G23</f>
        <v>80917.68</v>
      </c>
      <c r="F25" s="28" t="n">
        <f aca="false">[6]вспомогат!H23</f>
        <v>255</v>
      </c>
      <c r="G25" s="29" t="n">
        <f aca="false">[6]вспомогат!I23</f>
        <v>0</v>
      </c>
      <c r="H25" s="25" t="n">
        <f aca="false">[6]вспомогат!J23</f>
        <v>255</v>
      </c>
      <c r="I25" s="26" t="n">
        <f aca="false">[6]вспомогат!K23</f>
        <v>20.22942</v>
      </c>
      <c r="J25" s="27" t="n">
        <f aca="false">[6]вспомогат!L23</f>
        <v>-319082.3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696050</v>
      </c>
      <c r="C26" s="23" t="n">
        <f aca="false">[6]вспомогат!C24</f>
        <v>44113427</v>
      </c>
      <c r="D26" s="28" t="n">
        <f aca="false">[6]вспомогат!D24</f>
        <v>9291560</v>
      </c>
      <c r="E26" s="23" t="n">
        <f aca="false">[6]вспомогат!G24</f>
        <v>41443940.17</v>
      </c>
      <c r="F26" s="28" t="n">
        <f aca="false">[6]вспомогат!H24</f>
        <v>3030753.98</v>
      </c>
      <c r="G26" s="29" t="n">
        <f aca="false">[6]вспомогат!I24</f>
        <v>32.6183545066706</v>
      </c>
      <c r="H26" s="25" t="n">
        <f aca="false">[6]вспомогат!J24</f>
        <v>-6260806.02</v>
      </c>
      <c r="I26" s="26" t="n">
        <f aca="false">[6]вспомогат!K24</f>
        <v>93.9485843391854</v>
      </c>
      <c r="J26" s="27" t="n">
        <f aca="false">[6]вспомогат!L24</f>
        <v>-2669486.83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2679408</v>
      </c>
      <c r="D27" s="28" t="n">
        <f aca="false">[6]вспомогат!D25</f>
        <v>506646</v>
      </c>
      <c r="E27" s="23" t="n">
        <f aca="false">[6]вспомогат!G25</f>
        <v>2280936.76</v>
      </c>
      <c r="F27" s="28" t="n">
        <f aca="false">[6]вспомогат!H25</f>
        <v>149700.32</v>
      </c>
      <c r="G27" s="29" t="n">
        <f aca="false">[6]вспомогат!I25</f>
        <v>29.5473210091464</v>
      </c>
      <c r="H27" s="25" t="n">
        <f aca="false">[6]вспомогат!J25</f>
        <v>-356945.68</v>
      </c>
      <c r="I27" s="26" t="n">
        <f aca="false">[6]вспомогат!K25</f>
        <v>85.1283850761064</v>
      </c>
      <c r="J27" s="27" t="n">
        <f aca="false">[6]вспомогат!L25</f>
        <v>-398471.24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4920078</v>
      </c>
      <c r="C28" s="23" t="n">
        <f aca="false">[6]вспомогат!C26</f>
        <v>20120805</v>
      </c>
      <c r="D28" s="28" t="n">
        <f aca="false">[6]вспомогат!D26</f>
        <v>4130987</v>
      </c>
      <c r="E28" s="23" t="n">
        <f aca="false">[6]вспомогат!G26</f>
        <v>18027921.62</v>
      </c>
      <c r="F28" s="28" t="n">
        <f aca="false">[6]вспомогат!H26</f>
        <v>1192083.88</v>
      </c>
      <c r="G28" s="29" t="n">
        <f aca="false">[6]вспомогат!I26</f>
        <v>28.8571201022904</v>
      </c>
      <c r="H28" s="25" t="n">
        <f aca="false">[6]вспомогат!J26</f>
        <v>-2938903.12</v>
      </c>
      <c r="I28" s="26" t="n">
        <f aca="false">[6]вспомогат!K26</f>
        <v>89.5984112961683</v>
      </c>
      <c r="J28" s="27" t="n">
        <f aca="false">[6]вспомогат!L26</f>
        <v>-2092883.3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54550</v>
      </c>
      <c r="D29" s="28" t="n">
        <f aca="false">[6]вспомогат!D27</f>
        <v>3930</v>
      </c>
      <c r="E29" s="23" t="n">
        <f aca="false">[6]вспомогат!G27</f>
        <v>58208.33</v>
      </c>
      <c r="F29" s="28" t="n">
        <f aca="false">[6]вспомогат!H27</f>
        <v>286.5</v>
      </c>
      <c r="G29" s="29" t="n">
        <f aca="false">[6]вспомогат!I27</f>
        <v>7.29007633587786</v>
      </c>
      <c r="H29" s="25" t="n">
        <f aca="false">[6]вспомогат!J27</f>
        <v>-3643.5</v>
      </c>
      <c r="I29" s="26" t="n">
        <f aca="false">[6]вспомогат!K27</f>
        <v>106.706379468378</v>
      </c>
      <c r="J29" s="27" t="n">
        <f aca="false">[6]вспомогат!L27</f>
        <v>3658.3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0868927</v>
      </c>
      <c r="C30" s="23" t="n">
        <f aca="false">[6]вспомогат!C28</f>
        <v>21844095</v>
      </c>
      <c r="D30" s="28" t="n">
        <f aca="false">[6]вспомогат!D28</f>
        <v>4372494</v>
      </c>
      <c r="E30" s="23" t="n">
        <f aca="false">[6]вспомогат!G28</f>
        <v>19456952.39</v>
      </c>
      <c r="F30" s="28" t="n">
        <f aca="false">[6]вспомогат!H28</f>
        <v>1125429.97</v>
      </c>
      <c r="G30" s="29" t="n">
        <f aca="false">[6]вспомогат!I28</f>
        <v>25.7388568171849</v>
      </c>
      <c r="H30" s="25" t="n">
        <f aca="false">[6]вспомогат!J28</f>
        <v>-3247064.03</v>
      </c>
      <c r="I30" s="26" t="n">
        <f aca="false">[6]вспомогат!K28</f>
        <v>89.0719088614108</v>
      </c>
      <c r="J30" s="27" t="n">
        <f aca="false">[6]вспомогат!L28</f>
        <v>-2387142.6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8010821</v>
      </c>
      <c r="D31" s="28" t="n">
        <f aca="false">[6]вспомогат!D29</f>
        <v>1737796</v>
      </c>
      <c r="E31" s="23" t="n">
        <f aca="false">[6]вспомогат!G29</f>
        <v>6923077.73</v>
      </c>
      <c r="F31" s="28" t="n">
        <f aca="false">[6]вспомогат!H29</f>
        <v>330582.640000001</v>
      </c>
      <c r="G31" s="29" t="n">
        <f aca="false">[6]вспомогат!I29</f>
        <v>19.0230982232667</v>
      </c>
      <c r="H31" s="25" t="n">
        <f aca="false">[6]вспомогат!J29</f>
        <v>-1407213.36</v>
      </c>
      <c r="I31" s="26" t="n">
        <f aca="false">[6]вспомогат!K29</f>
        <v>86.4215756412483</v>
      </c>
      <c r="J31" s="27" t="n">
        <f aca="false">[6]вспомогат!L29</f>
        <v>-1087743.27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383440</v>
      </c>
      <c r="C32" s="23" t="n">
        <f aca="false">[6]вспомогат!C30</f>
        <v>12344248</v>
      </c>
      <c r="D32" s="28" t="n">
        <f aca="false">[6]вспомогат!D30</f>
        <v>2168431</v>
      </c>
      <c r="E32" s="23" t="n">
        <f aca="false">[6]вспомогат!G30</f>
        <v>9552057.59</v>
      </c>
      <c r="F32" s="28" t="n">
        <f aca="false">[6]вспомогат!H30</f>
        <v>692131.949999999</v>
      </c>
      <c r="G32" s="29" t="n">
        <f aca="false">[6]вспомогат!I30</f>
        <v>31.9185600095184</v>
      </c>
      <c r="H32" s="25" t="n">
        <f aca="false">[6]вспомогат!J30</f>
        <v>-1476299.05</v>
      </c>
      <c r="I32" s="26" t="n">
        <f aca="false">[6]вспомогат!K30</f>
        <v>77.3806358232596</v>
      </c>
      <c r="J32" s="27" t="n">
        <f aca="false">[6]вспомогат!L30</f>
        <v>-2792190.41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2171180</v>
      </c>
      <c r="D33" s="28" t="n">
        <f aca="false">[6]вспомогат!D31</f>
        <v>461594</v>
      </c>
      <c r="E33" s="23" t="n">
        <f aca="false">[6]вспомогат!G31</f>
        <v>2181547.73</v>
      </c>
      <c r="F33" s="28" t="n">
        <f aca="false">[6]вспомогат!H31</f>
        <v>56660.2599999998</v>
      </c>
      <c r="G33" s="29" t="n">
        <f aca="false">[6]вспомогат!I31</f>
        <v>12.2749125855188</v>
      </c>
      <c r="H33" s="25" t="n">
        <f aca="false">[6]вспомогат!J31</f>
        <v>-404933.74</v>
      </c>
      <c r="I33" s="26" t="n">
        <f aca="false">[6]вспомогат!K31</f>
        <v>100.477515913006</v>
      </c>
      <c r="J33" s="27" t="n">
        <f aca="false">[6]вспомогат!L31</f>
        <v>10367.73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3873486</v>
      </c>
      <c r="C34" s="23" t="n">
        <f aca="false">[6]вспомогат!C32</f>
        <v>24384049</v>
      </c>
      <c r="D34" s="28" t="n">
        <f aca="false">[6]вспомогат!D32</f>
        <v>5015607</v>
      </c>
      <c r="E34" s="23" t="n">
        <f aca="false">[6]вспомогат!G32</f>
        <v>21168566.53</v>
      </c>
      <c r="F34" s="28" t="n">
        <f aca="false">[6]вспомогат!H32</f>
        <v>1178373.66</v>
      </c>
      <c r="G34" s="29" t="n">
        <f aca="false">[6]вспомогат!I32</f>
        <v>23.4941385957871</v>
      </c>
      <c r="H34" s="25" t="n">
        <f aca="false">[6]вспомогат!J32</f>
        <v>-3837233.34</v>
      </c>
      <c r="I34" s="26" t="n">
        <f aca="false">[6]вспомогат!K32</f>
        <v>86.813172537506</v>
      </c>
      <c r="J34" s="27" t="n">
        <f aca="false">[6]вспомогат!L32</f>
        <v>-3215482.47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32000</v>
      </c>
      <c r="D35" s="28" t="n">
        <f aca="false">[6]вспомогат!D33</f>
        <v>7000</v>
      </c>
      <c r="E35" s="23" t="n">
        <f aca="false">[6]вспомогат!G33</f>
        <v>81750.14</v>
      </c>
      <c r="F35" s="28" t="n">
        <f aca="false">[6]вспомогат!H33</f>
        <v>7205.7</v>
      </c>
      <c r="G35" s="29" t="n">
        <f aca="false">[6]вспомогат!I33</f>
        <v>102.938571428571</v>
      </c>
      <c r="H35" s="25" t="n">
        <f aca="false">[6]вспомогат!J33</f>
        <v>205.699999999997</v>
      </c>
      <c r="I35" s="26" t="n">
        <f aca="false">[6]вспомогат!K33</f>
        <v>255.4691875</v>
      </c>
      <c r="J35" s="27" t="n">
        <f aca="false">[6]вспомогат!L33</f>
        <v>49750.14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2047178</v>
      </c>
      <c r="D36" s="28" t="n">
        <f aca="false">[6]вспомогат!D34</f>
        <v>316085</v>
      </c>
      <c r="E36" s="23" t="n">
        <f aca="false">[6]вспомогат!G34</f>
        <v>1511422.53</v>
      </c>
      <c r="F36" s="28" t="n">
        <f aca="false">[6]вспомогат!H34</f>
        <v>69693.5800000001</v>
      </c>
      <c r="G36" s="29" t="n">
        <f aca="false">[6]вспомогат!I34</f>
        <v>22.0489994779885</v>
      </c>
      <c r="H36" s="25" t="n">
        <f aca="false">[6]вспомогат!J34</f>
        <v>-246391.42</v>
      </c>
      <c r="I36" s="26" t="n">
        <f aca="false">[6]вспомогат!K34</f>
        <v>73.8295609859035</v>
      </c>
      <c r="J36" s="27" t="n">
        <f aca="false">[6]вспомогат!L34</f>
        <v>-535755.47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45002260</v>
      </c>
      <c r="C37" s="31" t="n">
        <f aca="false">SUM(C17:C36)</f>
        <v>349504502</v>
      </c>
      <c r="D37" s="31" t="n">
        <f aca="false">SUM(D17:D36)</f>
        <v>71298450</v>
      </c>
      <c r="E37" s="31" t="n">
        <f aca="false">SUM(E17:E36)</f>
        <v>334684497.1</v>
      </c>
      <c r="F37" s="31" t="n">
        <f aca="false">SUM(F17:F36)</f>
        <v>23943588.26</v>
      </c>
      <c r="G37" s="32" t="n">
        <f aca="false">F37/D37*100</f>
        <v>33.5822002582104</v>
      </c>
      <c r="H37" s="31" t="n">
        <f aca="false">SUM(H17:H36)</f>
        <v>-47354861.74</v>
      </c>
      <c r="I37" s="33" t="n">
        <f aca="false">E37/C37*100</f>
        <v>95.7597098706328</v>
      </c>
      <c r="J37" s="31" t="n">
        <f aca="false">SUM(J17:J36)</f>
        <v>-14820004.9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5345996</v>
      </c>
      <c r="D38" s="28" t="n">
        <f aca="false">[6]вспомогат!D35</f>
        <v>1282386</v>
      </c>
      <c r="E38" s="23" t="n">
        <f aca="false">[6]вспомогат!G35</f>
        <v>4513757.98</v>
      </c>
      <c r="F38" s="28" t="n">
        <f aca="false">[6]вспомогат!H35</f>
        <v>182091.73</v>
      </c>
      <c r="G38" s="29" t="n">
        <f aca="false">[6]вспомогат!I35</f>
        <v>14.1994477481819</v>
      </c>
      <c r="H38" s="25" t="n">
        <f aca="false">[6]вспомогат!J35</f>
        <v>-1100294.27</v>
      </c>
      <c r="I38" s="26" t="n">
        <f aca="false">[6]вспомогат!K35</f>
        <v>84.432498265992</v>
      </c>
      <c r="J38" s="27" t="n">
        <f aca="false">[6]вспомогат!L35</f>
        <v>-832238.02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19309833</v>
      </c>
      <c r="D39" s="28" t="n">
        <f aca="false">[6]вспомогат!D36</f>
        <v>3462446</v>
      </c>
      <c r="E39" s="23" t="n">
        <f aca="false">[6]вспомогат!G36</f>
        <v>15616329.73</v>
      </c>
      <c r="F39" s="28" t="n">
        <f aca="false">[6]вспомогат!H36</f>
        <v>802940.07</v>
      </c>
      <c r="G39" s="29" t="n">
        <f aca="false">[6]вспомогат!I36</f>
        <v>23.1899665727639</v>
      </c>
      <c r="H39" s="25" t="n">
        <f aca="false">[6]вспомогат!J36</f>
        <v>-2659505.93</v>
      </c>
      <c r="I39" s="26" t="n">
        <f aca="false">[6]вспомогат!K36</f>
        <v>80.8724225113703</v>
      </c>
      <c r="J39" s="27" t="n">
        <f aca="false">[6]вспомогат!L36</f>
        <v>-3693503.27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8378943</v>
      </c>
      <c r="D40" s="28" t="n">
        <f aca="false">[6]вспомогат!D37</f>
        <v>1402945</v>
      </c>
      <c r="E40" s="23" t="n">
        <f aca="false">[6]вспомогат!G37</f>
        <v>7033302.12</v>
      </c>
      <c r="F40" s="28" t="n">
        <f aca="false">[6]вспомогат!H37</f>
        <v>549213.32</v>
      </c>
      <c r="G40" s="29" t="n">
        <f aca="false">[6]вспомогат!I37</f>
        <v>39.1471739804483</v>
      </c>
      <c r="H40" s="25" t="n">
        <f aca="false">[6]вспомогат!J37</f>
        <v>-853731.68</v>
      </c>
      <c r="I40" s="26" t="n">
        <f aca="false">[6]вспомогат!K37</f>
        <v>83.9402072552588</v>
      </c>
      <c r="J40" s="27" t="n">
        <f aca="false">[6]вспомогат!L37</f>
        <v>-1345640.88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7511461</v>
      </c>
      <c r="D41" s="28" t="n">
        <f aca="false">[6]вспомогат!D38</f>
        <v>2444055</v>
      </c>
      <c r="E41" s="23" t="n">
        <f aca="false">[6]вспомогат!G38</f>
        <v>5533988.95</v>
      </c>
      <c r="F41" s="28" t="n">
        <f aca="false">[6]вспомогат!H38</f>
        <v>426596.25</v>
      </c>
      <c r="G41" s="29" t="n">
        <f aca="false">[6]вспомогат!I38</f>
        <v>17.4544455832622</v>
      </c>
      <c r="H41" s="25" t="n">
        <f aca="false">[6]вспомогат!J38</f>
        <v>-2017458.75</v>
      </c>
      <c r="I41" s="26" t="n">
        <f aca="false">[6]вспомогат!K38</f>
        <v>73.6739357363368</v>
      </c>
      <c r="J41" s="27" t="n">
        <f aca="false">[6]вспомогат!L38</f>
        <v>-1977472.05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5378415</v>
      </c>
      <c r="D42" s="28" t="n">
        <f aca="false">[6]вспомогат!D39</f>
        <v>769485</v>
      </c>
      <c r="E42" s="23" t="n">
        <f aca="false">[6]вспомогат!G39</f>
        <v>5385982</v>
      </c>
      <c r="F42" s="28" t="n">
        <f aca="false">[6]вспомогат!H39</f>
        <v>431383.15</v>
      </c>
      <c r="G42" s="29" t="n">
        <f aca="false">[6]вспомогат!I39</f>
        <v>56.0612812465481</v>
      </c>
      <c r="H42" s="25" t="n">
        <f aca="false">[6]вспомогат!J39</f>
        <v>-338101.85</v>
      </c>
      <c r="I42" s="26" t="n">
        <f aca="false">[6]вспомогат!K39</f>
        <v>100.140692006846</v>
      </c>
      <c r="J42" s="27" t="n">
        <f aca="false">[6]вспомогат!L39</f>
        <v>7567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8302356</v>
      </c>
      <c r="D43" s="28" t="n">
        <f aca="false">[6]вспомогат!D40</f>
        <v>1549030</v>
      </c>
      <c r="E43" s="23" t="n">
        <f aca="false">[6]вспомогат!G40</f>
        <v>6676962.02</v>
      </c>
      <c r="F43" s="28" t="n">
        <f aca="false">[6]вспомогат!H40</f>
        <v>439949.369999999</v>
      </c>
      <c r="G43" s="29" t="n">
        <f aca="false">[6]вспомогат!I40</f>
        <v>28.4016042297437</v>
      </c>
      <c r="H43" s="25" t="n">
        <f aca="false">[6]вспомогат!J40</f>
        <v>-1109080.63</v>
      </c>
      <c r="I43" s="26" t="n">
        <f aca="false">[6]вспомогат!K40</f>
        <v>80.4224971803185</v>
      </c>
      <c r="J43" s="27" t="n">
        <f aca="false">[6]вспомогат!L40</f>
        <v>-1625393.98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14955251</v>
      </c>
      <c r="D44" s="28" t="n">
        <f aca="false">[6]вспомогат!D41</f>
        <v>2882827</v>
      </c>
      <c r="E44" s="23" t="n">
        <f aca="false">[6]вспомогат!G41</f>
        <v>13229209.94</v>
      </c>
      <c r="F44" s="28" t="n">
        <f aca="false">[6]вспомогат!H41</f>
        <v>898789.9</v>
      </c>
      <c r="G44" s="29" t="n">
        <f aca="false">[6]вспомогат!I41</f>
        <v>31.1773790102563</v>
      </c>
      <c r="H44" s="25" t="n">
        <f aca="false">[6]вспомогат!J41</f>
        <v>-1984037.1</v>
      </c>
      <c r="I44" s="26" t="n">
        <f aca="false">[6]вспомогат!K41</f>
        <v>88.4586286114489</v>
      </c>
      <c r="J44" s="27" t="n">
        <f aca="false">[6]вспомогат!L41</f>
        <v>-1726041.06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24249544</v>
      </c>
      <c r="D45" s="28" t="n">
        <f aca="false">[6]вспомогат!D42</f>
        <v>4551233</v>
      </c>
      <c r="E45" s="23" t="n">
        <f aca="false">[6]вспомогат!G42</f>
        <v>19460204.87</v>
      </c>
      <c r="F45" s="28" t="n">
        <f aca="false">[6]вспомогат!H42</f>
        <v>1347900.77</v>
      </c>
      <c r="G45" s="29" t="n">
        <f aca="false">[6]вспомогат!I42</f>
        <v>29.6161670914233</v>
      </c>
      <c r="H45" s="25" t="n">
        <f aca="false">[6]вспомогат!J42</f>
        <v>-3203332.23</v>
      </c>
      <c r="I45" s="26" t="n">
        <f aca="false">[6]вспомогат!K42</f>
        <v>80.2497765318804</v>
      </c>
      <c r="J45" s="27" t="n">
        <f aca="false">[6]вспомогат!L42</f>
        <v>-4789339.13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10882150</v>
      </c>
      <c r="D46" s="28" t="n">
        <f aca="false">[6]вспомогат!D43</f>
        <v>3731100</v>
      </c>
      <c r="E46" s="23" t="n">
        <f aca="false">[6]вспомогат!G43</f>
        <v>8040905.92</v>
      </c>
      <c r="F46" s="28" t="n">
        <f aca="false">[6]вспомогат!H43</f>
        <v>425304.04</v>
      </c>
      <c r="G46" s="29" t="n">
        <f aca="false">[6]вспомогат!I43</f>
        <v>11.3988914797245</v>
      </c>
      <c r="H46" s="25" t="n">
        <f aca="false">[6]вспомогат!J43</f>
        <v>-3305795.96</v>
      </c>
      <c r="I46" s="26" t="n">
        <f aca="false">[6]вспомогат!K43</f>
        <v>73.8907837146152</v>
      </c>
      <c r="J46" s="27" t="n">
        <f aca="false">[6]вспомогат!L43</f>
        <v>-2841244.08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0828600</v>
      </c>
      <c r="C47" s="23" t="n">
        <f aca="false">[6]вспомогат!C44</f>
        <v>11162249</v>
      </c>
      <c r="D47" s="28" t="n">
        <f aca="false">[6]вспомогат!D44</f>
        <v>2662619</v>
      </c>
      <c r="E47" s="23" t="n">
        <f aca="false">[6]вспомогат!G44</f>
        <v>9579936.17</v>
      </c>
      <c r="F47" s="28" t="n">
        <f aca="false">[6]вспомогат!H44</f>
        <v>821966.789999999</v>
      </c>
      <c r="G47" s="29" t="n">
        <f aca="false">[6]вспомогат!I44</f>
        <v>30.8706123557294</v>
      </c>
      <c r="H47" s="25" t="n">
        <f aca="false">[6]вспомогат!J44</f>
        <v>-1840652.21</v>
      </c>
      <c r="I47" s="26" t="n">
        <f aca="false">[6]вспомогат!K44</f>
        <v>85.8244263320053</v>
      </c>
      <c r="J47" s="27" t="n">
        <f aca="false">[6]вспомогат!L44</f>
        <v>-1582312.83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4398646</v>
      </c>
      <c r="D48" s="28" t="n">
        <f aca="false">[6]вспомогат!D45</f>
        <v>869802</v>
      </c>
      <c r="E48" s="23" t="n">
        <f aca="false">[6]вспомогат!G45</f>
        <v>3121693.5</v>
      </c>
      <c r="F48" s="28" t="n">
        <f aca="false">[6]вспомогат!H45</f>
        <v>324697.25</v>
      </c>
      <c r="G48" s="29" t="n">
        <f aca="false">[6]вспомогат!I45</f>
        <v>37.3300187858846</v>
      </c>
      <c r="H48" s="25" t="n">
        <f aca="false">[6]вспомогат!J45</f>
        <v>-545104.75</v>
      </c>
      <c r="I48" s="26" t="n">
        <f aca="false">[6]вспомогат!K45</f>
        <v>70.96941877114</v>
      </c>
      <c r="J48" s="27" t="n">
        <f aca="false">[6]вспомогат!L45</f>
        <v>-1276952.5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3235846</v>
      </c>
      <c r="D49" s="28" t="n">
        <f aca="false">[6]вспомогат!D46</f>
        <v>717220</v>
      </c>
      <c r="E49" s="23" t="n">
        <f aca="false">[6]вспомогат!G46</f>
        <v>3118762.87</v>
      </c>
      <c r="F49" s="28" t="n">
        <f aca="false">[6]вспомогат!H46</f>
        <v>286487.94</v>
      </c>
      <c r="G49" s="29" t="n">
        <f aca="false">[6]вспомогат!I46</f>
        <v>39.9442207411952</v>
      </c>
      <c r="H49" s="25" t="n">
        <f aca="false">[6]вспомогат!J46</f>
        <v>-430732.06</v>
      </c>
      <c r="I49" s="26" t="n">
        <f aca="false">[6]вспомогат!K46</f>
        <v>96.3816841098124</v>
      </c>
      <c r="J49" s="27" t="n">
        <f aca="false">[6]вспомогат!L46</f>
        <v>-117083.13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6968895</v>
      </c>
      <c r="D50" s="28" t="n">
        <f aca="false">[6]вспомогат!D47</f>
        <v>2970106</v>
      </c>
      <c r="E50" s="23" t="n">
        <f aca="false">[6]вспомогат!G47</f>
        <v>4125733.58</v>
      </c>
      <c r="F50" s="28" t="n">
        <f aca="false">[6]вспомогат!H47</f>
        <v>123493.43</v>
      </c>
      <c r="G50" s="29" t="n">
        <f aca="false">[6]вспомогат!I47</f>
        <v>4.15787955042683</v>
      </c>
      <c r="H50" s="25" t="n">
        <f aca="false">[6]вспомогат!J47</f>
        <v>-2846612.57</v>
      </c>
      <c r="I50" s="26" t="n">
        <f aca="false">[6]вспомогат!K47</f>
        <v>59.2021199917634</v>
      </c>
      <c r="J50" s="27" t="n">
        <f aca="false">[6]вспомогат!L47</f>
        <v>-2843161.42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9238689</v>
      </c>
      <c r="D51" s="28" t="n">
        <f aca="false">[6]вспомогат!D48</f>
        <v>1655970</v>
      </c>
      <c r="E51" s="23" t="n">
        <f aca="false">[6]вспомогат!G48</f>
        <v>7884662.1</v>
      </c>
      <c r="F51" s="28" t="n">
        <f aca="false">[6]вспомогат!H48</f>
        <v>540766.56</v>
      </c>
      <c r="G51" s="29" t="n">
        <f aca="false">[6]вспомогат!I48</f>
        <v>32.6555770937879</v>
      </c>
      <c r="H51" s="25" t="n">
        <f aca="false">[6]вспомогат!J48</f>
        <v>-1115203.44</v>
      </c>
      <c r="I51" s="26" t="n">
        <f aca="false">[6]вспомогат!K48</f>
        <v>85.3439497746921</v>
      </c>
      <c r="J51" s="27" t="n">
        <f aca="false">[6]вспомогат!L48</f>
        <v>-1354026.9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5191420</v>
      </c>
      <c r="D52" s="28" t="n">
        <f aca="false">[6]вспомогат!D49</f>
        <v>1325570</v>
      </c>
      <c r="E52" s="23" t="n">
        <f aca="false">[6]вспомогат!G49</f>
        <v>3404712.74</v>
      </c>
      <c r="F52" s="28" t="n">
        <f aca="false">[6]вспомогат!H49</f>
        <v>191499.92</v>
      </c>
      <c r="G52" s="29" t="n">
        <f aca="false">[6]вспомогат!I49</f>
        <v>14.4466093831333</v>
      </c>
      <c r="H52" s="25" t="n">
        <f aca="false">[6]вспомогат!J49</f>
        <v>-1134070.08</v>
      </c>
      <c r="I52" s="26" t="n">
        <f aca="false">[6]вспомогат!K49</f>
        <v>65.5834577052136</v>
      </c>
      <c r="J52" s="27" t="n">
        <f aca="false">[6]вспомогат!L49</f>
        <v>-1786707.26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068500</v>
      </c>
      <c r="C53" s="23" t="n">
        <f aca="false">[6]вспомогат!C50</f>
        <v>2686370</v>
      </c>
      <c r="D53" s="28" t="n">
        <f aca="false">[6]вспомогат!D50</f>
        <v>547460</v>
      </c>
      <c r="E53" s="23" t="n">
        <f aca="false">[6]вспомогат!G50</f>
        <v>3005285.58</v>
      </c>
      <c r="F53" s="28" t="n">
        <f aca="false">[6]вспомогат!H50</f>
        <v>175841.66</v>
      </c>
      <c r="G53" s="29" t="n">
        <f aca="false">[6]вспомогат!I50</f>
        <v>32.1195448069266</v>
      </c>
      <c r="H53" s="25" t="n">
        <f aca="false">[6]вспомогат!J50</f>
        <v>-371618.34</v>
      </c>
      <c r="I53" s="26" t="n">
        <f aca="false">[6]вспомогат!K50</f>
        <v>111.871617833731</v>
      </c>
      <c r="J53" s="27" t="n">
        <f aca="false">[6]вспомогат!L50</f>
        <v>318915.58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21709680</v>
      </c>
      <c r="D54" s="28" t="n">
        <f aca="false">[6]вспомогат!D51</f>
        <v>4348880</v>
      </c>
      <c r="E54" s="23" t="n">
        <f aca="false">[6]вспомогат!G51</f>
        <v>21265785.05</v>
      </c>
      <c r="F54" s="28" t="n">
        <f aca="false">[6]вспомогат!H51</f>
        <v>1217126.54</v>
      </c>
      <c r="G54" s="29" t="n">
        <f aca="false">[6]вспомогат!I51</f>
        <v>27.987126340575</v>
      </c>
      <c r="H54" s="25" t="n">
        <f aca="false">[6]вспомогат!J51</f>
        <v>-3131753.46</v>
      </c>
      <c r="I54" s="26" t="n">
        <f aca="false">[6]вспомогат!K51</f>
        <v>97.9553132519687</v>
      </c>
      <c r="J54" s="27" t="n">
        <f aca="false">[6]вспомогат!L51</f>
        <v>-443894.949999999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31359200</v>
      </c>
      <c r="D55" s="28" t="n">
        <f aca="false">[6]вспомогат!D52</f>
        <v>7040974</v>
      </c>
      <c r="E55" s="23" t="n">
        <f aca="false">[6]вспомогат!G52</f>
        <v>27551266.22</v>
      </c>
      <c r="F55" s="28" t="n">
        <f aca="false">[6]вспомогат!H52</f>
        <v>1530725.76</v>
      </c>
      <c r="G55" s="29" t="n">
        <f aca="false">[6]вспомогат!I52</f>
        <v>21.7402558225609</v>
      </c>
      <c r="H55" s="25" t="n">
        <f aca="false">[6]вспомогат!J52</f>
        <v>-5510248.24</v>
      </c>
      <c r="I55" s="26" t="n">
        <f aca="false">[6]вспомогат!K52</f>
        <v>87.8570442485778</v>
      </c>
      <c r="J55" s="27" t="n">
        <f aca="false">[6]вспомогат!L52</f>
        <v>-3807933.78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7946000</v>
      </c>
      <c r="C56" s="23" t="n">
        <f aca="false">[6]вспомогат!C53</f>
        <v>11224040</v>
      </c>
      <c r="D56" s="28" t="n">
        <f aca="false">[6]вспомогат!D53</f>
        <v>2144170</v>
      </c>
      <c r="E56" s="23" t="n">
        <f aca="false">[6]вспомогат!G53</f>
        <v>10295848.77</v>
      </c>
      <c r="F56" s="28" t="n">
        <f aca="false">[6]вспомогат!H53</f>
        <v>465086.379999999</v>
      </c>
      <c r="G56" s="29" t="n">
        <f aca="false">[6]вспомогат!I53</f>
        <v>21.6907418721463</v>
      </c>
      <c r="H56" s="25" t="n">
        <f aca="false">[6]вспомогат!J53</f>
        <v>-1679083.62</v>
      </c>
      <c r="I56" s="26" t="n">
        <f aca="false">[6]вспомогат!K53</f>
        <v>91.7303285626209</v>
      </c>
      <c r="J56" s="27" t="n">
        <f aca="false">[6]вспомогат!L53</f>
        <v>-928191.23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24270500</v>
      </c>
      <c r="D57" s="28" t="n">
        <f aca="false">[6]вспомогат!D54</f>
        <v>4267450</v>
      </c>
      <c r="E57" s="23" t="n">
        <f aca="false">[6]вспомогат!G54</f>
        <v>21393567.38</v>
      </c>
      <c r="F57" s="28" t="n">
        <f aca="false">[6]вспомогат!H54</f>
        <v>1042857.11</v>
      </c>
      <c r="G57" s="29" t="n">
        <f aca="false">[6]вспомогат!I54</f>
        <v>24.4374769475916</v>
      </c>
      <c r="H57" s="25" t="n">
        <f aca="false">[6]вспомогат!J54</f>
        <v>-3224592.89</v>
      </c>
      <c r="I57" s="26" t="n">
        <f aca="false">[6]вспомогат!K54</f>
        <v>88.1463809151027</v>
      </c>
      <c r="J57" s="27" t="n">
        <f aca="false">[6]вспомогат!L54</f>
        <v>-2876932.62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33203500</v>
      </c>
      <c r="D58" s="28" t="n">
        <f aca="false">[6]вспомогат!D55</f>
        <v>6423050</v>
      </c>
      <c r="E58" s="23" t="n">
        <f aca="false">[6]вспомогат!G55</f>
        <v>25853321.32</v>
      </c>
      <c r="F58" s="28" t="n">
        <f aca="false">[6]вспомогат!H55</f>
        <v>1732879.19</v>
      </c>
      <c r="G58" s="29" t="n">
        <f aca="false">[6]вспомогат!I55</f>
        <v>26.9790705350262</v>
      </c>
      <c r="H58" s="25" t="n">
        <f aca="false">[6]вспомогат!J55</f>
        <v>-4690170.81</v>
      </c>
      <c r="I58" s="26" t="n">
        <f aca="false">[6]вспомогат!K55</f>
        <v>77.8632412848043</v>
      </c>
      <c r="J58" s="27" t="n">
        <f aca="false">[6]вспомогат!L55</f>
        <v>-7350178.68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427265</v>
      </c>
      <c r="C59" s="23" t="n">
        <f aca="false">[6]вспомогат!C56</f>
        <v>4917963</v>
      </c>
      <c r="D59" s="28" t="n">
        <f aca="false">[6]вспомогат!D56</f>
        <v>1085858</v>
      </c>
      <c r="E59" s="23" t="n">
        <f aca="false">[6]вспомогат!G56</f>
        <v>4487435.13</v>
      </c>
      <c r="F59" s="28" t="n">
        <f aca="false">[6]вспомогат!H56</f>
        <v>290565.77</v>
      </c>
      <c r="G59" s="29" t="n">
        <f aca="false">[6]вспомогат!I56</f>
        <v>26.7590946514185</v>
      </c>
      <c r="H59" s="25" t="n">
        <f aca="false">[6]вспомогат!J56</f>
        <v>-795292.23</v>
      </c>
      <c r="I59" s="26" t="n">
        <f aca="false">[6]вспомогат!K56</f>
        <v>91.245809088031</v>
      </c>
      <c r="J59" s="27" t="n">
        <f aca="false">[6]вспомогат!L56</f>
        <v>-430527.87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25690239</v>
      </c>
      <c r="D60" s="28" t="n">
        <f aca="false">[6]вспомогат!D57</f>
        <v>6300110</v>
      </c>
      <c r="E60" s="23" t="n">
        <f aca="false">[6]вспомогат!G57</f>
        <v>21346915.67</v>
      </c>
      <c r="F60" s="28" t="n">
        <f aca="false">[6]вспомогат!H57</f>
        <v>1531349.87</v>
      </c>
      <c r="G60" s="29" t="n">
        <f aca="false">[6]вспомогат!I57</f>
        <v>24.3067163906662</v>
      </c>
      <c r="H60" s="25" t="n">
        <f aca="false">[6]вспомогат!J57</f>
        <v>-4768760.13</v>
      </c>
      <c r="I60" s="26" t="n">
        <f aca="false">[6]вспомогат!K57</f>
        <v>83.0934880364484</v>
      </c>
      <c r="J60" s="27" t="n">
        <f aca="false">[6]вспомогат!L57</f>
        <v>-4343323.33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8130769</v>
      </c>
      <c r="D61" s="28" t="n">
        <f aca="false">[6]вспомогат!D58</f>
        <v>1570871</v>
      </c>
      <c r="E61" s="23" t="n">
        <f aca="false">[6]вспомогат!G58</f>
        <v>7642204.15</v>
      </c>
      <c r="F61" s="28" t="n">
        <f aca="false">[6]вспомогат!H58</f>
        <v>379419.54</v>
      </c>
      <c r="G61" s="29" t="n">
        <f aca="false">[6]вспомогат!I58</f>
        <v>24.1534499013605</v>
      </c>
      <c r="H61" s="25" t="n">
        <f aca="false">[6]вспомогат!J58</f>
        <v>-1191451.46</v>
      </c>
      <c r="I61" s="26" t="n">
        <f aca="false">[6]вспомогат!K58</f>
        <v>93.9911606146971</v>
      </c>
      <c r="J61" s="27" t="n">
        <f aca="false">[6]вспомогат!L58</f>
        <v>-488564.85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5037574</v>
      </c>
      <c r="D62" s="28" t="n">
        <f aca="false">[6]вспомогат!D59</f>
        <v>959506</v>
      </c>
      <c r="E62" s="23" t="n">
        <f aca="false">[6]вспомогат!G59</f>
        <v>4187971</v>
      </c>
      <c r="F62" s="28" t="n">
        <f aca="false">[6]вспомогат!H59</f>
        <v>390863.65</v>
      </c>
      <c r="G62" s="29" t="n">
        <f aca="false">[6]вспомогат!I59</f>
        <v>40.7359255700329</v>
      </c>
      <c r="H62" s="25" t="n">
        <f aca="false">[6]вспомогат!J59</f>
        <v>-568642.35</v>
      </c>
      <c r="I62" s="26" t="n">
        <f aca="false">[6]вспомогат!K59</f>
        <v>83.1346795104151</v>
      </c>
      <c r="J62" s="27" t="n">
        <f aca="false">[6]вспомогат!L59</f>
        <v>-849603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1049275</v>
      </c>
      <c r="C63" s="23" t="n">
        <f aca="false">[6]вспомогат!C60</f>
        <v>2815192</v>
      </c>
      <c r="D63" s="28" t="n">
        <f aca="false">[6]вспомогат!D60</f>
        <v>525707</v>
      </c>
      <c r="E63" s="23" t="n">
        <f aca="false">[6]вспомогат!G60</f>
        <v>3096724.67</v>
      </c>
      <c r="F63" s="28" t="n">
        <f aca="false">[6]вспомогат!H60</f>
        <v>358569.89</v>
      </c>
      <c r="G63" s="29" t="n">
        <f aca="false">[6]вспомогат!I60</f>
        <v>68.2071743385574</v>
      </c>
      <c r="H63" s="25" t="n">
        <f aca="false">[6]вспомогат!J60</f>
        <v>-167137.11</v>
      </c>
      <c r="I63" s="26" t="n">
        <f aca="false">[6]вспомогат!K60</f>
        <v>110.000478475358</v>
      </c>
      <c r="J63" s="27" t="n">
        <f aca="false">[6]вспомогат!L60</f>
        <v>281532.67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2847320</v>
      </c>
      <c r="D64" s="28" t="n">
        <f aca="false">[6]вспомогат!D61</f>
        <v>515400</v>
      </c>
      <c r="E64" s="23" t="n">
        <f aca="false">[6]вспомогат!G61</f>
        <v>2443424.37</v>
      </c>
      <c r="F64" s="28" t="n">
        <f aca="false">[6]вспомогат!H61</f>
        <v>76666.0700000003</v>
      </c>
      <c r="G64" s="29" t="n">
        <f aca="false">[6]вспомогат!I61</f>
        <v>14.8750620876989</v>
      </c>
      <c r="H64" s="25" t="n">
        <f aca="false">[6]вспомогат!J61</f>
        <v>-438733.93</v>
      </c>
      <c r="I64" s="26" t="n">
        <f aca="false">[6]вспомогат!K61</f>
        <v>85.81488452299</v>
      </c>
      <c r="J64" s="27" t="n">
        <f aca="false">[6]вспомогат!L61</f>
        <v>-403895.63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500000</v>
      </c>
      <c r="C65" s="23" t="n">
        <f aca="false">[6]вспомогат!C62</f>
        <v>2380864</v>
      </c>
      <c r="D65" s="28" t="n">
        <f aca="false">[6]вспомогат!D62</f>
        <v>424746</v>
      </c>
      <c r="E65" s="23" t="n">
        <f aca="false">[6]вспомогат!G62</f>
        <v>2562084.54</v>
      </c>
      <c r="F65" s="28" t="n">
        <f aca="false">[6]вспомогат!H62</f>
        <v>236501.91</v>
      </c>
      <c r="G65" s="29" t="n">
        <f aca="false">[6]вспомогат!I62</f>
        <v>55.6807856930966</v>
      </c>
      <c r="H65" s="25" t="n">
        <f aca="false">[6]вспомогат!J62</f>
        <v>-188244.09</v>
      </c>
      <c r="I65" s="26" t="n">
        <f aca="false">[6]вспомогат!K62</f>
        <v>107.611545220559</v>
      </c>
      <c r="J65" s="27" t="n">
        <f aca="false">[6]вспомогат!L62</f>
        <v>181220.54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000000</v>
      </c>
      <c r="C66" s="23" t="n">
        <f aca="false">[6]вспомогат!C63</f>
        <v>5024750</v>
      </c>
      <c r="D66" s="28" t="n">
        <f aca="false">[6]вспомогат!D63</f>
        <v>991900</v>
      </c>
      <c r="E66" s="23" t="n">
        <f aca="false">[6]вспомогат!G63</f>
        <v>5021682.69</v>
      </c>
      <c r="F66" s="28" t="n">
        <f aca="false">[6]вспомогат!H63</f>
        <v>453776.4</v>
      </c>
      <c r="G66" s="29" t="n">
        <f aca="false">[6]вспомогат!I63</f>
        <v>45.7482004234298</v>
      </c>
      <c r="H66" s="25" t="n">
        <f aca="false">[6]вспомогат!J63</f>
        <v>-538123.6</v>
      </c>
      <c r="I66" s="26" t="n">
        <f aca="false">[6]вспомогат!K63</f>
        <v>99.9389559679586</v>
      </c>
      <c r="J66" s="27" t="n">
        <f aca="false">[6]вспомогат!L63</f>
        <v>-3067.30999999959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3709982</v>
      </c>
      <c r="D67" s="28" t="n">
        <f aca="false">[6]вспомогат!D64</f>
        <v>687649</v>
      </c>
      <c r="E67" s="23" t="n">
        <f aca="false">[6]вспомогат!G64</f>
        <v>3351936.26</v>
      </c>
      <c r="F67" s="28" t="n">
        <f aca="false">[6]вспомогат!H64</f>
        <v>201786.72</v>
      </c>
      <c r="G67" s="29" t="n">
        <f aca="false">[6]вспомогат!I64</f>
        <v>29.344435896802</v>
      </c>
      <c r="H67" s="25" t="n">
        <f aca="false">[6]вспомогат!J64</f>
        <v>-485862.28</v>
      </c>
      <c r="I67" s="26" t="n">
        <f aca="false">[6]вспомогат!K64</f>
        <v>90.3491246049172</v>
      </c>
      <c r="J67" s="27" t="n">
        <f aca="false">[6]вспомогат!L64</f>
        <v>-358045.74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348458</v>
      </c>
      <c r="C68" s="23" t="n">
        <f aca="false">[6]вспомогат!C65</f>
        <v>12695700</v>
      </c>
      <c r="D68" s="28" t="n">
        <f aca="false">[6]вспомогат!D65</f>
        <v>2728643</v>
      </c>
      <c r="E68" s="23" t="n">
        <f aca="false">[6]вспомогат!G65</f>
        <v>11993522.24</v>
      </c>
      <c r="F68" s="28" t="n">
        <f aca="false">[6]вспомогат!H65</f>
        <v>606106.08</v>
      </c>
      <c r="G68" s="29" t="n">
        <f aca="false">[6]вспомогат!I65</f>
        <v>22.2127291844334</v>
      </c>
      <c r="H68" s="25" t="n">
        <f aca="false">[6]вспомогат!J65</f>
        <v>-2122536.92</v>
      </c>
      <c r="I68" s="26" t="n">
        <f aca="false">[6]вспомогат!K65</f>
        <v>94.4691686161456</v>
      </c>
      <c r="J68" s="27" t="n">
        <f aca="false">[6]вспомогат!L65</f>
        <v>-702177.76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31183074</v>
      </c>
      <c r="D69" s="28" t="n">
        <f aca="false">[6]вспомогат!D66</f>
        <v>6329252</v>
      </c>
      <c r="E69" s="23" t="n">
        <f aca="false">[6]вспомогат!G66</f>
        <v>17042629.56</v>
      </c>
      <c r="F69" s="28" t="n">
        <f aca="false">[6]вспомогат!H66</f>
        <v>727472.52</v>
      </c>
      <c r="G69" s="29" t="n">
        <f aca="false">[6]вспомогат!I66</f>
        <v>11.4938150669305</v>
      </c>
      <c r="H69" s="25" t="n">
        <f aca="false">[6]вспомогат!J66</f>
        <v>-5601779.48</v>
      </c>
      <c r="I69" s="26" t="n">
        <f aca="false">[6]вспомогат!K66</f>
        <v>54.6534621955488</v>
      </c>
      <c r="J69" s="27" t="n">
        <f aca="false">[6]вспомогат!L66</f>
        <v>-14140444.44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35225356</v>
      </c>
      <c r="D70" s="28" t="n">
        <f aca="false">[6]вспомогат!D67</f>
        <v>6330323</v>
      </c>
      <c r="E70" s="23" t="n">
        <f aca="false">[6]вспомогат!G67</f>
        <v>26913727.17</v>
      </c>
      <c r="F70" s="28" t="n">
        <f aca="false">[6]вспомогат!H67</f>
        <v>1493454.78</v>
      </c>
      <c r="G70" s="29" t="n">
        <f aca="false">[6]вспомогат!I67</f>
        <v>23.5920786348501</v>
      </c>
      <c r="H70" s="25" t="n">
        <f aca="false">[6]вспомогат!J67</f>
        <v>-4836868.22</v>
      </c>
      <c r="I70" s="26" t="n">
        <f aca="false">[6]вспомогат!K67</f>
        <v>76.4044149617679</v>
      </c>
      <c r="J70" s="27" t="n">
        <f aca="false">[6]вспомогат!L67</f>
        <v>-8311628.83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5358870</v>
      </c>
      <c r="D71" s="28" t="n">
        <f aca="false">[6]вспомогат!D68</f>
        <v>1248600</v>
      </c>
      <c r="E71" s="23" t="n">
        <f aca="false">[6]вспомогат!G68</f>
        <v>4336384.04</v>
      </c>
      <c r="F71" s="28" t="n">
        <f aca="false">[6]вспомогат!H68</f>
        <v>332982.71</v>
      </c>
      <c r="G71" s="29" t="n">
        <f aca="false">[6]вспомогат!I68</f>
        <v>26.6684855037642</v>
      </c>
      <c r="H71" s="25" t="n">
        <f aca="false">[6]вспомогат!J68</f>
        <v>-915617.29</v>
      </c>
      <c r="I71" s="26" t="n">
        <f aca="false">[6]вспомогат!K68</f>
        <v>80.919746886937</v>
      </c>
      <c r="J71" s="27" t="n">
        <f aca="false">[6]вспомогат!L68</f>
        <v>-1022485.96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3981115</v>
      </c>
      <c r="D72" s="28" t="n">
        <f aca="false">[6]вспомогат!D69</f>
        <v>941655</v>
      </c>
      <c r="E72" s="23" t="n">
        <f aca="false">[6]вспомогат!G69</f>
        <v>3367706.29</v>
      </c>
      <c r="F72" s="28" t="n">
        <f aca="false">[6]вспомогат!H69</f>
        <v>287151.08</v>
      </c>
      <c r="G72" s="29" t="n">
        <f aca="false">[6]вспомогат!I69</f>
        <v>30.4942978054595</v>
      </c>
      <c r="H72" s="25" t="n">
        <f aca="false">[6]вспомогат!J69</f>
        <v>-654503.92</v>
      </c>
      <c r="I72" s="26" t="n">
        <f aca="false">[6]вспомогат!K69</f>
        <v>84.5920374066059</v>
      </c>
      <c r="J72" s="27" t="n">
        <f aca="false">[6]вспомогат!L69</f>
        <v>-613408.71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09061</v>
      </c>
      <c r="C73" s="23" t="n">
        <f aca="false">[6]вспомогат!C70</f>
        <v>1023437</v>
      </c>
      <c r="D73" s="28" t="n">
        <f aca="false">[6]вспомогат!D70</f>
        <v>139300</v>
      </c>
      <c r="E73" s="23" t="n">
        <f aca="false">[6]вспомогат!G70</f>
        <v>1674115.02</v>
      </c>
      <c r="F73" s="28" t="n">
        <f aca="false">[6]вспомогат!H70</f>
        <v>98806.6699999999</v>
      </c>
      <c r="G73" s="29" t="n">
        <f aca="false">[6]вспомогат!I70</f>
        <v>70.9308470926058</v>
      </c>
      <c r="H73" s="25" t="n">
        <f aca="false">[6]вспомогат!J70</f>
        <v>-40493.3300000001</v>
      </c>
      <c r="I73" s="26" t="n">
        <f aca="false">[6]вспомогат!K70</f>
        <v>163.577730724998</v>
      </c>
      <c r="J73" s="27" t="n">
        <f aca="false">[6]вспомогат!L70</f>
        <v>650678.02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18951179</v>
      </c>
      <c r="D74" s="28" t="n">
        <f aca="false">[6]вспомогат!D71</f>
        <v>3699569</v>
      </c>
      <c r="E74" s="23" t="n">
        <f aca="false">[6]вспомогат!G71</f>
        <v>15295740.91</v>
      </c>
      <c r="F74" s="28" t="n">
        <f aca="false">[6]вспомогат!H71</f>
        <v>861713.810000001</v>
      </c>
      <c r="G74" s="29" t="n">
        <f aca="false">[6]вспомогат!I71</f>
        <v>23.2922756677873</v>
      </c>
      <c r="H74" s="25" t="n">
        <f aca="false">[6]вспомогат!J71</f>
        <v>-2837855.19</v>
      </c>
      <c r="I74" s="26" t="n">
        <f aca="false">[6]вспомогат!K71</f>
        <v>80.7112893081744</v>
      </c>
      <c r="J74" s="27" t="n">
        <f aca="false">[6]вспомогат!L71</f>
        <v>-3655438.09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4213667</v>
      </c>
      <c r="C75" s="23" t="n">
        <f aca="false">[6]вспомогат!C72</f>
        <v>9579782</v>
      </c>
      <c r="D75" s="28" t="n">
        <f aca="false">[6]вспомогат!D72</f>
        <v>1609310</v>
      </c>
      <c r="E75" s="23" t="n">
        <f aca="false">[6]вспомогат!G72</f>
        <v>7948119.38</v>
      </c>
      <c r="F75" s="28" t="n">
        <f aca="false">[6]вспомогат!H72</f>
        <v>461014.37</v>
      </c>
      <c r="G75" s="29" t="n">
        <f aca="false">[6]вспомогат!I72</f>
        <v>28.6467100807178</v>
      </c>
      <c r="H75" s="25" t="n">
        <f aca="false">[6]вспомогат!J72</f>
        <v>-1148295.63</v>
      </c>
      <c r="I75" s="26" t="n">
        <f aca="false">[6]вспомогат!K72</f>
        <v>82.967643522577</v>
      </c>
      <c r="J75" s="27" t="n">
        <f aca="false">[6]вспомогат!L72</f>
        <v>-1631662.62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313620</v>
      </c>
      <c r="C76" s="23" t="n">
        <f aca="false">[6]вспомогат!C73</f>
        <v>3297390</v>
      </c>
      <c r="D76" s="28" t="n">
        <f aca="false">[6]вспомогат!D73</f>
        <v>702730</v>
      </c>
      <c r="E76" s="23" t="n">
        <f aca="false">[6]вспомогат!G73</f>
        <v>3137568.49</v>
      </c>
      <c r="F76" s="28" t="n">
        <f aca="false">[6]вспомогат!H73</f>
        <v>291979.31</v>
      </c>
      <c r="G76" s="29" t="n">
        <f aca="false">[6]вспомогат!I73</f>
        <v>41.5492877776671</v>
      </c>
      <c r="H76" s="25" t="n">
        <f aca="false">[6]вспомогат!J73</f>
        <v>-410750.69</v>
      </c>
      <c r="I76" s="26" t="n">
        <f aca="false">[6]вспомогат!K73</f>
        <v>95.1530904745875</v>
      </c>
      <c r="J76" s="27" t="n">
        <f aca="false">[6]вспомогат!L73</f>
        <v>-159821.51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3357158</v>
      </c>
      <c r="D77" s="28" t="n">
        <f aca="false">[6]вспомогат!D74</f>
        <v>786637</v>
      </c>
      <c r="E77" s="23" t="n">
        <f aca="false">[6]вспомогат!G74</f>
        <v>2189148.64</v>
      </c>
      <c r="F77" s="28" t="n">
        <f aca="false">[6]вспомогат!H74</f>
        <v>25435.77</v>
      </c>
      <c r="G77" s="29" t="n">
        <f aca="false">[6]вспомогат!I74</f>
        <v>3.23348253387522</v>
      </c>
      <c r="H77" s="25" t="n">
        <f aca="false">[6]вспомогат!J74</f>
        <v>-761201.23</v>
      </c>
      <c r="I77" s="26" t="n">
        <f aca="false">[6]вспомогат!K74</f>
        <v>65.2083887621613</v>
      </c>
      <c r="J77" s="27" t="n">
        <f aca="false">[6]вспомогат!L74</f>
        <v>-1168009.36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1931697</v>
      </c>
      <c r="D78" s="28" t="n">
        <f aca="false">[6]вспомогат!D75</f>
        <v>617715</v>
      </c>
      <c r="E78" s="23" t="n">
        <f aca="false">[6]вспомогат!G75</f>
        <v>2108528.16</v>
      </c>
      <c r="F78" s="28" t="n">
        <f aca="false">[6]вспомогат!H75</f>
        <v>135794.26</v>
      </c>
      <c r="G78" s="29" t="n">
        <f aca="false">[6]вспомогат!I75</f>
        <v>21.9833191682249</v>
      </c>
      <c r="H78" s="25" t="n">
        <f aca="false">[6]вспомогат!J75</f>
        <v>-481920.74</v>
      </c>
      <c r="I78" s="26" t="n">
        <f aca="false">[6]вспомогат!K75</f>
        <v>109.154187225015</v>
      </c>
      <c r="J78" s="27" t="n">
        <f aca="false">[6]вспомогат!L75</f>
        <v>176831.16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4615966</v>
      </c>
      <c r="D79" s="28" t="n">
        <f aca="false">[6]вспомогат!D76</f>
        <v>1036511</v>
      </c>
      <c r="E79" s="23" t="n">
        <f aca="false">[6]вспомогат!G76</f>
        <v>3872277.27</v>
      </c>
      <c r="F79" s="28" t="n">
        <f aca="false">[6]вспомогат!H76</f>
        <v>161711.06</v>
      </c>
      <c r="G79" s="29" t="n">
        <f aca="false">[6]вспомогат!I76</f>
        <v>15.601480350908</v>
      </c>
      <c r="H79" s="25" t="n">
        <f aca="false">[6]вспомогат!J76</f>
        <v>-874799.94</v>
      </c>
      <c r="I79" s="26" t="n">
        <f aca="false">[6]вспомогат!K76</f>
        <v>83.8887736608112</v>
      </c>
      <c r="J79" s="27" t="n">
        <f aca="false">[6]вспомогат!L76</f>
        <v>-743688.73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3637934</v>
      </c>
      <c r="D80" s="28" t="n">
        <f aca="false">[6]вспомогат!D77</f>
        <v>516800</v>
      </c>
      <c r="E80" s="23" t="n">
        <f aca="false">[6]вспомогат!G77</f>
        <v>3573683.64</v>
      </c>
      <c r="F80" s="28" t="n">
        <f aca="false">[6]вспомогат!H77</f>
        <v>147591.92</v>
      </c>
      <c r="G80" s="29" t="n">
        <f aca="false">[6]вспомогат!I77</f>
        <v>28.5588080495356</v>
      </c>
      <c r="H80" s="25" t="n">
        <f aca="false">[6]вспомогат!J77</f>
        <v>-369208.08</v>
      </c>
      <c r="I80" s="26" t="n">
        <f aca="false">[6]вспомогат!K77</f>
        <v>98.2338777998721</v>
      </c>
      <c r="J80" s="27" t="n">
        <f aca="false">[6]вспомогат!L77</f>
        <v>-64250.3599999999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62982900</v>
      </c>
      <c r="C81" s="23" t="n">
        <f aca="false">[6]вспомогат!C78</f>
        <v>178784040</v>
      </c>
      <c r="D81" s="28" t="n">
        <f aca="false">[6]вспомогат!D78</f>
        <v>36972895</v>
      </c>
      <c r="E81" s="23" t="n">
        <f aca="false">[6]вспомогат!G78</f>
        <v>157156609.24</v>
      </c>
      <c r="F81" s="28" t="n">
        <f aca="false">[6]вспомогат!H78</f>
        <v>9579284.93000001</v>
      </c>
      <c r="G81" s="29" t="n">
        <f aca="false">[6]вспомогат!I78</f>
        <v>25.9089393189254</v>
      </c>
      <c r="H81" s="25" t="n">
        <f aca="false">[6]вспомогат!J78</f>
        <v>-27393610.07</v>
      </c>
      <c r="I81" s="26" t="n">
        <f aca="false">[6]вспомогат!K78</f>
        <v>87.9030417032751</v>
      </c>
      <c r="J81" s="27" t="n">
        <f aca="false">[6]вспомогат!L78</f>
        <v>-21627430.76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13978206</v>
      </c>
      <c r="D82" s="28" t="n">
        <f aca="false">[6]вспомогат!D79</f>
        <v>2916641</v>
      </c>
      <c r="E82" s="23" t="n">
        <f aca="false">[6]вспомогат!G79</f>
        <v>13239132.4</v>
      </c>
      <c r="F82" s="28" t="n">
        <f aca="false">[6]вспомогат!H79</f>
        <v>718590.57</v>
      </c>
      <c r="G82" s="29" t="n">
        <f aca="false">[6]вспомогат!I79</f>
        <v>24.6376077823771</v>
      </c>
      <c r="H82" s="25" t="n">
        <f aca="false">[6]вспомогат!J79</f>
        <v>-2198050.43</v>
      </c>
      <c r="I82" s="26" t="n">
        <f aca="false">[6]вспомогат!K79</f>
        <v>94.7126719981091</v>
      </c>
      <c r="J82" s="27" t="n">
        <f aca="false">[6]вспомогат!L79</f>
        <v>-739073.6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4314672</v>
      </c>
      <c r="D83" s="28" t="n">
        <f aca="false">[6]вспомогат!D80</f>
        <v>729436</v>
      </c>
      <c r="E83" s="23" t="n">
        <f aca="false">[6]вспомогат!G80</f>
        <v>3378935.83</v>
      </c>
      <c r="F83" s="28" t="n">
        <f aca="false">[6]вспомогат!H80</f>
        <v>87005.8300000001</v>
      </c>
      <c r="G83" s="29" t="n">
        <f aca="false">[6]вспомогат!I80</f>
        <v>11.9278223175166</v>
      </c>
      <c r="H83" s="25" t="n">
        <f aca="false">[6]вспомогат!J80</f>
        <v>-642430.17</v>
      </c>
      <c r="I83" s="26" t="n">
        <f aca="false">[6]вспомогат!K80</f>
        <v>78.3126928304168</v>
      </c>
      <c r="J83" s="27" t="n">
        <f aca="false">[6]вспомогат!L80</f>
        <v>-935736.17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83602568</v>
      </c>
      <c r="D84" s="28" t="n">
        <f aca="false">[6]вспомогат!D81</f>
        <v>14326598</v>
      </c>
      <c r="E84" s="23" t="n">
        <f aca="false">[6]вспомогат!G81</f>
        <v>54381890.26</v>
      </c>
      <c r="F84" s="28" t="n">
        <f aca="false">[6]вспомогат!H81</f>
        <v>4428684.62</v>
      </c>
      <c r="G84" s="29" t="n">
        <f aca="false">[6]вспомогат!I81</f>
        <v>30.9123255918816</v>
      </c>
      <c r="H84" s="25" t="n">
        <f aca="false">[6]вспомогат!J81</f>
        <v>-9897913.38</v>
      </c>
      <c r="I84" s="26" t="n">
        <f aca="false">[6]вспомогат!K81</f>
        <v>65.0481098379657</v>
      </c>
      <c r="J84" s="27" t="n">
        <f aca="false">[6]вспомогат!L81</f>
        <v>-29220677.74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13786447</v>
      </c>
      <c r="D85" s="28" t="n">
        <f aca="false">[6]вспомогат!D82</f>
        <v>3003513</v>
      </c>
      <c r="E85" s="23" t="n">
        <f aca="false">[6]вспомогат!G82</f>
        <v>11052007.22</v>
      </c>
      <c r="F85" s="28" t="n">
        <f aca="false">[6]вспомогат!H82</f>
        <v>615543.710000001</v>
      </c>
      <c r="G85" s="29" t="n">
        <f aca="false">[6]вспомогат!I82</f>
        <v>20.4941250462376</v>
      </c>
      <c r="H85" s="25" t="n">
        <f aca="false">[6]вспомогат!J82</f>
        <v>-2387969.29</v>
      </c>
      <c r="I85" s="26" t="n">
        <f aca="false">[6]вспомогат!K82</f>
        <v>80.1657397297505</v>
      </c>
      <c r="J85" s="27" t="n">
        <f aca="false">[6]вспомогат!L82</f>
        <v>-2734439.78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72340493</v>
      </c>
      <c r="C86" s="31" t="n">
        <f aca="false">SUM(C38:C85)</f>
        <v>758822228</v>
      </c>
      <c r="D86" s="31" t="n">
        <f aca="false">SUM(D38:D85)</f>
        <v>154746653</v>
      </c>
      <c r="E86" s="31" t="n">
        <f aca="false">SUM(E38:E85)</f>
        <v>622893323.05</v>
      </c>
      <c r="F86" s="31" t="n">
        <f aca="false">SUM(F38:F85)</f>
        <v>38937420.95</v>
      </c>
      <c r="G86" s="32" t="n">
        <f aca="false">F86/D86*100</f>
        <v>25.1620440217211</v>
      </c>
      <c r="H86" s="31" t="n">
        <f aca="false">SUM(H38:H85)</f>
        <v>-115809232.05</v>
      </c>
      <c r="I86" s="33" t="n">
        <f aca="false">E86/C86*100</f>
        <v>82.086857773228</v>
      </c>
      <c r="J86" s="31" t="n">
        <f aca="false">SUM(J38:J85)</f>
        <v>-135928904.95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3240465353</v>
      </c>
      <c r="C87" s="45" t="n">
        <f aca="false">[6]вспомогат!C83</f>
        <v>5228874290</v>
      </c>
      <c r="D87" s="45" t="n">
        <f aca="false">[6]вспомогат!D83</f>
        <v>1147533063</v>
      </c>
      <c r="E87" s="45" t="n">
        <f aca="false">[6]вспомогат!G83</f>
        <v>4245466928.81</v>
      </c>
      <c r="F87" s="45" t="n">
        <f aca="false">[6]вспомогат!H83</f>
        <v>336792810.84</v>
      </c>
      <c r="G87" s="46" t="n">
        <f aca="false">[6]вспомогат!I83</f>
        <v>29.3492903777013</v>
      </c>
      <c r="H87" s="45" t="n">
        <f aca="false">[6]вспомогат!J83</f>
        <v>-810740252.16</v>
      </c>
      <c r="I87" s="46" t="n">
        <f aca="false">[6]вспомогат!K83</f>
        <v>81.192751887902</v>
      </c>
      <c r="J87" s="45" t="n">
        <f aca="false">[6]вспомогат!L83</f>
        <v>-983407361.190001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13.05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07:08:30Z</dcterms:created>
  <dc:creator>08dohod1</dc:creator>
  <dc:description/>
  <dc:language>en-US</dc:language>
  <cp:lastModifiedBy>08dohod1</cp:lastModifiedBy>
  <dcterms:modified xsi:type="dcterms:W3CDTF">2020-05-14T07:08:54Z</dcterms:modified>
  <cp:revision>0</cp:revision>
  <dc:subject/>
  <dc:title/>
</cp:coreProperties>
</file>