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20</v>
          </cell>
        </row>
        <row r="6">
          <cell r="G6" t="str">
            <v>Фактично надійшло на 14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96781052.8</v>
          </cell>
          <cell r="H10">
            <v>63310194.25</v>
          </cell>
          <cell r="I10">
            <v>25.4861389604215</v>
          </cell>
          <cell r="J10">
            <v>-185100105.75</v>
          </cell>
          <cell r="K10">
            <v>73.820529530498</v>
          </cell>
          <cell r="L10">
            <v>-247104147.2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053579963.89</v>
          </cell>
          <cell r="H11">
            <v>194103480.1</v>
          </cell>
          <cell r="I11">
            <v>35.4980760972934</v>
          </cell>
          <cell r="J11">
            <v>-352696519.9</v>
          </cell>
          <cell r="K11">
            <v>80.7812270672462</v>
          </cell>
          <cell r="L11">
            <v>-488570036.11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7425410.33</v>
          </cell>
          <cell r="H12">
            <v>34040792.47</v>
          </cell>
          <cell r="I12">
            <v>55.9684828981134</v>
          </cell>
          <cell r="J12">
            <v>-26780567.53</v>
          </cell>
          <cell r="K12">
            <v>99.0364995259483</v>
          </cell>
          <cell r="L12">
            <v>-3088149.67000002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23464081.18</v>
          </cell>
          <cell r="H13">
            <v>17752880.93</v>
          </cell>
          <cell r="I13">
            <v>31.2017873174333</v>
          </cell>
          <cell r="J13">
            <v>-39144119.07</v>
          </cell>
          <cell r="K13">
            <v>82.6093525047411</v>
          </cell>
          <cell r="L13">
            <v>-47042918.82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5000883.61</v>
          </cell>
          <cell r="H14">
            <v>3066737.03</v>
          </cell>
          <cell r="I14">
            <v>35.8292971387847</v>
          </cell>
          <cell r="J14">
            <v>-5492562.97</v>
          </cell>
          <cell r="K14">
            <v>80.4769717739896</v>
          </cell>
          <cell r="L14">
            <v>-8490916.39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688413.46</v>
          </cell>
          <cell r="H15">
            <v>562880.33</v>
          </cell>
          <cell r="I15">
            <v>25.0386927824302</v>
          </cell>
          <cell r="J15">
            <v>-1685161.67</v>
          </cell>
          <cell r="K15">
            <v>90.5108493475332</v>
          </cell>
          <cell r="L15">
            <v>-1015732.54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4787811.35</v>
          </cell>
          <cell r="H16">
            <v>11452331.64</v>
          </cell>
          <cell r="I16">
            <v>45.3060470546562</v>
          </cell>
          <cell r="J16">
            <v>-13825379.36</v>
          </cell>
          <cell r="K16">
            <v>105.723211853123</v>
          </cell>
          <cell r="L16">
            <v>6755253.34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40976.22</v>
          </cell>
          <cell r="H18">
            <v>104695.92</v>
          </cell>
          <cell r="I18">
            <v>39.4967160237668</v>
          </cell>
          <cell r="J18">
            <v>-160379.08</v>
          </cell>
          <cell r="K18">
            <v>99.4232679125254</v>
          </cell>
          <cell r="L18">
            <v>-8358.78000000003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6355614.37</v>
          </cell>
          <cell r="H19">
            <v>3533788.91999999</v>
          </cell>
          <cell r="I19">
            <v>37.2763409366561</v>
          </cell>
          <cell r="J19">
            <v>-5946189.08000001</v>
          </cell>
          <cell r="K19">
            <v>101.295118931415</v>
          </cell>
          <cell r="L19">
            <v>592684.369999997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790399.38</v>
          </cell>
          <cell r="H20">
            <v>527278.510000002</v>
          </cell>
          <cell r="I20">
            <v>20.5406509544216</v>
          </cell>
          <cell r="J20">
            <v>-2039721.49</v>
          </cell>
          <cell r="K20">
            <v>79.4433383814921</v>
          </cell>
          <cell r="L20">
            <v>-2792110.62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9607908.81</v>
          </cell>
          <cell r="H21">
            <v>1722642.89</v>
          </cell>
          <cell r="I21">
            <v>52.9414532998305</v>
          </cell>
          <cell r="J21">
            <v>-1531221.11</v>
          </cell>
          <cell r="K21">
            <v>95.0436632367481</v>
          </cell>
          <cell r="L21">
            <v>-1022513.19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144928.2</v>
          </cell>
          <cell r="H22">
            <v>112969.3</v>
          </cell>
          <cell r="I22">
            <v>58.0371435910609</v>
          </cell>
          <cell r="J22">
            <v>-81680.7000000001</v>
          </cell>
          <cell r="K22">
            <v>103.53470664834</v>
          </cell>
          <cell r="L22">
            <v>39088.2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1713714.84</v>
          </cell>
          <cell r="H24">
            <v>3300528.65000001</v>
          </cell>
          <cell r="I24">
            <v>35.5217923577957</v>
          </cell>
          <cell r="J24">
            <v>-5991031.34999999</v>
          </cell>
          <cell r="K24">
            <v>94.5601320885816</v>
          </cell>
          <cell r="L24">
            <v>-2399712.16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327133.35</v>
          </cell>
          <cell r="H25">
            <v>195896.91</v>
          </cell>
          <cell r="I25">
            <v>38.665440958776</v>
          </cell>
          <cell r="J25">
            <v>-310749.09</v>
          </cell>
          <cell r="K25">
            <v>86.8525192878427</v>
          </cell>
          <cell r="L25">
            <v>-352274.65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8268897.72</v>
          </cell>
          <cell r="H26">
            <v>1433059.98</v>
          </cell>
          <cell r="I26">
            <v>34.6904984208375</v>
          </cell>
          <cell r="J26">
            <v>-2697927.02</v>
          </cell>
          <cell r="K26">
            <v>90.7960577124027</v>
          </cell>
          <cell r="L26">
            <v>-1851907.2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208.33</v>
          </cell>
          <cell r="H27">
            <v>286.5</v>
          </cell>
          <cell r="I27">
            <v>7.29007633587786</v>
          </cell>
          <cell r="J27">
            <v>-3643.5</v>
          </cell>
          <cell r="K27">
            <v>106.706379468378</v>
          </cell>
          <cell r="L27">
            <v>3658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9856740.96</v>
          </cell>
          <cell r="H28">
            <v>1525218.54</v>
          </cell>
          <cell r="I28">
            <v>34.8821185346395</v>
          </cell>
          <cell r="J28">
            <v>-2847275.46</v>
          </cell>
          <cell r="K28">
            <v>90.9020994460975</v>
          </cell>
          <cell r="L28">
            <v>-1987354.04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061387.16</v>
          </cell>
          <cell r="H29">
            <v>468892.07</v>
          </cell>
          <cell r="I29">
            <v>26.9819973115372</v>
          </cell>
          <cell r="J29">
            <v>-1268903.93</v>
          </cell>
          <cell r="K29">
            <v>88.1481081651931</v>
          </cell>
          <cell r="L29">
            <v>-949433.84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617752.27</v>
          </cell>
          <cell r="H30">
            <v>757826.629999999</v>
          </cell>
          <cell r="I30">
            <v>34.9481551407446</v>
          </cell>
          <cell r="J30">
            <v>-1410604.37</v>
          </cell>
          <cell r="K30">
            <v>77.912824418304</v>
          </cell>
          <cell r="L30">
            <v>-2726495.73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81934.13</v>
          </cell>
          <cell r="H31">
            <v>57046.6599999997</v>
          </cell>
          <cell r="I31">
            <v>12.3586225124243</v>
          </cell>
          <cell r="J31">
            <v>-404547.34</v>
          </cell>
          <cell r="K31">
            <v>100.49531268711</v>
          </cell>
          <cell r="L31">
            <v>10754.1299999999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299312.1</v>
          </cell>
          <cell r="H32">
            <v>1309119.23</v>
          </cell>
          <cell r="I32">
            <v>26.1009132095079</v>
          </cell>
          <cell r="J32">
            <v>-3706487.77</v>
          </cell>
          <cell r="K32">
            <v>87.3493655627086</v>
          </cell>
          <cell r="L32">
            <v>-3084736.9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89100.14</v>
          </cell>
          <cell r="H33">
            <v>14555.7</v>
          </cell>
          <cell r="I33">
            <v>207.938571428571</v>
          </cell>
          <cell r="J33">
            <v>7555.7</v>
          </cell>
          <cell r="K33">
            <v>278.4379375</v>
          </cell>
          <cell r="L33">
            <v>5710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28623.24</v>
          </cell>
          <cell r="H34">
            <v>86894.29</v>
          </cell>
          <cell r="I34">
            <v>27.4907983612003</v>
          </cell>
          <cell r="J34">
            <v>-229190.71</v>
          </cell>
          <cell r="K34">
            <v>74.6697766388658</v>
          </cell>
          <cell r="L34">
            <v>-518554.76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522036.2</v>
          </cell>
          <cell r="H35">
            <v>190369.95</v>
          </cell>
          <cell r="I35">
            <v>14.8449803725244</v>
          </cell>
          <cell r="J35">
            <v>-1092016.05</v>
          </cell>
          <cell r="K35">
            <v>84.5873472408135</v>
          </cell>
          <cell r="L35">
            <v>-823959.8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839577.06</v>
          </cell>
          <cell r="H36">
            <v>1026187.4</v>
          </cell>
          <cell r="I36">
            <v>29.6376434462805</v>
          </cell>
          <cell r="J36">
            <v>-2436258.6</v>
          </cell>
          <cell r="K36">
            <v>82.0285553997282</v>
          </cell>
          <cell r="L36">
            <v>-3470255.94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086839.7</v>
          </cell>
          <cell r="H37">
            <v>602750.9</v>
          </cell>
          <cell r="I37">
            <v>42.963259429272</v>
          </cell>
          <cell r="J37">
            <v>-800194.1</v>
          </cell>
          <cell r="K37">
            <v>84.5791611185325</v>
          </cell>
          <cell r="L37">
            <v>-1292103.3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600307.17</v>
          </cell>
          <cell r="H38">
            <v>492914.47</v>
          </cell>
          <cell r="I38">
            <v>20.1678959761544</v>
          </cell>
          <cell r="J38">
            <v>-1951140.53</v>
          </cell>
          <cell r="K38">
            <v>74.5568294902949</v>
          </cell>
          <cell r="L38">
            <v>-1911153.83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392995.35</v>
          </cell>
          <cell r="H39">
            <v>438396.5</v>
          </cell>
          <cell r="I39">
            <v>56.9727155175215</v>
          </cell>
          <cell r="J39">
            <v>-331088.5</v>
          </cell>
          <cell r="K39">
            <v>100.271090088809</v>
          </cell>
          <cell r="L39">
            <v>14580.3499999996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725207.11</v>
          </cell>
          <cell r="H40">
            <v>488194.46</v>
          </cell>
          <cell r="I40">
            <v>31.5161397777964</v>
          </cell>
          <cell r="J40">
            <v>-1060835.54</v>
          </cell>
          <cell r="K40">
            <v>81.0035983761718</v>
          </cell>
          <cell r="L40">
            <v>-1577148.89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318871.63</v>
          </cell>
          <cell r="H41">
            <v>988451.590000002</v>
          </cell>
          <cell r="I41">
            <v>34.2875791714176</v>
          </cell>
          <cell r="J41">
            <v>-1894375.41</v>
          </cell>
          <cell r="K41">
            <v>89.0581617787625</v>
          </cell>
          <cell r="L41">
            <v>-1636379.37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9716478.88</v>
          </cell>
          <cell r="H42">
            <v>1604174.78</v>
          </cell>
          <cell r="I42">
            <v>35.2470370117284</v>
          </cell>
          <cell r="J42">
            <v>-2947058.22</v>
          </cell>
          <cell r="K42">
            <v>81.3065964456899</v>
          </cell>
          <cell r="L42">
            <v>-4533065.12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144267.22</v>
          </cell>
          <cell r="H43">
            <v>528665.34</v>
          </cell>
          <cell r="I43">
            <v>14.1691549409021</v>
          </cell>
          <cell r="J43">
            <v>-3202434.66</v>
          </cell>
          <cell r="K43">
            <v>74.8406079680946</v>
          </cell>
          <cell r="L43">
            <v>-2737882.78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641612.45</v>
          </cell>
          <cell r="H44">
            <v>883643.069999998</v>
          </cell>
          <cell r="I44">
            <v>33.1869888256637</v>
          </cell>
          <cell r="J44">
            <v>-1778975.93</v>
          </cell>
          <cell r="K44">
            <v>86.3769698203292</v>
          </cell>
          <cell r="L44">
            <v>-1520636.55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265028.47</v>
          </cell>
          <cell r="H45">
            <v>468032.22</v>
          </cell>
          <cell r="I45">
            <v>53.8090530948423</v>
          </cell>
          <cell r="J45">
            <v>-401769.78</v>
          </cell>
          <cell r="K45">
            <v>74.2280344906137</v>
          </cell>
          <cell r="L45">
            <v>-1133617.53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152344.85</v>
          </cell>
          <cell r="H46">
            <v>320069.92</v>
          </cell>
          <cell r="I46">
            <v>44.6264632888096</v>
          </cell>
          <cell r="J46">
            <v>-397150.08</v>
          </cell>
          <cell r="K46">
            <v>97.4194955507771</v>
          </cell>
          <cell r="L46">
            <v>-83501.149999999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137201</v>
          </cell>
          <cell r="H47">
            <v>134960.85</v>
          </cell>
          <cell r="I47">
            <v>4.54397418812662</v>
          </cell>
          <cell r="J47">
            <v>-2835145.15</v>
          </cell>
          <cell r="K47">
            <v>59.3666714737415</v>
          </cell>
          <cell r="L47">
            <v>-2831694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942389.61</v>
          </cell>
          <cell r="H48">
            <v>598494.07</v>
          </cell>
          <cell r="I48">
            <v>36.1416009951871</v>
          </cell>
          <cell r="J48">
            <v>-1057475.93</v>
          </cell>
          <cell r="K48">
            <v>85.9687950314163</v>
          </cell>
          <cell r="L48">
            <v>-1296299.39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411443.15</v>
          </cell>
          <cell r="H49">
            <v>198230.33</v>
          </cell>
          <cell r="I49">
            <v>14.9543464321009</v>
          </cell>
          <cell r="J49">
            <v>-1127339.67</v>
          </cell>
          <cell r="K49">
            <v>65.7131025807968</v>
          </cell>
          <cell r="L49">
            <v>-1779976.85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060876.44</v>
          </cell>
          <cell r="H50">
            <v>231432.52</v>
          </cell>
          <cell r="I50">
            <v>42.2738684104775</v>
          </cell>
          <cell r="J50">
            <v>-316027.48</v>
          </cell>
          <cell r="K50">
            <v>113.940985046736</v>
          </cell>
          <cell r="L50">
            <v>374506.44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1582696.65</v>
          </cell>
          <cell r="H51">
            <v>1534038.14</v>
          </cell>
          <cell r="I51">
            <v>35.2743267232022</v>
          </cell>
          <cell r="J51">
            <v>-2814841.86</v>
          </cell>
          <cell r="K51">
            <v>99.4150841928577</v>
          </cell>
          <cell r="L51">
            <v>-126983.350000001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7769097.35</v>
          </cell>
          <cell r="H52">
            <v>1748556.89</v>
          </cell>
          <cell r="I52">
            <v>24.8340199807584</v>
          </cell>
          <cell r="J52">
            <v>-5292417.11</v>
          </cell>
          <cell r="K52">
            <v>88.5516765414934</v>
          </cell>
          <cell r="L52">
            <v>-3590102.65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562790.32</v>
          </cell>
          <cell r="H53">
            <v>732027.93</v>
          </cell>
          <cell r="I53">
            <v>34.1403867230677</v>
          </cell>
          <cell r="J53">
            <v>-1412142.07</v>
          </cell>
          <cell r="K53">
            <v>94.1086304040257</v>
          </cell>
          <cell r="L53">
            <v>-661249.68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1727578.89</v>
          </cell>
          <cell r="H54">
            <v>1376868.62</v>
          </cell>
          <cell r="I54">
            <v>32.2644347326858</v>
          </cell>
          <cell r="J54">
            <v>-2890581.38</v>
          </cell>
          <cell r="K54">
            <v>89.5225845779856</v>
          </cell>
          <cell r="L54">
            <v>-2542921.11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6324968.62</v>
          </cell>
          <cell r="H55">
            <v>2204526.49</v>
          </cell>
          <cell r="I55">
            <v>34.3221131705343</v>
          </cell>
          <cell r="J55">
            <v>-4218523.51</v>
          </cell>
          <cell r="K55">
            <v>79.2837159335612</v>
          </cell>
          <cell r="L55">
            <v>-6878531.38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558235.76</v>
          </cell>
          <cell r="H56">
            <v>361366.399999999</v>
          </cell>
          <cell r="I56">
            <v>33.2793422344358</v>
          </cell>
          <cell r="J56">
            <v>-724491.600000001</v>
          </cell>
          <cell r="K56">
            <v>92.6854423264266</v>
          </cell>
          <cell r="L56">
            <v>-359727.24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2042078.44</v>
          </cell>
          <cell r="H57">
            <v>2226512.64</v>
          </cell>
          <cell r="I57">
            <v>35.3408534136706</v>
          </cell>
          <cell r="J57">
            <v>-4073597.36</v>
          </cell>
          <cell r="K57">
            <v>85.7994292696148</v>
          </cell>
          <cell r="L57">
            <v>-3648160.56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749917.49</v>
          </cell>
          <cell r="H58">
            <v>487132.88</v>
          </cell>
          <cell r="I58">
            <v>31.0103681333477</v>
          </cell>
          <cell r="J58">
            <v>-1083738.12</v>
          </cell>
          <cell r="K58">
            <v>95.3159226390517</v>
          </cell>
          <cell r="L58">
            <v>-380851.51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219476.25</v>
          </cell>
          <cell r="H59">
            <v>422368.9</v>
          </cell>
          <cell r="I59">
            <v>44.0194120724623</v>
          </cell>
          <cell r="J59">
            <v>-537137.1</v>
          </cell>
          <cell r="K59">
            <v>83.7600847153809</v>
          </cell>
          <cell r="L59">
            <v>-818097.75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113106.93</v>
          </cell>
          <cell r="H60">
            <v>374952.15</v>
          </cell>
          <cell r="I60">
            <v>71.3234082863649</v>
          </cell>
          <cell r="J60">
            <v>-150754.85</v>
          </cell>
          <cell r="K60">
            <v>110.582401839732</v>
          </cell>
          <cell r="L60">
            <v>297914.93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76227.39</v>
          </cell>
          <cell r="H61">
            <v>109469.09</v>
          </cell>
          <cell r="I61">
            <v>21.2396371750097</v>
          </cell>
          <cell r="J61">
            <v>-405930.91</v>
          </cell>
          <cell r="K61">
            <v>86.966951027633</v>
          </cell>
          <cell r="L61">
            <v>-371092.61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575359.18</v>
          </cell>
          <cell r="H62">
            <v>249776.55</v>
          </cell>
          <cell r="I62">
            <v>58.8060982328263</v>
          </cell>
          <cell r="J62">
            <v>-174969.45</v>
          </cell>
          <cell r="K62">
            <v>108.169100797022</v>
          </cell>
          <cell r="L62">
            <v>194495.18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030095.57</v>
          </cell>
          <cell r="H63">
            <v>462189.28</v>
          </cell>
          <cell r="I63">
            <v>46.5963585038815</v>
          </cell>
          <cell r="J63">
            <v>-529710.72</v>
          </cell>
          <cell r="K63">
            <v>100.106384795263</v>
          </cell>
          <cell r="L63">
            <v>5345.5700000003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532664.07</v>
          </cell>
          <cell r="H64">
            <v>382514.53</v>
          </cell>
          <cell r="I64">
            <v>55.626421328323</v>
          </cell>
          <cell r="J64">
            <v>-305134.47</v>
          </cell>
          <cell r="K64">
            <v>95.2205177814879</v>
          </cell>
          <cell r="L64">
            <v>-177317.93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2251907.99</v>
          </cell>
          <cell r="H65">
            <v>864491.83</v>
          </cell>
          <cell r="I65">
            <v>31.6821156157108</v>
          </cell>
          <cell r="J65">
            <v>-1864151.17</v>
          </cell>
          <cell r="K65">
            <v>96.5043911718141</v>
          </cell>
          <cell r="L65">
            <v>-443792.01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114784.07</v>
          </cell>
          <cell r="H66">
            <v>799627.030000001</v>
          </cell>
          <cell r="I66">
            <v>12.633831454333</v>
          </cell>
          <cell r="J66">
            <v>-5529624.97</v>
          </cell>
          <cell r="K66">
            <v>54.8848521797434</v>
          </cell>
          <cell r="L66">
            <v>-14068289.93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7140897.57</v>
          </cell>
          <cell r="H67">
            <v>1720625.18</v>
          </cell>
          <cell r="I67">
            <v>27.1806854089436</v>
          </cell>
          <cell r="J67">
            <v>-4609697.82</v>
          </cell>
          <cell r="K67">
            <v>77.0493208642093</v>
          </cell>
          <cell r="L67">
            <v>-8084458.43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348164.88</v>
          </cell>
          <cell r="H68">
            <v>344763.55</v>
          </cell>
          <cell r="I68">
            <v>27.6120094505846</v>
          </cell>
          <cell r="J68">
            <v>-903836.45</v>
          </cell>
          <cell r="K68">
            <v>81.1395850244548</v>
          </cell>
          <cell r="L68">
            <v>-1010705.12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379350.88</v>
          </cell>
          <cell r="H69">
            <v>298795.67</v>
          </cell>
          <cell r="I69">
            <v>31.7309067545969</v>
          </cell>
          <cell r="J69">
            <v>-642859.33</v>
          </cell>
          <cell r="K69">
            <v>84.8845331019074</v>
          </cell>
          <cell r="L69">
            <v>-601764.12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80638.57</v>
          </cell>
          <cell r="H70">
            <v>105330.22</v>
          </cell>
          <cell r="I70">
            <v>75.6139411342426</v>
          </cell>
          <cell r="J70">
            <v>-33969.78</v>
          </cell>
          <cell r="K70">
            <v>164.215146608927</v>
          </cell>
          <cell r="L70">
            <v>657201.57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5569270.92</v>
          </cell>
          <cell r="H71">
            <v>1135243.82</v>
          </cell>
          <cell r="I71">
            <v>30.6858398910792</v>
          </cell>
          <cell r="J71">
            <v>-2564325.18</v>
          </cell>
          <cell r="K71">
            <v>82.1546296407205</v>
          </cell>
          <cell r="L71">
            <v>-3381908.08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984701.16</v>
          </cell>
          <cell r="H72">
            <v>497596.15</v>
          </cell>
          <cell r="I72">
            <v>30.9198445296432</v>
          </cell>
          <cell r="J72">
            <v>-1111713.85</v>
          </cell>
          <cell r="K72">
            <v>83.3495079533125</v>
          </cell>
          <cell r="L72">
            <v>-1595080.84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192867.81</v>
          </cell>
          <cell r="H73">
            <v>347278.63</v>
          </cell>
          <cell r="I73">
            <v>49.4185007043957</v>
          </cell>
          <cell r="J73">
            <v>-355451.37</v>
          </cell>
          <cell r="K73">
            <v>96.8301538489533</v>
          </cell>
          <cell r="L73">
            <v>-104522.19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214654.17</v>
          </cell>
          <cell r="H74">
            <v>50941.2999999998</v>
          </cell>
          <cell r="I74">
            <v>6.47583319879434</v>
          </cell>
          <cell r="J74">
            <v>-735695.7</v>
          </cell>
          <cell r="K74">
            <v>65.9681245267575</v>
          </cell>
          <cell r="L74">
            <v>-1142503.83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15157.86</v>
          </cell>
          <cell r="H75">
            <v>142423.96</v>
          </cell>
          <cell r="I75">
            <v>23.0565811094113</v>
          </cell>
          <cell r="J75">
            <v>-475291.04</v>
          </cell>
          <cell r="K75">
            <v>109.497393224714</v>
          </cell>
          <cell r="L75">
            <v>183460.86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887929.65</v>
          </cell>
          <cell r="H76">
            <v>177363.44</v>
          </cell>
          <cell r="I76">
            <v>17.1115829933305</v>
          </cell>
          <cell r="J76">
            <v>-859147.56</v>
          </cell>
          <cell r="K76">
            <v>84.2278658464989</v>
          </cell>
          <cell r="L76">
            <v>-728036.35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581008.8</v>
          </cell>
          <cell r="H77">
            <v>154917.08</v>
          </cell>
          <cell r="I77">
            <v>29.9762151702786</v>
          </cell>
          <cell r="J77">
            <v>-361882.92</v>
          </cell>
          <cell r="K77">
            <v>98.4352327447392</v>
          </cell>
          <cell r="L77">
            <v>-56925.2000000002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9265006.91</v>
          </cell>
          <cell r="H78">
            <v>11687682.6</v>
          </cell>
          <cell r="I78">
            <v>31.6114889028841</v>
          </cell>
          <cell r="J78">
            <v>-25285212.4</v>
          </cell>
          <cell r="K78">
            <v>89.0823402972659</v>
          </cell>
          <cell r="L78">
            <v>-19519033.0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529391.34</v>
          </cell>
          <cell r="H79">
            <v>1008849.51</v>
          </cell>
          <cell r="I79">
            <v>34.5894304441308</v>
          </cell>
          <cell r="J79">
            <v>-1907791.49</v>
          </cell>
          <cell r="K79">
            <v>96.789182674801</v>
          </cell>
          <cell r="L79">
            <v>-448814.66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92975.88</v>
          </cell>
          <cell r="H80">
            <v>101045.88</v>
          </cell>
          <cell r="I80">
            <v>13.8526039296114</v>
          </cell>
          <cell r="J80">
            <v>-628390.12</v>
          </cell>
          <cell r="K80">
            <v>78.6380953175583</v>
          </cell>
          <cell r="L80">
            <v>-921696.1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5286506.09</v>
          </cell>
          <cell r="H81">
            <v>5333300.45</v>
          </cell>
          <cell r="I81">
            <v>37.2265659300275</v>
          </cell>
          <cell r="J81">
            <v>-8993297.55</v>
          </cell>
          <cell r="K81">
            <v>66.130152951761</v>
          </cell>
          <cell r="L81">
            <v>-28316061.91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206029.31</v>
          </cell>
          <cell r="H82">
            <v>769565.800000001</v>
          </cell>
          <cell r="I82">
            <v>25.6221897491371</v>
          </cell>
          <cell r="J82">
            <v>-2233947.2</v>
          </cell>
          <cell r="K82">
            <v>81.2829390342559</v>
          </cell>
          <cell r="L82">
            <v>-2580417.69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295521481.38</v>
          </cell>
          <cell r="H83">
            <v>386847363.41</v>
          </cell>
          <cell r="I83">
            <v>33.7112172087367</v>
          </cell>
          <cell r="J83">
            <v>-760685699.59</v>
          </cell>
          <cell r="K83">
            <v>82.1500239467413</v>
          </cell>
          <cell r="L83">
            <v>-933352808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96781052.8</v>
      </c>
      <c r="F10" s="23" t="n">
        <f aca="false">[6]вспомогат!H10</f>
        <v>63310194.25</v>
      </c>
      <c r="G10" s="24" t="n">
        <f aca="false">[6]вспомогат!I10</f>
        <v>25.4861389604215</v>
      </c>
      <c r="H10" s="25" t="n">
        <f aca="false">[6]вспомогат!J10</f>
        <v>-185100105.75</v>
      </c>
      <c r="I10" s="26" t="n">
        <f aca="false">[6]вспомогат!K10</f>
        <v>73.820529530498</v>
      </c>
      <c r="J10" s="27" t="n">
        <f aca="false">[6]вспомогат!L10</f>
        <v>-247104147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053579963.89</v>
      </c>
      <c r="F12" s="28" t="n">
        <f aca="false">[6]вспомогат!H11</f>
        <v>194103480.1</v>
      </c>
      <c r="G12" s="29" t="n">
        <f aca="false">[6]вспомогат!I11</f>
        <v>35.4980760972934</v>
      </c>
      <c r="H12" s="25" t="n">
        <f aca="false">[6]вспомогат!J11</f>
        <v>-352696519.9</v>
      </c>
      <c r="I12" s="26" t="n">
        <f aca="false">[6]вспомогат!K11</f>
        <v>80.7812270672462</v>
      </c>
      <c r="J12" s="27" t="n">
        <f aca="false">[6]вспомогат!L11</f>
        <v>-488570036.1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7425410.33</v>
      </c>
      <c r="F13" s="28" t="n">
        <f aca="false">[6]вспомогат!H12</f>
        <v>34040792.47</v>
      </c>
      <c r="G13" s="29" t="n">
        <f aca="false">[6]вспомогат!I12</f>
        <v>55.9684828981134</v>
      </c>
      <c r="H13" s="25" t="n">
        <f aca="false">[6]вспомогат!J12</f>
        <v>-26780567.53</v>
      </c>
      <c r="I13" s="26" t="n">
        <f aca="false">[6]вспомогат!K12</f>
        <v>99.0364995259483</v>
      </c>
      <c r="J13" s="27" t="n">
        <f aca="false">[6]вспомогат!L12</f>
        <v>-3088149.67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23464081.18</v>
      </c>
      <c r="F14" s="28" t="n">
        <f aca="false">[6]вспомогат!H13</f>
        <v>17752880.93</v>
      </c>
      <c r="G14" s="29" t="n">
        <f aca="false">[6]вспомогат!I13</f>
        <v>31.2017873174333</v>
      </c>
      <c r="H14" s="25" t="n">
        <f aca="false">[6]вспомогат!J13</f>
        <v>-39144119.07</v>
      </c>
      <c r="I14" s="26" t="n">
        <f aca="false">[6]вспомогат!K13</f>
        <v>82.6093525047411</v>
      </c>
      <c r="J14" s="27" t="n">
        <f aca="false">[6]вспомогат!L13</f>
        <v>-47042918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5000883.61</v>
      </c>
      <c r="F15" s="28" t="n">
        <f aca="false">[6]вспомогат!H14</f>
        <v>3066737.03</v>
      </c>
      <c r="G15" s="29" t="n">
        <f aca="false">[6]вспомогат!I14</f>
        <v>35.8292971387847</v>
      </c>
      <c r="H15" s="25" t="n">
        <f aca="false">[6]вспомогат!J14</f>
        <v>-5492562.97</v>
      </c>
      <c r="I15" s="26" t="n">
        <f aca="false">[6]вспомогат!K14</f>
        <v>80.4769717739896</v>
      </c>
      <c r="J15" s="27" t="n">
        <f aca="false">[6]вспомогат!L14</f>
        <v>-8490916.3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629470339.01</v>
      </c>
      <c r="F16" s="31" t="n">
        <f aca="false">SUM(F12:F15)</f>
        <v>248963890.53</v>
      </c>
      <c r="G16" s="32" t="n">
        <f aca="false">F16/D16*100</f>
        <v>36.988880381203</v>
      </c>
      <c r="H16" s="31" t="n">
        <f aca="false">SUM(H12:H15)</f>
        <v>-424113769.47</v>
      </c>
      <c r="I16" s="33" t="n">
        <f aca="false">E16/C16*100</f>
        <v>82.7746244649683</v>
      </c>
      <c r="J16" s="31" t="n">
        <f aca="false">SUM(J12:J15)</f>
        <v>-547192020.9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688413.46</v>
      </c>
      <c r="F17" s="35" t="n">
        <f aca="false">[6]вспомогат!H15</f>
        <v>562880.33</v>
      </c>
      <c r="G17" s="36" t="n">
        <f aca="false">[6]вспомогат!I15</f>
        <v>25.0386927824302</v>
      </c>
      <c r="H17" s="37" t="n">
        <f aca="false">[6]вспомогат!J15</f>
        <v>-1685161.67</v>
      </c>
      <c r="I17" s="38" t="n">
        <f aca="false">[6]вспомогат!K15</f>
        <v>90.5108493475332</v>
      </c>
      <c r="J17" s="39" t="n">
        <f aca="false">[6]вспомогат!L15</f>
        <v>-1015732.5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4787811.35</v>
      </c>
      <c r="F18" s="28" t="n">
        <f aca="false">[6]вспомогат!H16</f>
        <v>11452331.64</v>
      </c>
      <c r="G18" s="29" t="n">
        <f aca="false">[6]вспомогат!I16</f>
        <v>45.3060470546562</v>
      </c>
      <c r="H18" s="25" t="n">
        <f aca="false">[6]вспомогат!J16</f>
        <v>-13825379.36</v>
      </c>
      <c r="I18" s="26" t="n">
        <f aca="false">[6]вспомогат!K16</f>
        <v>105.723211853123</v>
      </c>
      <c r="J18" s="27" t="n">
        <f aca="false">[6]вспомогат!L16</f>
        <v>6755253.34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40976.22</v>
      </c>
      <c r="F20" s="28" t="n">
        <f aca="false">[6]вспомогат!H18</f>
        <v>104695.92</v>
      </c>
      <c r="G20" s="29" t="n">
        <f aca="false">[6]вспомогат!I18</f>
        <v>39.4967160237668</v>
      </c>
      <c r="H20" s="25" t="n">
        <f aca="false">[6]вспомогат!J18</f>
        <v>-160379.08</v>
      </c>
      <c r="I20" s="26" t="n">
        <f aca="false">[6]вспомогат!K18</f>
        <v>99.4232679125254</v>
      </c>
      <c r="J20" s="27" t="n">
        <f aca="false">[6]вспомогат!L18</f>
        <v>-8358.7800000000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6355614.37</v>
      </c>
      <c r="F21" s="28" t="n">
        <f aca="false">[6]вспомогат!H19</f>
        <v>3533788.91999999</v>
      </c>
      <c r="G21" s="29" t="n">
        <f aca="false">[6]вспомогат!I19</f>
        <v>37.2763409366561</v>
      </c>
      <c r="H21" s="25" t="n">
        <f aca="false">[6]вспомогат!J19</f>
        <v>-5946189.08000001</v>
      </c>
      <c r="I21" s="26" t="n">
        <f aca="false">[6]вспомогат!K19</f>
        <v>101.295118931415</v>
      </c>
      <c r="J21" s="27" t="n">
        <f aca="false">[6]вспомогат!L19</f>
        <v>592684.3699999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790399.38</v>
      </c>
      <c r="F22" s="28" t="n">
        <f aca="false">[6]вспомогат!H20</f>
        <v>527278.510000002</v>
      </c>
      <c r="G22" s="29" t="n">
        <f aca="false">[6]вспомогат!I20</f>
        <v>20.5406509544216</v>
      </c>
      <c r="H22" s="25" t="n">
        <f aca="false">[6]вспомогат!J20</f>
        <v>-2039721.49</v>
      </c>
      <c r="I22" s="26" t="n">
        <f aca="false">[6]вспомогат!K20</f>
        <v>79.4433383814921</v>
      </c>
      <c r="J22" s="27" t="n">
        <f aca="false">[6]вспомогат!L20</f>
        <v>-2792110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9607908.81</v>
      </c>
      <c r="F23" s="28" t="n">
        <f aca="false">[6]вспомогат!H21</f>
        <v>1722642.89</v>
      </c>
      <c r="G23" s="29" t="n">
        <f aca="false">[6]вспомогат!I21</f>
        <v>52.9414532998305</v>
      </c>
      <c r="H23" s="25" t="n">
        <f aca="false">[6]вспомогат!J21</f>
        <v>-1531221.11</v>
      </c>
      <c r="I23" s="26" t="n">
        <f aca="false">[6]вспомогат!K21</f>
        <v>95.0436632367481</v>
      </c>
      <c r="J23" s="27" t="n">
        <f aca="false">[6]вспомогат!L21</f>
        <v>-1022513.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144928.2</v>
      </c>
      <c r="F24" s="28" t="n">
        <f aca="false">[6]вспомогат!H22</f>
        <v>112969.3</v>
      </c>
      <c r="G24" s="29" t="n">
        <f aca="false">[6]вспомогат!I22</f>
        <v>58.0371435910609</v>
      </c>
      <c r="H24" s="25" t="n">
        <f aca="false">[6]вспомогат!J22</f>
        <v>-81680.7000000001</v>
      </c>
      <c r="I24" s="26" t="n">
        <f aca="false">[6]вспомогат!K22</f>
        <v>103.53470664834</v>
      </c>
      <c r="J24" s="27" t="n">
        <f aca="false">[6]вспомогат!L22</f>
        <v>39088.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1713714.84</v>
      </c>
      <c r="F26" s="28" t="n">
        <f aca="false">[6]вспомогат!H24</f>
        <v>3300528.65000001</v>
      </c>
      <c r="G26" s="29" t="n">
        <f aca="false">[6]вспомогат!I24</f>
        <v>35.5217923577957</v>
      </c>
      <c r="H26" s="25" t="n">
        <f aca="false">[6]вспомогат!J24</f>
        <v>-5991031.34999999</v>
      </c>
      <c r="I26" s="26" t="n">
        <f aca="false">[6]вспомогат!K24</f>
        <v>94.5601320885816</v>
      </c>
      <c r="J26" s="27" t="n">
        <f aca="false">[6]вспомогат!L24</f>
        <v>-2399712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327133.35</v>
      </c>
      <c r="F27" s="28" t="n">
        <f aca="false">[6]вспомогат!H25</f>
        <v>195896.91</v>
      </c>
      <c r="G27" s="29" t="n">
        <f aca="false">[6]вспомогат!I25</f>
        <v>38.665440958776</v>
      </c>
      <c r="H27" s="25" t="n">
        <f aca="false">[6]вспомогат!J25</f>
        <v>-310749.09</v>
      </c>
      <c r="I27" s="26" t="n">
        <f aca="false">[6]вспомогат!K25</f>
        <v>86.8525192878427</v>
      </c>
      <c r="J27" s="27" t="n">
        <f aca="false">[6]вспомогат!L25</f>
        <v>-352274.6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8268897.72</v>
      </c>
      <c r="F28" s="28" t="n">
        <f aca="false">[6]вспомогат!H26</f>
        <v>1433059.98</v>
      </c>
      <c r="G28" s="29" t="n">
        <f aca="false">[6]вспомогат!I26</f>
        <v>34.6904984208375</v>
      </c>
      <c r="H28" s="25" t="n">
        <f aca="false">[6]вспомогат!J26</f>
        <v>-2697927.02</v>
      </c>
      <c r="I28" s="26" t="n">
        <f aca="false">[6]вспомогат!K26</f>
        <v>90.7960577124027</v>
      </c>
      <c r="J28" s="27" t="n">
        <f aca="false">[6]вспомогат!L26</f>
        <v>-1851907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208.33</v>
      </c>
      <c r="F29" s="28" t="n">
        <f aca="false">[6]вспомогат!H27</f>
        <v>286.5</v>
      </c>
      <c r="G29" s="29" t="n">
        <f aca="false">[6]вспомогат!I27</f>
        <v>7.29007633587786</v>
      </c>
      <c r="H29" s="25" t="n">
        <f aca="false">[6]вспомогат!J27</f>
        <v>-3643.5</v>
      </c>
      <c r="I29" s="26" t="n">
        <f aca="false">[6]вспомогат!K27</f>
        <v>106.706379468378</v>
      </c>
      <c r="J29" s="27" t="n">
        <f aca="false">[6]вспомогат!L27</f>
        <v>3658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9856740.96</v>
      </c>
      <c r="F30" s="28" t="n">
        <f aca="false">[6]вспомогат!H28</f>
        <v>1525218.54</v>
      </c>
      <c r="G30" s="29" t="n">
        <f aca="false">[6]вспомогат!I28</f>
        <v>34.8821185346395</v>
      </c>
      <c r="H30" s="25" t="n">
        <f aca="false">[6]вспомогат!J28</f>
        <v>-2847275.46</v>
      </c>
      <c r="I30" s="26" t="n">
        <f aca="false">[6]вспомогат!K28</f>
        <v>90.9020994460975</v>
      </c>
      <c r="J30" s="27" t="n">
        <f aca="false">[6]вспомогат!L28</f>
        <v>-1987354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061387.16</v>
      </c>
      <c r="F31" s="28" t="n">
        <f aca="false">[6]вспомогат!H29</f>
        <v>468892.07</v>
      </c>
      <c r="G31" s="29" t="n">
        <f aca="false">[6]вспомогат!I29</f>
        <v>26.9819973115372</v>
      </c>
      <c r="H31" s="25" t="n">
        <f aca="false">[6]вспомогат!J29</f>
        <v>-1268903.93</v>
      </c>
      <c r="I31" s="26" t="n">
        <f aca="false">[6]вспомогат!K29</f>
        <v>88.1481081651931</v>
      </c>
      <c r="J31" s="27" t="n">
        <f aca="false">[6]вспомогат!L29</f>
        <v>-949433.8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617752.27</v>
      </c>
      <c r="F32" s="28" t="n">
        <f aca="false">[6]вспомогат!H30</f>
        <v>757826.629999999</v>
      </c>
      <c r="G32" s="29" t="n">
        <f aca="false">[6]вспомогат!I30</f>
        <v>34.9481551407446</v>
      </c>
      <c r="H32" s="25" t="n">
        <f aca="false">[6]вспомогат!J30</f>
        <v>-1410604.37</v>
      </c>
      <c r="I32" s="26" t="n">
        <f aca="false">[6]вспомогат!K30</f>
        <v>77.912824418304</v>
      </c>
      <c r="J32" s="27" t="n">
        <f aca="false">[6]вспомогат!L30</f>
        <v>-2726495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81934.13</v>
      </c>
      <c r="F33" s="28" t="n">
        <f aca="false">[6]вспомогат!H31</f>
        <v>57046.6599999997</v>
      </c>
      <c r="G33" s="29" t="n">
        <f aca="false">[6]вспомогат!I31</f>
        <v>12.3586225124243</v>
      </c>
      <c r="H33" s="25" t="n">
        <f aca="false">[6]вспомогат!J31</f>
        <v>-404547.34</v>
      </c>
      <c r="I33" s="26" t="n">
        <f aca="false">[6]вспомогат!K31</f>
        <v>100.49531268711</v>
      </c>
      <c r="J33" s="27" t="n">
        <f aca="false">[6]вспомогат!L31</f>
        <v>10754.12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299312.1</v>
      </c>
      <c r="F34" s="28" t="n">
        <f aca="false">[6]вспомогат!H32</f>
        <v>1309119.23</v>
      </c>
      <c r="G34" s="29" t="n">
        <f aca="false">[6]вспомогат!I32</f>
        <v>26.1009132095079</v>
      </c>
      <c r="H34" s="25" t="n">
        <f aca="false">[6]вспомогат!J32</f>
        <v>-3706487.77</v>
      </c>
      <c r="I34" s="26" t="n">
        <f aca="false">[6]вспомогат!K32</f>
        <v>87.3493655627086</v>
      </c>
      <c r="J34" s="27" t="n">
        <f aca="false">[6]вспомогат!L32</f>
        <v>-3084736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89100.14</v>
      </c>
      <c r="F35" s="28" t="n">
        <f aca="false">[6]вспомогат!H33</f>
        <v>14555.7</v>
      </c>
      <c r="G35" s="29" t="n">
        <f aca="false">[6]вспомогат!I33</f>
        <v>207.938571428571</v>
      </c>
      <c r="H35" s="25" t="n">
        <f aca="false">[6]вспомогат!J33</f>
        <v>7555.7</v>
      </c>
      <c r="I35" s="26" t="n">
        <f aca="false">[6]вспомогат!K33</f>
        <v>278.4379375</v>
      </c>
      <c r="J35" s="27" t="n">
        <f aca="false">[6]вспомогат!L33</f>
        <v>5710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28623.24</v>
      </c>
      <c r="F36" s="28" t="n">
        <f aca="false">[6]вспомогат!H34</f>
        <v>86894.29</v>
      </c>
      <c r="G36" s="29" t="n">
        <f aca="false">[6]вспомогат!I34</f>
        <v>27.4907983612003</v>
      </c>
      <c r="H36" s="25" t="n">
        <f aca="false">[6]вспомогат!J34</f>
        <v>-229190.71</v>
      </c>
      <c r="I36" s="26" t="n">
        <f aca="false">[6]вспомогат!K34</f>
        <v>74.6697766388658</v>
      </c>
      <c r="J36" s="27" t="n">
        <f aca="false">[6]вспомогат!L34</f>
        <v>-518554.7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37907076.51</v>
      </c>
      <c r="F37" s="31" t="n">
        <f aca="false">SUM(F17:F36)</f>
        <v>27166167.67</v>
      </c>
      <c r="G37" s="32" t="n">
        <f aca="false">F37/D37*100</f>
        <v>38.1020452338024</v>
      </c>
      <c r="H37" s="31" t="n">
        <f aca="false">SUM(H17:H36)</f>
        <v>-44132282.33</v>
      </c>
      <c r="I37" s="33" t="n">
        <f aca="false">E37/C37*100</f>
        <v>96.6817521881306</v>
      </c>
      <c r="J37" s="31" t="n">
        <f aca="false">SUM(J17:J36)</f>
        <v>-11597425.4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522036.2</v>
      </c>
      <c r="F38" s="28" t="n">
        <f aca="false">[6]вспомогат!H35</f>
        <v>190369.95</v>
      </c>
      <c r="G38" s="29" t="n">
        <f aca="false">[6]вспомогат!I35</f>
        <v>14.8449803725244</v>
      </c>
      <c r="H38" s="25" t="n">
        <f aca="false">[6]вспомогат!J35</f>
        <v>-1092016.05</v>
      </c>
      <c r="I38" s="26" t="n">
        <f aca="false">[6]вспомогат!K35</f>
        <v>84.5873472408135</v>
      </c>
      <c r="J38" s="27" t="n">
        <f aca="false">[6]вспомогат!L35</f>
        <v>-823959.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839577.06</v>
      </c>
      <c r="F39" s="28" t="n">
        <f aca="false">[6]вспомогат!H36</f>
        <v>1026187.4</v>
      </c>
      <c r="G39" s="29" t="n">
        <f aca="false">[6]вспомогат!I36</f>
        <v>29.6376434462805</v>
      </c>
      <c r="H39" s="25" t="n">
        <f aca="false">[6]вспомогат!J36</f>
        <v>-2436258.6</v>
      </c>
      <c r="I39" s="26" t="n">
        <f aca="false">[6]вспомогат!K36</f>
        <v>82.0285553997282</v>
      </c>
      <c r="J39" s="27" t="n">
        <f aca="false">[6]вспомогат!L36</f>
        <v>-3470255.9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086839.7</v>
      </c>
      <c r="F40" s="28" t="n">
        <f aca="false">[6]вспомогат!H37</f>
        <v>602750.9</v>
      </c>
      <c r="G40" s="29" t="n">
        <f aca="false">[6]вспомогат!I37</f>
        <v>42.963259429272</v>
      </c>
      <c r="H40" s="25" t="n">
        <f aca="false">[6]вспомогат!J37</f>
        <v>-800194.1</v>
      </c>
      <c r="I40" s="26" t="n">
        <f aca="false">[6]вспомогат!K37</f>
        <v>84.5791611185325</v>
      </c>
      <c r="J40" s="27" t="n">
        <f aca="false">[6]вспомогат!L37</f>
        <v>-1292103.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600307.17</v>
      </c>
      <c r="F41" s="28" t="n">
        <f aca="false">[6]вспомогат!H38</f>
        <v>492914.47</v>
      </c>
      <c r="G41" s="29" t="n">
        <f aca="false">[6]вспомогат!I38</f>
        <v>20.1678959761544</v>
      </c>
      <c r="H41" s="25" t="n">
        <f aca="false">[6]вспомогат!J38</f>
        <v>-1951140.53</v>
      </c>
      <c r="I41" s="26" t="n">
        <f aca="false">[6]вспомогат!K38</f>
        <v>74.5568294902949</v>
      </c>
      <c r="J41" s="27" t="n">
        <f aca="false">[6]вспомогат!L38</f>
        <v>-1911153.8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392995.35</v>
      </c>
      <c r="F42" s="28" t="n">
        <f aca="false">[6]вспомогат!H39</f>
        <v>438396.5</v>
      </c>
      <c r="G42" s="29" t="n">
        <f aca="false">[6]вспомогат!I39</f>
        <v>56.9727155175215</v>
      </c>
      <c r="H42" s="25" t="n">
        <f aca="false">[6]вспомогат!J39</f>
        <v>-331088.5</v>
      </c>
      <c r="I42" s="26" t="n">
        <f aca="false">[6]вспомогат!K39</f>
        <v>100.271090088809</v>
      </c>
      <c r="J42" s="27" t="n">
        <f aca="false">[6]вспомогат!L39</f>
        <v>14580.349999999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725207.11</v>
      </c>
      <c r="F43" s="28" t="n">
        <f aca="false">[6]вспомогат!H40</f>
        <v>488194.46</v>
      </c>
      <c r="G43" s="29" t="n">
        <f aca="false">[6]вспомогат!I40</f>
        <v>31.5161397777964</v>
      </c>
      <c r="H43" s="25" t="n">
        <f aca="false">[6]вспомогат!J40</f>
        <v>-1060835.54</v>
      </c>
      <c r="I43" s="26" t="n">
        <f aca="false">[6]вспомогат!K40</f>
        <v>81.0035983761718</v>
      </c>
      <c r="J43" s="27" t="n">
        <f aca="false">[6]вспомогат!L40</f>
        <v>-1577148.8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318871.63</v>
      </c>
      <c r="F44" s="28" t="n">
        <f aca="false">[6]вспомогат!H41</f>
        <v>988451.590000002</v>
      </c>
      <c r="G44" s="29" t="n">
        <f aca="false">[6]вспомогат!I41</f>
        <v>34.2875791714176</v>
      </c>
      <c r="H44" s="25" t="n">
        <f aca="false">[6]вспомогат!J41</f>
        <v>-1894375.41</v>
      </c>
      <c r="I44" s="26" t="n">
        <f aca="false">[6]вспомогат!K41</f>
        <v>89.0581617787625</v>
      </c>
      <c r="J44" s="27" t="n">
        <f aca="false">[6]вспомогат!L41</f>
        <v>-1636379.3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9716478.88</v>
      </c>
      <c r="F45" s="28" t="n">
        <f aca="false">[6]вспомогат!H42</f>
        <v>1604174.78</v>
      </c>
      <c r="G45" s="29" t="n">
        <f aca="false">[6]вспомогат!I42</f>
        <v>35.2470370117284</v>
      </c>
      <c r="H45" s="25" t="n">
        <f aca="false">[6]вспомогат!J42</f>
        <v>-2947058.22</v>
      </c>
      <c r="I45" s="26" t="n">
        <f aca="false">[6]вспомогат!K42</f>
        <v>81.3065964456899</v>
      </c>
      <c r="J45" s="27" t="n">
        <f aca="false">[6]вспомогат!L42</f>
        <v>-4533065.1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144267.22</v>
      </c>
      <c r="F46" s="28" t="n">
        <f aca="false">[6]вспомогат!H43</f>
        <v>528665.34</v>
      </c>
      <c r="G46" s="29" t="n">
        <f aca="false">[6]вспомогат!I43</f>
        <v>14.1691549409021</v>
      </c>
      <c r="H46" s="25" t="n">
        <f aca="false">[6]вспомогат!J43</f>
        <v>-3202434.66</v>
      </c>
      <c r="I46" s="26" t="n">
        <f aca="false">[6]вспомогат!K43</f>
        <v>74.8406079680946</v>
      </c>
      <c r="J46" s="27" t="n">
        <f aca="false">[6]вспомогат!L43</f>
        <v>-2737882.7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641612.45</v>
      </c>
      <c r="F47" s="28" t="n">
        <f aca="false">[6]вспомогат!H44</f>
        <v>883643.069999998</v>
      </c>
      <c r="G47" s="29" t="n">
        <f aca="false">[6]вспомогат!I44</f>
        <v>33.1869888256637</v>
      </c>
      <c r="H47" s="25" t="n">
        <f aca="false">[6]вспомогат!J44</f>
        <v>-1778975.93</v>
      </c>
      <c r="I47" s="26" t="n">
        <f aca="false">[6]вспомогат!K44</f>
        <v>86.3769698203292</v>
      </c>
      <c r="J47" s="27" t="n">
        <f aca="false">[6]вспомогат!L44</f>
        <v>-1520636.5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265028.47</v>
      </c>
      <c r="F48" s="28" t="n">
        <f aca="false">[6]вспомогат!H45</f>
        <v>468032.22</v>
      </c>
      <c r="G48" s="29" t="n">
        <f aca="false">[6]вспомогат!I45</f>
        <v>53.8090530948423</v>
      </c>
      <c r="H48" s="25" t="n">
        <f aca="false">[6]вспомогат!J45</f>
        <v>-401769.78</v>
      </c>
      <c r="I48" s="26" t="n">
        <f aca="false">[6]вспомогат!K45</f>
        <v>74.2280344906137</v>
      </c>
      <c r="J48" s="27" t="n">
        <f aca="false">[6]вспомогат!L45</f>
        <v>-1133617.5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152344.85</v>
      </c>
      <c r="F49" s="28" t="n">
        <f aca="false">[6]вспомогат!H46</f>
        <v>320069.92</v>
      </c>
      <c r="G49" s="29" t="n">
        <f aca="false">[6]вспомогат!I46</f>
        <v>44.6264632888096</v>
      </c>
      <c r="H49" s="25" t="n">
        <f aca="false">[6]вспомогат!J46</f>
        <v>-397150.08</v>
      </c>
      <c r="I49" s="26" t="n">
        <f aca="false">[6]вспомогат!K46</f>
        <v>97.4194955507771</v>
      </c>
      <c r="J49" s="27" t="n">
        <f aca="false">[6]вспомогат!L46</f>
        <v>-83501.14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137201</v>
      </c>
      <c r="F50" s="28" t="n">
        <f aca="false">[6]вспомогат!H47</f>
        <v>134960.85</v>
      </c>
      <c r="G50" s="29" t="n">
        <f aca="false">[6]вспомогат!I47</f>
        <v>4.54397418812662</v>
      </c>
      <c r="H50" s="25" t="n">
        <f aca="false">[6]вспомогат!J47</f>
        <v>-2835145.15</v>
      </c>
      <c r="I50" s="26" t="n">
        <f aca="false">[6]вспомогат!K47</f>
        <v>59.3666714737415</v>
      </c>
      <c r="J50" s="27" t="n">
        <f aca="false">[6]вспомогат!L47</f>
        <v>-283169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942389.61</v>
      </c>
      <c r="F51" s="28" t="n">
        <f aca="false">[6]вспомогат!H48</f>
        <v>598494.07</v>
      </c>
      <c r="G51" s="29" t="n">
        <f aca="false">[6]вспомогат!I48</f>
        <v>36.1416009951871</v>
      </c>
      <c r="H51" s="25" t="n">
        <f aca="false">[6]вспомогат!J48</f>
        <v>-1057475.93</v>
      </c>
      <c r="I51" s="26" t="n">
        <f aca="false">[6]вспомогат!K48</f>
        <v>85.9687950314163</v>
      </c>
      <c r="J51" s="27" t="n">
        <f aca="false">[6]вспомогат!L48</f>
        <v>-1296299.3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411443.15</v>
      </c>
      <c r="F52" s="28" t="n">
        <f aca="false">[6]вспомогат!H49</f>
        <v>198230.33</v>
      </c>
      <c r="G52" s="29" t="n">
        <f aca="false">[6]вспомогат!I49</f>
        <v>14.9543464321009</v>
      </c>
      <c r="H52" s="25" t="n">
        <f aca="false">[6]вспомогат!J49</f>
        <v>-1127339.67</v>
      </c>
      <c r="I52" s="26" t="n">
        <f aca="false">[6]вспомогат!K49</f>
        <v>65.7131025807968</v>
      </c>
      <c r="J52" s="27" t="n">
        <f aca="false">[6]вспомогат!L49</f>
        <v>-1779976.8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060876.44</v>
      </c>
      <c r="F53" s="28" t="n">
        <f aca="false">[6]вспомогат!H50</f>
        <v>231432.52</v>
      </c>
      <c r="G53" s="29" t="n">
        <f aca="false">[6]вспомогат!I50</f>
        <v>42.2738684104775</v>
      </c>
      <c r="H53" s="25" t="n">
        <f aca="false">[6]вспомогат!J50</f>
        <v>-316027.48</v>
      </c>
      <c r="I53" s="26" t="n">
        <f aca="false">[6]вспомогат!K50</f>
        <v>113.940985046736</v>
      </c>
      <c r="J53" s="27" t="n">
        <f aca="false">[6]вспомогат!L50</f>
        <v>374506.4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1582696.65</v>
      </c>
      <c r="F54" s="28" t="n">
        <f aca="false">[6]вспомогат!H51</f>
        <v>1534038.14</v>
      </c>
      <c r="G54" s="29" t="n">
        <f aca="false">[6]вспомогат!I51</f>
        <v>35.2743267232022</v>
      </c>
      <c r="H54" s="25" t="n">
        <f aca="false">[6]вспомогат!J51</f>
        <v>-2814841.86</v>
      </c>
      <c r="I54" s="26" t="n">
        <f aca="false">[6]вспомогат!K51</f>
        <v>99.4150841928577</v>
      </c>
      <c r="J54" s="27" t="n">
        <f aca="false">[6]вспомогат!L51</f>
        <v>-126983.35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7769097.35</v>
      </c>
      <c r="F55" s="28" t="n">
        <f aca="false">[6]вспомогат!H52</f>
        <v>1748556.89</v>
      </c>
      <c r="G55" s="29" t="n">
        <f aca="false">[6]вспомогат!I52</f>
        <v>24.8340199807584</v>
      </c>
      <c r="H55" s="25" t="n">
        <f aca="false">[6]вспомогат!J52</f>
        <v>-5292417.11</v>
      </c>
      <c r="I55" s="26" t="n">
        <f aca="false">[6]вспомогат!K52</f>
        <v>88.5516765414934</v>
      </c>
      <c r="J55" s="27" t="n">
        <f aca="false">[6]вспомогат!L52</f>
        <v>-3590102.6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562790.32</v>
      </c>
      <c r="F56" s="28" t="n">
        <f aca="false">[6]вспомогат!H53</f>
        <v>732027.93</v>
      </c>
      <c r="G56" s="29" t="n">
        <f aca="false">[6]вспомогат!I53</f>
        <v>34.1403867230677</v>
      </c>
      <c r="H56" s="25" t="n">
        <f aca="false">[6]вспомогат!J53</f>
        <v>-1412142.07</v>
      </c>
      <c r="I56" s="26" t="n">
        <f aca="false">[6]вспомогат!K53</f>
        <v>94.1086304040257</v>
      </c>
      <c r="J56" s="27" t="n">
        <f aca="false">[6]вспомогат!L53</f>
        <v>-661249.6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1727578.89</v>
      </c>
      <c r="F57" s="28" t="n">
        <f aca="false">[6]вспомогат!H54</f>
        <v>1376868.62</v>
      </c>
      <c r="G57" s="29" t="n">
        <f aca="false">[6]вспомогат!I54</f>
        <v>32.2644347326858</v>
      </c>
      <c r="H57" s="25" t="n">
        <f aca="false">[6]вспомогат!J54</f>
        <v>-2890581.38</v>
      </c>
      <c r="I57" s="26" t="n">
        <f aca="false">[6]вспомогат!K54</f>
        <v>89.5225845779856</v>
      </c>
      <c r="J57" s="27" t="n">
        <f aca="false">[6]вспомогат!L54</f>
        <v>-2542921.1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6324968.62</v>
      </c>
      <c r="F58" s="28" t="n">
        <f aca="false">[6]вспомогат!H55</f>
        <v>2204526.49</v>
      </c>
      <c r="G58" s="29" t="n">
        <f aca="false">[6]вспомогат!I55</f>
        <v>34.3221131705343</v>
      </c>
      <c r="H58" s="25" t="n">
        <f aca="false">[6]вспомогат!J55</f>
        <v>-4218523.51</v>
      </c>
      <c r="I58" s="26" t="n">
        <f aca="false">[6]вспомогат!K55</f>
        <v>79.2837159335612</v>
      </c>
      <c r="J58" s="27" t="n">
        <f aca="false">[6]вспомогат!L55</f>
        <v>-6878531.3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558235.76</v>
      </c>
      <c r="F59" s="28" t="n">
        <f aca="false">[6]вспомогат!H56</f>
        <v>361366.399999999</v>
      </c>
      <c r="G59" s="29" t="n">
        <f aca="false">[6]вспомогат!I56</f>
        <v>33.2793422344358</v>
      </c>
      <c r="H59" s="25" t="n">
        <f aca="false">[6]вспомогат!J56</f>
        <v>-724491.600000001</v>
      </c>
      <c r="I59" s="26" t="n">
        <f aca="false">[6]вспомогат!K56</f>
        <v>92.6854423264266</v>
      </c>
      <c r="J59" s="27" t="n">
        <f aca="false">[6]вспомогат!L56</f>
        <v>-359727.2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2042078.44</v>
      </c>
      <c r="F60" s="28" t="n">
        <f aca="false">[6]вспомогат!H57</f>
        <v>2226512.64</v>
      </c>
      <c r="G60" s="29" t="n">
        <f aca="false">[6]вспомогат!I57</f>
        <v>35.3408534136706</v>
      </c>
      <c r="H60" s="25" t="n">
        <f aca="false">[6]вспомогат!J57</f>
        <v>-4073597.36</v>
      </c>
      <c r="I60" s="26" t="n">
        <f aca="false">[6]вспомогат!K57</f>
        <v>85.7994292696148</v>
      </c>
      <c r="J60" s="27" t="n">
        <f aca="false">[6]вспомогат!L57</f>
        <v>-3648160.5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749917.49</v>
      </c>
      <c r="F61" s="28" t="n">
        <f aca="false">[6]вспомогат!H58</f>
        <v>487132.88</v>
      </c>
      <c r="G61" s="29" t="n">
        <f aca="false">[6]вспомогат!I58</f>
        <v>31.0103681333477</v>
      </c>
      <c r="H61" s="25" t="n">
        <f aca="false">[6]вспомогат!J58</f>
        <v>-1083738.12</v>
      </c>
      <c r="I61" s="26" t="n">
        <f aca="false">[6]вспомогат!K58</f>
        <v>95.3159226390517</v>
      </c>
      <c r="J61" s="27" t="n">
        <f aca="false">[6]вспомогат!L58</f>
        <v>-380851.5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219476.25</v>
      </c>
      <c r="F62" s="28" t="n">
        <f aca="false">[6]вспомогат!H59</f>
        <v>422368.9</v>
      </c>
      <c r="G62" s="29" t="n">
        <f aca="false">[6]вспомогат!I59</f>
        <v>44.0194120724623</v>
      </c>
      <c r="H62" s="25" t="n">
        <f aca="false">[6]вспомогат!J59</f>
        <v>-537137.1</v>
      </c>
      <c r="I62" s="26" t="n">
        <f aca="false">[6]вспомогат!K59</f>
        <v>83.7600847153809</v>
      </c>
      <c r="J62" s="27" t="n">
        <f aca="false">[6]вспомогат!L59</f>
        <v>-818097.7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113106.93</v>
      </c>
      <c r="F63" s="28" t="n">
        <f aca="false">[6]вспомогат!H60</f>
        <v>374952.15</v>
      </c>
      <c r="G63" s="29" t="n">
        <f aca="false">[6]вспомогат!I60</f>
        <v>71.3234082863649</v>
      </c>
      <c r="H63" s="25" t="n">
        <f aca="false">[6]вспомогат!J60</f>
        <v>-150754.85</v>
      </c>
      <c r="I63" s="26" t="n">
        <f aca="false">[6]вспомогат!K60</f>
        <v>110.582401839732</v>
      </c>
      <c r="J63" s="27" t="n">
        <f aca="false">[6]вспомогат!L60</f>
        <v>297914.9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76227.39</v>
      </c>
      <c r="F64" s="28" t="n">
        <f aca="false">[6]вспомогат!H61</f>
        <v>109469.09</v>
      </c>
      <c r="G64" s="29" t="n">
        <f aca="false">[6]вспомогат!I61</f>
        <v>21.2396371750097</v>
      </c>
      <c r="H64" s="25" t="n">
        <f aca="false">[6]вспомогат!J61</f>
        <v>-405930.91</v>
      </c>
      <c r="I64" s="26" t="n">
        <f aca="false">[6]вспомогат!K61</f>
        <v>86.966951027633</v>
      </c>
      <c r="J64" s="27" t="n">
        <f aca="false">[6]вспомогат!L61</f>
        <v>-371092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575359.18</v>
      </c>
      <c r="F65" s="28" t="n">
        <f aca="false">[6]вспомогат!H62</f>
        <v>249776.55</v>
      </c>
      <c r="G65" s="29" t="n">
        <f aca="false">[6]вспомогат!I62</f>
        <v>58.8060982328263</v>
      </c>
      <c r="H65" s="25" t="n">
        <f aca="false">[6]вспомогат!J62</f>
        <v>-174969.45</v>
      </c>
      <c r="I65" s="26" t="n">
        <f aca="false">[6]вспомогат!K62</f>
        <v>108.169100797022</v>
      </c>
      <c r="J65" s="27" t="n">
        <f aca="false">[6]вспомогат!L62</f>
        <v>194495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030095.57</v>
      </c>
      <c r="F66" s="28" t="n">
        <f aca="false">[6]вспомогат!H63</f>
        <v>462189.28</v>
      </c>
      <c r="G66" s="29" t="n">
        <f aca="false">[6]вспомогат!I63</f>
        <v>46.5963585038815</v>
      </c>
      <c r="H66" s="25" t="n">
        <f aca="false">[6]вспомогат!J63</f>
        <v>-529710.72</v>
      </c>
      <c r="I66" s="26" t="n">
        <f aca="false">[6]вспомогат!K63</f>
        <v>100.106384795263</v>
      </c>
      <c r="J66" s="27" t="n">
        <f aca="false">[6]вспомогат!L63</f>
        <v>5345.570000000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532664.07</v>
      </c>
      <c r="F67" s="28" t="n">
        <f aca="false">[6]вспомогат!H64</f>
        <v>382514.53</v>
      </c>
      <c r="G67" s="29" t="n">
        <f aca="false">[6]вспомогат!I64</f>
        <v>55.626421328323</v>
      </c>
      <c r="H67" s="25" t="n">
        <f aca="false">[6]вспомогат!J64</f>
        <v>-305134.47</v>
      </c>
      <c r="I67" s="26" t="n">
        <f aca="false">[6]вспомогат!K64</f>
        <v>95.2205177814879</v>
      </c>
      <c r="J67" s="27" t="n">
        <f aca="false">[6]вспомогат!L64</f>
        <v>-177317.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2251907.99</v>
      </c>
      <c r="F68" s="28" t="n">
        <f aca="false">[6]вспомогат!H65</f>
        <v>864491.83</v>
      </c>
      <c r="G68" s="29" t="n">
        <f aca="false">[6]вспомогат!I65</f>
        <v>31.6821156157108</v>
      </c>
      <c r="H68" s="25" t="n">
        <f aca="false">[6]вспомогат!J65</f>
        <v>-1864151.17</v>
      </c>
      <c r="I68" s="26" t="n">
        <f aca="false">[6]вспомогат!K65</f>
        <v>96.5043911718141</v>
      </c>
      <c r="J68" s="27" t="n">
        <f aca="false">[6]вспомогат!L65</f>
        <v>-443792.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114784.07</v>
      </c>
      <c r="F69" s="28" t="n">
        <f aca="false">[6]вспомогат!H66</f>
        <v>799627.030000001</v>
      </c>
      <c r="G69" s="29" t="n">
        <f aca="false">[6]вспомогат!I66</f>
        <v>12.633831454333</v>
      </c>
      <c r="H69" s="25" t="n">
        <f aca="false">[6]вспомогат!J66</f>
        <v>-5529624.97</v>
      </c>
      <c r="I69" s="26" t="n">
        <f aca="false">[6]вспомогат!K66</f>
        <v>54.8848521797434</v>
      </c>
      <c r="J69" s="27" t="n">
        <f aca="false">[6]вспомогат!L66</f>
        <v>-14068289.9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7140897.57</v>
      </c>
      <c r="F70" s="28" t="n">
        <f aca="false">[6]вспомогат!H67</f>
        <v>1720625.18</v>
      </c>
      <c r="G70" s="29" t="n">
        <f aca="false">[6]вспомогат!I67</f>
        <v>27.1806854089436</v>
      </c>
      <c r="H70" s="25" t="n">
        <f aca="false">[6]вспомогат!J67</f>
        <v>-4609697.82</v>
      </c>
      <c r="I70" s="26" t="n">
        <f aca="false">[6]вспомогат!K67</f>
        <v>77.0493208642093</v>
      </c>
      <c r="J70" s="27" t="n">
        <f aca="false">[6]вспомогат!L67</f>
        <v>-8084458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348164.88</v>
      </c>
      <c r="F71" s="28" t="n">
        <f aca="false">[6]вспомогат!H68</f>
        <v>344763.55</v>
      </c>
      <c r="G71" s="29" t="n">
        <f aca="false">[6]вспомогат!I68</f>
        <v>27.6120094505846</v>
      </c>
      <c r="H71" s="25" t="n">
        <f aca="false">[6]вспомогат!J68</f>
        <v>-903836.45</v>
      </c>
      <c r="I71" s="26" t="n">
        <f aca="false">[6]вспомогат!K68</f>
        <v>81.1395850244548</v>
      </c>
      <c r="J71" s="27" t="n">
        <f aca="false">[6]вспомогат!L68</f>
        <v>-1010705.1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379350.88</v>
      </c>
      <c r="F72" s="28" t="n">
        <f aca="false">[6]вспомогат!H69</f>
        <v>298795.67</v>
      </c>
      <c r="G72" s="29" t="n">
        <f aca="false">[6]вспомогат!I69</f>
        <v>31.7309067545969</v>
      </c>
      <c r="H72" s="25" t="n">
        <f aca="false">[6]вспомогат!J69</f>
        <v>-642859.33</v>
      </c>
      <c r="I72" s="26" t="n">
        <f aca="false">[6]вспомогат!K69</f>
        <v>84.8845331019074</v>
      </c>
      <c r="J72" s="27" t="n">
        <f aca="false">[6]вспомогат!L69</f>
        <v>-601764.1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80638.57</v>
      </c>
      <c r="F73" s="28" t="n">
        <f aca="false">[6]вспомогат!H70</f>
        <v>105330.22</v>
      </c>
      <c r="G73" s="29" t="n">
        <f aca="false">[6]вспомогат!I70</f>
        <v>75.6139411342426</v>
      </c>
      <c r="H73" s="25" t="n">
        <f aca="false">[6]вспомогат!J70</f>
        <v>-33969.78</v>
      </c>
      <c r="I73" s="26" t="n">
        <f aca="false">[6]вспомогат!K70</f>
        <v>164.215146608927</v>
      </c>
      <c r="J73" s="27" t="n">
        <f aca="false">[6]вспомогат!L70</f>
        <v>657201.5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5569270.92</v>
      </c>
      <c r="F74" s="28" t="n">
        <f aca="false">[6]вспомогат!H71</f>
        <v>1135243.82</v>
      </c>
      <c r="G74" s="29" t="n">
        <f aca="false">[6]вспомогат!I71</f>
        <v>30.6858398910792</v>
      </c>
      <c r="H74" s="25" t="n">
        <f aca="false">[6]вспомогат!J71</f>
        <v>-2564325.18</v>
      </c>
      <c r="I74" s="26" t="n">
        <f aca="false">[6]вспомогат!K71</f>
        <v>82.1546296407205</v>
      </c>
      <c r="J74" s="27" t="n">
        <f aca="false">[6]вспомогат!L71</f>
        <v>-3381908.0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984701.16</v>
      </c>
      <c r="F75" s="28" t="n">
        <f aca="false">[6]вспомогат!H72</f>
        <v>497596.15</v>
      </c>
      <c r="G75" s="29" t="n">
        <f aca="false">[6]вспомогат!I72</f>
        <v>30.9198445296432</v>
      </c>
      <c r="H75" s="25" t="n">
        <f aca="false">[6]вспомогат!J72</f>
        <v>-1111713.85</v>
      </c>
      <c r="I75" s="26" t="n">
        <f aca="false">[6]вспомогат!K72</f>
        <v>83.3495079533125</v>
      </c>
      <c r="J75" s="27" t="n">
        <f aca="false">[6]вспомогат!L72</f>
        <v>-1595080.8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192867.81</v>
      </c>
      <c r="F76" s="28" t="n">
        <f aca="false">[6]вспомогат!H73</f>
        <v>347278.63</v>
      </c>
      <c r="G76" s="29" t="n">
        <f aca="false">[6]вспомогат!I73</f>
        <v>49.4185007043957</v>
      </c>
      <c r="H76" s="25" t="n">
        <f aca="false">[6]вспомогат!J73</f>
        <v>-355451.37</v>
      </c>
      <c r="I76" s="26" t="n">
        <f aca="false">[6]вспомогат!K73</f>
        <v>96.8301538489533</v>
      </c>
      <c r="J76" s="27" t="n">
        <f aca="false">[6]вспомогат!L73</f>
        <v>-104522.1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214654.17</v>
      </c>
      <c r="F77" s="28" t="n">
        <f aca="false">[6]вспомогат!H74</f>
        <v>50941.2999999998</v>
      </c>
      <c r="G77" s="29" t="n">
        <f aca="false">[6]вспомогат!I74</f>
        <v>6.47583319879434</v>
      </c>
      <c r="H77" s="25" t="n">
        <f aca="false">[6]вспомогат!J74</f>
        <v>-735695.7</v>
      </c>
      <c r="I77" s="26" t="n">
        <f aca="false">[6]вспомогат!K74</f>
        <v>65.9681245267575</v>
      </c>
      <c r="J77" s="27" t="n">
        <f aca="false">[6]вспомогат!L74</f>
        <v>-1142503.8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15157.86</v>
      </c>
      <c r="F78" s="28" t="n">
        <f aca="false">[6]вспомогат!H75</f>
        <v>142423.96</v>
      </c>
      <c r="G78" s="29" t="n">
        <f aca="false">[6]вспомогат!I75</f>
        <v>23.0565811094113</v>
      </c>
      <c r="H78" s="25" t="n">
        <f aca="false">[6]вспомогат!J75</f>
        <v>-475291.04</v>
      </c>
      <c r="I78" s="26" t="n">
        <f aca="false">[6]вспомогат!K75</f>
        <v>109.497393224714</v>
      </c>
      <c r="J78" s="27" t="n">
        <f aca="false">[6]вспомогат!L75</f>
        <v>183460.8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887929.65</v>
      </c>
      <c r="F79" s="28" t="n">
        <f aca="false">[6]вспомогат!H76</f>
        <v>177363.44</v>
      </c>
      <c r="G79" s="29" t="n">
        <f aca="false">[6]вспомогат!I76</f>
        <v>17.1115829933305</v>
      </c>
      <c r="H79" s="25" t="n">
        <f aca="false">[6]вспомогат!J76</f>
        <v>-859147.56</v>
      </c>
      <c r="I79" s="26" t="n">
        <f aca="false">[6]вспомогат!K76</f>
        <v>84.2278658464989</v>
      </c>
      <c r="J79" s="27" t="n">
        <f aca="false">[6]вспомогат!L76</f>
        <v>-728036.3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581008.8</v>
      </c>
      <c r="F80" s="28" t="n">
        <f aca="false">[6]вспомогат!H77</f>
        <v>154917.08</v>
      </c>
      <c r="G80" s="29" t="n">
        <f aca="false">[6]вспомогат!I77</f>
        <v>29.9762151702786</v>
      </c>
      <c r="H80" s="25" t="n">
        <f aca="false">[6]вспомогат!J77</f>
        <v>-361882.92</v>
      </c>
      <c r="I80" s="26" t="n">
        <f aca="false">[6]вспомогат!K77</f>
        <v>98.4352327447392</v>
      </c>
      <c r="J80" s="27" t="n">
        <f aca="false">[6]вспомогат!L77</f>
        <v>-56925.20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9265006.91</v>
      </c>
      <c r="F81" s="28" t="n">
        <f aca="false">[6]вспомогат!H78</f>
        <v>11687682.6</v>
      </c>
      <c r="G81" s="29" t="n">
        <f aca="false">[6]вспомогат!I78</f>
        <v>31.6114889028841</v>
      </c>
      <c r="H81" s="25" t="n">
        <f aca="false">[6]вспомогат!J78</f>
        <v>-25285212.4</v>
      </c>
      <c r="I81" s="26" t="n">
        <f aca="false">[6]вспомогат!K78</f>
        <v>89.0823402972659</v>
      </c>
      <c r="J81" s="27" t="n">
        <f aca="false">[6]вспомогат!L78</f>
        <v>-19519033.0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529391.34</v>
      </c>
      <c r="F82" s="28" t="n">
        <f aca="false">[6]вспомогат!H79</f>
        <v>1008849.51</v>
      </c>
      <c r="G82" s="29" t="n">
        <f aca="false">[6]вспомогат!I79</f>
        <v>34.5894304441308</v>
      </c>
      <c r="H82" s="25" t="n">
        <f aca="false">[6]вспомогат!J79</f>
        <v>-1907791.49</v>
      </c>
      <c r="I82" s="26" t="n">
        <f aca="false">[6]вспомогат!K79</f>
        <v>96.789182674801</v>
      </c>
      <c r="J82" s="27" t="n">
        <f aca="false">[6]вспомогат!L79</f>
        <v>-448814.6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92975.88</v>
      </c>
      <c r="F83" s="28" t="n">
        <f aca="false">[6]вспомогат!H80</f>
        <v>101045.88</v>
      </c>
      <c r="G83" s="29" t="n">
        <f aca="false">[6]вспомогат!I80</f>
        <v>13.8526039296114</v>
      </c>
      <c r="H83" s="25" t="n">
        <f aca="false">[6]вспомогат!J80</f>
        <v>-628390.12</v>
      </c>
      <c r="I83" s="26" t="n">
        <f aca="false">[6]вспомогат!K80</f>
        <v>78.6380953175583</v>
      </c>
      <c r="J83" s="27" t="n">
        <f aca="false">[6]вспомогат!L80</f>
        <v>-921696.1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5286506.09</v>
      </c>
      <c r="F84" s="28" t="n">
        <f aca="false">[6]вспомогат!H81</f>
        <v>5333300.45</v>
      </c>
      <c r="G84" s="29" t="n">
        <f aca="false">[6]вспомогат!I81</f>
        <v>37.2265659300275</v>
      </c>
      <c r="H84" s="25" t="n">
        <f aca="false">[6]вспомогат!J81</f>
        <v>-8993297.55</v>
      </c>
      <c r="I84" s="26" t="n">
        <f aca="false">[6]вспомогат!K81</f>
        <v>66.130152951761</v>
      </c>
      <c r="J84" s="27" t="n">
        <f aca="false">[6]вспомогат!L81</f>
        <v>-28316061.9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206029.31</v>
      </c>
      <c r="F85" s="28" t="n">
        <f aca="false">[6]вспомогат!H82</f>
        <v>769565.800000001</v>
      </c>
      <c r="G85" s="29" t="n">
        <f aca="false">[6]вспомогат!I82</f>
        <v>25.6221897491371</v>
      </c>
      <c r="H85" s="25" t="n">
        <f aca="false">[6]вспомогат!J82</f>
        <v>-2233947.2</v>
      </c>
      <c r="I85" s="26" t="n">
        <f aca="false">[6]вспомогат!K82</f>
        <v>81.2829390342559</v>
      </c>
      <c r="J85" s="27" t="n">
        <f aca="false">[6]вспомогат!L82</f>
        <v>-2580417.6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31363013.06</v>
      </c>
      <c r="F86" s="31" t="n">
        <f aca="false">SUM(F38:F85)</f>
        <v>47407110.96</v>
      </c>
      <c r="G86" s="32" t="n">
        <f aca="false">F86/D86*100</f>
        <v>30.6353061865577</v>
      </c>
      <c r="H86" s="31" t="n">
        <f aca="false">SUM(H38:H85)</f>
        <v>-107339542.04</v>
      </c>
      <c r="I86" s="33" t="n">
        <f aca="false">E86/C86*100</f>
        <v>83.2030203864824</v>
      </c>
      <c r="J86" s="31" t="n">
        <f aca="false">SUM(J38:J85)</f>
        <v>-127459214.9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295521481.38</v>
      </c>
      <c r="F87" s="45" t="n">
        <f aca="false">[6]вспомогат!H83</f>
        <v>386847363.41</v>
      </c>
      <c r="G87" s="46" t="n">
        <f aca="false">[6]вспомогат!I83</f>
        <v>33.7112172087367</v>
      </c>
      <c r="H87" s="45" t="n">
        <f aca="false">[6]вспомогат!J83</f>
        <v>-760685699.59</v>
      </c>
      <c r="I87" s="46" t="n">
        <f aca="false">[6]вспомогат!K83</f>
        <v>82.1500239467413</v>
      </c>
      <c r="J87" s="45" t="n">
        <f aca="false">[6]вспомогат!L83</f>
        <v>-933352808.6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4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40:41Z</dcterms:created>
  <dc:creator>08dohod1</dc:creator>
  <dc:description/>
  <dc:language>en-US</dc:language>
  <cp:lastModifiedBy>08dohod1</cp:lastModifiedBy>
  <dcterms:modified xsi:type="dcterms:W3CDTF">2020-05-15T06:41:02Z</dcterms:modified>
  <cp:revision>0</cp:revision>
  <dc:subject/>
  <dc:title/>
</cp:coreProperties>
</file>