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5.2020</v>
          </cell>
        </row>
        <row r="6">
          <cell r="G6" t="str">
            <v>Фактично надійшло на 15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709104437.77</v>
          </cell>
          <cell r="H10">
            <v>75633579.22</v>
          </cell>
          <cell r="I10">
            <v>30.447038315239</v>
          </cell>
          <cell r="J10">
            <v>-172776720.78</v>
          </cell>
          <cell r="K10">
            <v>75.1261316280836</v>
          </cell>
          <cell r="L10">
            <v>-234780762.23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109222799.75</v>
          </cell>
          <cell r="H11">
            <v>249746315.96</v>
          </cell>
          <cell r="I11">
            <v>45.6741616605706</v>
          </cell>
          <cell r="J11">
            <v>-297053684.04</v>
          </cell>
          <cell r="K11">
            <v>82.9700371634247</v>
          </cell>
          <cell r="L11">
            <v>-432927200.25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8937841.13</v>
          </cell>
          <cell r="H12">
            <v>35553223.27</v>
          </cell>
          <cell r="I12">
            <v>58.4551599470975</v>
          </cell>
          <cell r="J12">
            <v>-25268136.73</v>
          </cell>
          <cell r="K12">
            <v>99.5083768468329</v>
          </cell>
          <cell r="L12">
            <v>-1575718.87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26240049.45</v>
          </cell>
          <cell r="H13">
            <v>20528849.2</v>
          </cell>
          <cell r="I13">
            <v>36.0807234124822</v>
          </cell>
          <cell r="J13">
            <v>-36368150.8</v>
          </cell>
          <cell r="K13">
            <v>83.6355619078249</v>
          </cell>
          <cell r="L13">
            <v>-44266950.55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5478902.11</v>
          </cell>
          <cell r="H14">
            <v>3544755.53</v>
          </cell>
          <cell r="I14">
            <v>41.4140821095183</v>
          </cell>
          <cell r="J14">
            <v>-5014544.47</v>
          </cell>
          <cell r="K14">
            <v>81.5760720641592</v>
          </cell>
          <cell r="L14">
            <v>-8012897.89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804609.62</v>
          </cell>
          <cell r="H15">
            <v>679076.489999998</v>
          </cell>
          <cell r="I15">
            <v>30.2074645402532</v>
          </cell>
          <cell r="J15">
            <v>-1568965.51</v>
          </cell>
          <cell r="K15">
            <v>91.5963741525947</v>
          </cell>
          <cell r="L15">
            <v>-899536.380000001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5649599.94</v>
          </cell>
          <cell r="H16">
            <v>12314120.23</v>
          </cell>
          <cell r="I16">
            <v>48.7153296040136</v>
          </cell>
          <cell r="J16">
            <v>-12963590.77</v>
          </cell>
          <cell r="K16">
            <v>106.453339713268</v>
          </cell>
          <cell r="L16">
            <v>7617041.9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46061.68</v>
          </cell>
          <cell r="H18">
            <v>109781.38</v>
          </cell>
          <cell r="I18">
            <v>41.4152145619164</v>
          </cell>
          <cell r="J18">
            <v>-155293.62</v>
          </cell>
          <cell r="K18">
            <v>99.7741502137187</v>
          </cell>
          <cell r="L18">
            <v>-3273.32000000007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6736273.6</v>
          </cell>
          <cell r="H19">
            <v>3914448.15</v>
          </cell>
          <cell r="I19">
            <v>41.2917429766187</v>
          </cell>
          <cell r="J19">
            <v>-5565529.85</v>
          </cell>
          <cell r="K19">
            <v>102.126925876468</v>
          </cell>
          <cell r="L19">
            <v>973343.600000002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868004.45</v>
          </cell>
          <cell r="H20">
            <v>604883.58</v>
          </cell>
          <cell r="I20">
            <v>23.5638324892871</v>
          </cell>
          <cell r="J20">
            <v>-1962116.42</v>
          </cell>
          <cell r="K20">
            <v>80.0146986823496</v>
          </cell>
          <cell r="L20">
            <v>-2714505.55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9817606.9</v>
          </cell>
          <cell r="H21">
            <v>1932340.98</v>
          </cell>
          <cell r="I21">
            <v>59.3860401049336</v>
          </cell>
          <cell r="J21">
            <v>-1321523.02</v>
          </cell>
          <cell r="K21">
            <v>96.0601140393541</v>
          </cell>
          <cell r="L21">
            <v>-812815.100000002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177702.28</v>
          </cell>
          <cell r="H22">
            <v>145743.38</v>
          </cell>
          <cell r="I22">
            <v>74.8745851528384</v>
          </cell>
          <cell r="J22">
            <v>-48906.62</v>
          </cell>
          <cell r="K22">
            <v>106.498433769804</v>
          </cell>
          <cell r="L22">
            <v>71862.28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2173365.87</v>
          </cell>
          <cell r="H24">
            <v>3760179.68</v>
          </cell>
          <cell r="I24">
            <v>40.4687660629647</v>
          </cell>
          <cell r="J24">
            <v>-5531380.32</v>
          </cell>
          <cell r="K24">
            <v>95.6021074263852</v>
          </cell>
          <cell r="L24">
            <v>-1940061.13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365771.61</v>
          </cell>
          <cell r="H25">
            <v>234535.17</v>
          </cell>
          <cell r="I25">
            <v>46.2917243992847</v>
          </cell>
          <cell r="J25">
            <v>-272110.83</v>
          </cell>
          <cell r="K25">
            <v>88.2945639484543</v>
          </cell>
          <cell r="L25">
            <v>-313636.39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8572888.42</v>
          </cell>
          <cell r="H26">
            <v>1737050.68</v>
          </cell>
          <cell r="I26">
            <v>42.0492894313152</v>
          </cell>
          <cell r="J26">
            <v>-2393936.32</v>
          </cell>
          <cell r="K26">
            <v>92.3068854352497</v>
          </cell>
          <cell r="L26">
            <v>-1547916.58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307.33</v>
          </cell>
          <cell r="H27">
            <v>385.5</v>
          </cell>
          <cell r="I27">
            <v>9.80916030534351</v>
          </cell>
          <cell r="J27">
            <v>-3544.5</v>
          </cell>
          <cell r="K27">
            <v>106.887864344638</v>
          </cell>
          <cell r="L27">
            <v>3757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9980936.21</v>
          </cell>
          <cell r="H28">
            <v>1649413.79</v>
          </cell>
          <cell r="I28">
            <v>37.7224940731765</v>
          </cell>
          <cell r="J28">
            <v>-2723080.21</v>
          </cell>
          <cell r="K28">
            <v>91.4706524120134</v>
          </cell>
          <cell r="L28">
            <v>-1863158.79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116543.8</v>
          </cell>
          <cell r="H29">
            <v>524048.71</v>
          </cell>
          <cell r="I29">
            <v>30.155939477361</v>
          </cell>
          <cell r="J29">
            <v>-1213747.29</v>
          </cell>
          <cell r="K29">
            <v>88.8366348467904</v>
          </cell>
          <cell r="L29">
            <v>-894277.2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663819.75</v>
          </cell>
          <cell r="H30">
            <v>803894.109999999</v>
          </cell>
          <cell r="I30">
            <v>37.0726165600842</v>
          </cell>
          <cell r="J30">
            <v>-1364536.89</v>
          </cell>
          <cell r="K30">
            <v>78.2860142634853</v>
          </cell>
          <cell r="L30">
            <v>-2680428.25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82279.74</v>
          </cell>
          <cell r="H31">
            <v>57392.27</v>
          </cell>
          <cell r="I31">
            <v>12.4334956693545</v>
          </cell>
          <cell r="J31">
            <v>-404201.73</v>
          </cell>
          <cell r="K31">
            <v>100.511230759311</v>
          </cell>
          <cell r="L31">
            <v>11099.7400000002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1699962.44</v>
          </cell>
          <cell r="H32">
            <v>1709769.57</v>
          </cell>
          <cell r="I32">
            <v>34.0889860389779</v>
          </cell>
          <cell r="J32">
            <v>-3305837.43</v>
          </cell>
          <cell r="K32">
            <v>88.9924492851864</v>
          </cell>
          <cell r="L32">
            <v>-2684086.56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0050.14</v>
          </cell>
          <cell r="H33">
            <v>15505.7</v>
          </cell>
          <cell r="I33">
            <v>221.51</v>
          </cell>
          <cell r="J33">
            <v>8505.7</v>
          </cell>
          <cell r="K33">
            <v>281.4066875</v>
          </cell>
          <cell r="L33">
            <v>5805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49121.33</v>
          </cell>
          <cell r="H34">
            <v>107392.38</v>
          </cell>
          <cell r="I34">
            <v>33.9757913219546</v>
          </cell>
          <cell r="J34">
            <v>-208692.62</v>
          </cell>
          <cell r="K34">
            <v>75.6710618226652</v>
          </cell>
          <cell r="L34">
            <v>-498056.67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543142.02</v>
          </cell>
          <cell r="H35">
            <v>211475.77</v>
          </cell>
          <cell r="I35">
            <v>16.4908046407244</v>
          </cell>
          <cell r="J35">
            <v>-1070910.23</v>
          </cell>
          <cell r="K35">
            <v>84.9821440195616</v>
          </cell>
          <cell r="L35">
            <v>-802853.98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6014912.57</v>
          </cell>
          <cell r="H36">
            <v>1201522.91</v>
          </cell>
          <cell r="I36">
            <v>34.7015638655448</v>
          </cell>
          <cell r="J36">
            <v>-2260923.09</v>
          </cell>
          <cell r="K36">
            <v>82.9365669293981</v>
          </cell>
          <cell r="L36">
            <v>-3294920.43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215390.54</v>
          </cell>
          <cell r="H37">
            <v>731301.74</v>
          </cell>
          <cell r="I37">
            <v>52.1261874129064</v>
          </cell>
          <cell r="J37">
            <v>-671643.26</v>
          </cell>
          <cell r="K37">
            <v>86.1133742048371</v>
          </cell>
          <cell r="L37">
            <v>-1163552.46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640926.09</v>
          </cell>
          <cell r="H38">
            <v>533533.39</v>
          </cell>
          <cell r="I38">
            <v>21.8298438455763</v>
          </cell>
          <cell r="J38">
            <v>-1910521.61</v>
          </cell>
          <cell r="K38">
            <v>75.0975887380631</v>
          </cell>
          <cell r="L38">
            <v>-1870534.91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453728.47</v>
          </cell>
          <cell r="H39">
            <v>499129.62</v>
          </cell>
          <cell r="I39">
            <v>64.8654125811419</v>
          </cell>
          <cell r="J39">
            <v>-270355.38</v>
          </cell>
          <cell r="K39">
            <v>101.400291163847</v>
          </cell>
          <cell r="L39">
            <v>75313.4699999997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738740.34</v>
          </cell>
          <cell r="H40">
            <v>501727.69</v>
          </cell>
          <cell r="I40">
            <v>32.389798131734</v>
          </cell>
          <cell r="J40">
            <v>-1047302.31</v>
          </cell>
          <cell r="K40">
            <v>81.166603070261</v>
          </cell>
          <cell r="L40">
            <v>-1563615.66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466964.43</v>
          </cell>
          <cell r="H41">
            <v>1136544.39</v>
          </cell>
          <cell r="I41">
            <v>39.4246477502813</v>
          </cell>
          <cell r="J41">
            <v>-1746282.61</v>
          </cell>
          <cell r="K41">
            <v>90.0484012605338</v>
          </cell>
          <cell r="L41">
            <v>-1488286.57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9981548.12</v>
          </cell>
          <cell r="H42">
            <v>1869244.02</v>
          </cell>
          <cell r="I42">
            <v>41.0711563218143</v>
          </cell>
          <cell r="J42">
            <v>-2681988.98</v>
          </cell>
          <cell r="K42">
            <v>82.3996860312095</v>
          </cell>
          <cell r="L42">
            <v>-4267995.88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405712.31</v>
          </cell>
          <cell r="H43">
            <v>790110.430000001</v>
          </cell>
          <cell r="I43">
            <v>21.1763402213825</v>
          </cell>
          <cell r="J43">
            <v>-2940989.57</v>
          </cell>
          <cell r="K43">
            <v>77.2431211663136</v>
          </cell>
          <cell r="L43">
            <v>-2476437.69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687819.01</v>
          </cell>
          <cell r="H44">
            <v>929849.629999999</v>
          </cell>
          <cell r="I44">
            <v>34.9223689157179</v>
          </cell>
          <cell r="J44">
            <v>-1732769.37</v>
          </cell>
          <cell r="K44">
            <v>86.7909236749691</v>
          </cell>
          <cell r="L44">
            <v>-1474429.99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309538.37</v>
          </cell>
          <cell r="H45">
            <v>512542.12</v>
          </cell>
          <cell r="I45">
            <v>58.9262981690086</v>
          </cell>
          <cell r="J45">
            <v>-357259.88</v>
          </cell>
          <cell r="K45">
            <v>75.2399345162125</v>
          </cell>
          <cell r="L45">
            <v>-1089107.63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182345.35</v>
          </cell>
          <cell r="H46">
            <v>350070.42</v>
          </cell>
          <cell r="I46">
            <v>48.8093499902401</v>
          </cell>
          <cell r="J46">
            <v>-367149.58</v>
          </cell>
          <cell r="K46">
            <v>98.3466255810691</v>
          </cell>
          <cell r="L46">
            <v>-53500.6499999999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148124.65</v>
          </cell>
          <cell r="H47">
            <v>145884.5</v>
          </cell>
          <cell r="I47">
            <v>4.9117607250381</v>
          </cell>
          <cell r="J47">
            <v>-2824221.5</v>
          </cell>
          <cell r="K47">
            <v>59.5234201404957</v>
          </cell>
          <cell r="L47">
            <v>-2820770.35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048283.31</v>
          </cell>
          <cell r="H48">
            <v>704387.77</v>
          </cell>
          <cell r="I48">
            <v>42.5362639419796</v>
          </cell>
          <cell r="J48">
            <v>-951582.23</v>
          </cell>
          <cell r="K48">
            <v>87.1149933718951</v>
          </cell>
          <cell r="L48">
            <v>-1190405.69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457399.49</v>
          </cell>
          <cell r="H49">
            <v>244186.67</v>
          </cell>
          <cell r="I49">
            <v>18.4212580248497</v>
          </cell>
          <cell r="J49">
            <v>-1081383.33</v>
          </cell>
          <cell r="K49">
            <v>66.5983389901029</v>
          </cell>
          <cell r="L49">
            <v>-1734020.51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100470.67</v>
          </cell>
          <cell r="H50">
            <v>271026.75</v>
          </cell>
          <cell r="I50">
            <v>49.5062196324846</v>
          </cell>
          <cell r="J50">
            <v>-276433.25</v>
          </cell>
          <cell r="K50">
            <v>115.414878441912</v>
          </cell>
          <cell r="L50">
            <v>414100.67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1840585.68</v>
          </cell>
          <cell r="H51">
            <v>1791927.17</v>
          </cell>
          <cell r="I51">
            <v>41.2043369787163</v>
          </cell>
          <cell r="J51">
            <v>-2556952.83</v>
          </cell>
          <cell r="K51">
            <v>100.602983001131</v>
          </cell>
          <cell r="L51">
            <v>130905.68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8360429.54</v>
          </cell>
          <cell r="H52">
            <v>2339889.08</v>
          </cell>
          <cell r="I52">
            <v>33.2324630086689</v>
          </cell>
          <cell r="J52">
            <v>-4701084.92</v>
          </cell>
          <cell r="K52">
            <v>90.4373502512819</v>
          </cell>
          <cell r="L52">
            <v>-2998770.46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666938.78</v>
          </cell>
          <cell r="H53">
            <v>836176.389999999</v>
          </cell>
          <cell r="I53">
            <v>38.9976722927752</v>
          </cell>
          <cell r="J53">
            <v>-1307993.61</v>
          </cell>
          <cell r="K53">
            <v>95.0365356859028</v>
          </cell>
          <cell r="L53">
            <v>-557101.220000001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2012360.52</v>
          </cell>
          <cell r="H54">
            <v>1661650.25</v>
          </cell>
          <cell r="I54">
            <v>38.9377790015114</v>
          </cell>
          <cell r="J54">
            <v>-2605799.75</v>
          </cell>
          <cell r="K54">
            <v>90.6959498980244</v>
          </cell>
          <cell r="L54">
            <v>-2258139.48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6517571.34</v>
          </cell>
          <cell r="H55">
            <v>2397129.21</v>
          </cell>
          <cell r="I55">
            <v>37.3207309611478</v>
          </cell>
          <cell r="J55">
            <v>-4025920.79</v>
          </cell>
          <cell r="K55">
            <v>79.8637834565633</v>
          </cell>
          <cell r="L55">
            <v>-6685928.66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630042.09</v>
          </cell>
          <cell r="H56">
            <v>433172.73</v>
          </cell>
          <cell r="I56">
            <v>39.8922078209121</v>
          </cell>
          <cell r="J56">
            <v>-652685.270000001</v>
          </cell>
          <cell r="K56">
            <v>94.1455250883343</v>
          </cell>
          <cell r="L56">
            <v>-287920.91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2325358.18</v>
          </cell>
          <cell r="H57">
            <v>2509792.38</v>
          </cell>
          <cell r="I57">
            <v>39.8372787141812</v>
          </cell>
          <cell r="J57">
            <v>-3790317.62</v>
          </cell>
          <cell r="K57">
            <v>86.9021038690999</v>
          </cell>
          <cell r="L57">
            <v>-3364880.82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799957.84</v>
          </cell>
          <cell r="H58">
            <v>537173.23</v>
          </cell>
          <cell r="I58">
            <v>34.1958843215006</v>
          </cell>
          <cell r="J58">
            <v>-1033697.77</v>
          </cell>
          <cell r="K58">
            <v>95.9313668854693</v>
          </cell>
          <cell r="L58">
            <v>-330811.16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257056.06</v>
          </cell>
          <cell r="H59">
            <v>459948.71</v>
          </cell>
          <cell r="I59">
            <v>47.9359910203792</v>
          </cell>
          <cell r="J59">
            <v>-499557.290000001</v>
          </cell>
          <cell r="K59">
            <v>84.5060749479809</v>
          </cell>
          <cell r="L59">
            <v>-780517.94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133275.77</v>
          </cell>
          <cell r="H60">
            <v>395120.99</v>
          </cell>
          <cell r="I60">
            <v>75.1599255859253</v>
          </cell>
          <cell r="J60">
            <v>-130586.01</v>
          </cell>
          <cell r="K60">
            <v>111.29883041725</v>
          </cell>
          <cell r="L60">
            <v>318083.77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557423.61</v>
          </cell>
          <cell r="H61">
            <v>190665.31</v>
          </cell>
          <cell r="I61">
            <v>36.9936573535118</v>
          </cell>
          <cell r="J61">
            <v>-324734.69</v>
          </cell>
          <cell r="K61">
            <v>89.8186227751008</v>
          </cell>
          <cell r="L61">
            <v>-289896.39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599820.92</v>
          </cell>
          <cell r="H62">
            <v>274238.29</v>
          </cell>
          <cell r="I62">
            <v>64.5652436985869</v>
          </cell>
          <cell r="J62">
            <v>-150507.71</v>
          </cell>
          <cell r="K62">
            <v>109.196532015268</v>
          </cell>
          <cell r="L62">
            <v>218956.92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104017.28</v>
          </cell>
          <cell r="H63">
            <v>536110.99</v>
          </cell>
          <cell r="I63">
            <v>54.0488950499042</v>
          </cell>
          <cell r="J63">
            <v>-455789.01</v>
          </cell>
          <cell r="K63">
            <v>101.577536792875</v>
          </cell>
          <cell r="L63">
            <v>79267.2800000003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622235.55</v>
          </cell>
          <cell r="H64">
            <v>472086.01</v>
          </cell>
          <cell r="I64">
            <v>68.6521772008684</v>
          </cell>
          <cell r="J64">
            <v>-215562.99</v>
          </cell>
          <cell r="K64">
            <v>97.6348551017229</v>
          </cell>
          <cell r="L64">
            <v>-87746.4500000002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2553233.44</v>
          </cell>
          <cell r="H65">
            <v>1165817.28</v>
          </cell>
          <cell r="I65">
            <v>42.7251670519009</v>
          </cell>
          <cell r="J65">
            <v>-1562825.72</v>
          </cell>
          <cell r="K65">
            <v>98.8778361177406</v>
          </cell>
          <cell r="L65">
            <v>-142466.560000001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325816.23</v>
          </cell>
          <cell r="H66">
            <v>1010659.19</v>
          </cell>
          <cell r="I66">
            <v>15.9680668426538</v>
          </cell>
          <cell r="J66">
            <v>-5318592.81</v>
          </cell>
          <cell r="K66">
            <v>55.561604446053</v>
          </cell>
          <cell r="L66">
            <v>-13857257.77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7594820.59</v>
          </cell>
          <cell r="H67">
            <v>2174548.2</v>
          </cell>
          <cell r="I67">
            <v>34.3512992938907</v>
          </cell>
          <cell r="J67">
            <v>-4155774.8</v>
          </cell>
          <cell r="K67">
            <v>78.3379466484313</v>
          </cell>
          <cell r="L67">
            <v>-7630535.41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358380.09</v>
          </cell>
          <cell r="H68">
            <v>354978.76</v>
          </cell>
          <cell r="I68">
            <v>28.4301425596668</v>
          </cell>
          <cell r="J68">
            <v>-893621.24</v>
          </cell>
          <cell r="K68">
            <v>81.3302074877726</v>
          </cell>
          <cell r="L68">
            <v>-1000489.91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446088.4</v>
          </cell>
          <cell r="H69">
            <v>365533.19</v>
          </cell>
          <cell r="I69">
            <v>38.8181648268209</v>
          </cell>
          <cell r="J69">
            <v>-576121.81</v>
          </cell>
          <cell r="K69">
            <v>86.5608855810495</v>
          </cell>
          <cell r="L69">
            <v>-535026.6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86572.97</v>
          </cell>
          <cell r="H70">
            <v>111264.62</v>
          </cell>
          <cell r="I70">
            <v>79.8740990667623</v>
          </cell>
          <cell r="J70">
            <v>-28035.3800000001</v>
          </cell>
          <cell r="K70">
            <v>164.794996663204</v>
          </cell>
          <cell r="L70">
            <v>663135.97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5793298.35</v>
          </cell>
          <cell r="H71">
            <v>1359271.25</v>
          </cell>
          <cell r="I71">
            <v>36.7413406804955</v>
          </cell>
          <cell r="J71">
            <v>-2340297.75</v>
          </cell>
          <cell r="K71">
            <v>83.3367588897767</v>
          </cell>
          <cell r="L71">
            <v>-3157880.65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085145.36</v>
          </cell>
          <cell r="H72">
            <v>598040.350000001</v>
          </cell>
          <cell r="I72">
            <v>37.1612896210177</v>
          </cell>
          <cell r="J72">
            <v>-1011269.65</v>
          </cell>
          <cell r="K72">
            <v>84.3980098920832</v>
          </cell>
          <cell r="L72">
            <v>-1494636.64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263210.33</v>
          </cell>
          <cell r="H73">
            <v>417621.15</v>
          </cell>
          <cell r="I73">
            <v>59.4283935508659</v>
          </cell>
          <cell r="J73">
            <v>-285108.85</v>
          </cell>
          <cell r="K73">
            <v>98.9634325936574</v>
          </cell>
          <cell r="L73">
            <v>-34179.6699999999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233787.18</v>
          </cell>
          <cell r="H74">
            <v>70074.3100000001</v>
          </cell>
          <cell r="I74">
            <v>8.9080872117635</v>
          </cell>
          <cell r="J74">
            <v>-716562.69</v>
          </cell>
          <cell r="K74">
            <v>66.5380414028771</v>
          </cell>
          <cell r="L74">
            <v>-1123370.82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28707.78</v>
          </cell>
          <cell r="H75">
            <v>155973.88</v>
          </cell>
          <cell r="I75">
            <v>25.250136389759</v>
          </cell>
          <cell r="J75">
            <v>-461741.12</v>
          </cell>
          <cell r="K75">
            <v>110.198844849891</v>
          </cell>
          <cell r="L75">
            <v>197010.78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925309.56</v>
          </cell>
          <cell r="H76">
            <v>214743.35</v>
          </cell>
          <cell r="I76">
            <v>20.7179036208974</v>
          </cell>
          <cell r="J76">
            <v>-821767.65</v>
          </cell>
          <cell r="K76">
            <v>85.0376618891907</v>
          </cell>
          <cell r="L76">
            <v>-690656.44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602852.1</v>
          </cell>
          <cell r="H77">
            <v>176760.38</v>
          </cell>
          <cell r="I77">
            <v>34.2028599071207</v>
          </cell>
          <cell r="J77">
            <v>-340039.62</v>
          </cell>
          <cell r="K77">
            <v>99.0356641984159</v>
          </cell>
          <cell r="L77">
            <v>-35081.8999999999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62612089.1</v>
          </cell>
          <cell r="H78">
            <v>15034764.79</v>
          </cell>
          <cell r="I78">
            <v>40.6642887715446</v>
          </cell>
          <cell r="J78">
            <v>-21938130.21</v>
          </cell>
          <cell r="K78">
            <v>90.9544773124044</v>
          </cell>
          <cell r="L78">
            <v>-16171950.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720550.4</v>
          </cell>
          <cell r="H79">
            <v>1200008.57</v>
          </cell>
          <cell r="I79">
            <v>41.1435130343433</v>
          </cell>
          <cell r="J79">
            <v>-1716632.43</v>
          </cell>
          <cell r="K79">
            <v>98.1567334177219</v>
          </cell>
          <cell r="L79">
            <v>-257655.6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435621.68</v>
          </cell>
          <cell r="H80">
            <v>143691.68</v>
          </cell>
          <cell r="I80">
            <v>19.6990112909152</v>
          </cell>
          <cell r="J80">
            <v>-585744.32</v>
          </cell>
          <cell r="K80">
            <v>79.6264856285715</v>
          </cell>
          <cell r="L80">
            <v>-879050.32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6071162.74</v>
          </cell>
          <cell r="H81">
            <v>6117957.1</v>
          </cell>
          <cell r="I81">
            <v>42.7034882949881</v>
          </cell>
          <cell r="J81">
            <v>-8208640.9</v>
          </cell>
          <cell r="K81">
            <v>67.0687086310555</v>
          </cell>
          <cell r="L81">
            <v>-27531405.26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340617.79</v>
          </cell>
          <cell r="H82">
            <v>904154.279999999</v>
          </cell>
          <cell r="I82">
            <v>30.1032251233805</v>
          </cell>
          <cell r="J82">
            <v>-2099358.72</v>
          </cell>
          <cell r="K82">
            <v>82.2591766392023</v>
          </cell>
          <cell r="L82">
            <v>-2445829.21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381024538.79</v>
          </cell>
          <cell r="H83">
            <v>472350420.82</v>
          </cell>
          <cell r="I83">
            <v>41.1622493547273</v>
          </cell>
          <cell r="J83">
            <v>-675182642.18</v>
          </cell>
          <cell r="K83">
            <v>83.7852336050328</v>
          </cell>
          <cell r="L83">
            <v>-847849751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709104437.77</v>
      </c>
      <c r="F10" s="23" t="n">
        <f aca="false">[6]вспомогат!H10</f>
        <v>75633579.22</v>
      </c>
      <c r="G10" s="24" t="n">
        <f aca="false">[6]вспомогат!I10</f>
        <v>30.447038315239</v>
      </c>
      <c r="H10" s="25" t="n">
        <f aca="false">[6]вспомогат!J10</f>
        <v>-172776720.78</v>
      </c>
      <c r="I10" s="26" t="n">
        <f aca="false">[6]вспомогат!K10</f>
        <v>75.1261316280836</v>
      </c>
      <c r="J10" s="27" t="n">
        <f aca="false">[6]вспомогат!L10</f>
        <v>-234780762.2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109222799.75</v>
      </c>
      <c r="F12" s="28" t="n">
        <f aca="false">[6]вспомогат!H11</f>
        <v>249746315.96</v>
      </c>
      <c r="G12" s="29" t="n">
        <f aca="false">[6]вспомогат!I11</f>
        <v>45.6741616605706</v>
      </c>
      <c r="H12" s="25" t="n">
        <f aca="false">[6]вспомогат!J11</f>
        <v>-297053684.04</v>
      </c>
      <c r="I12" s="26" t="n">
        <f aca="false">[6]вспомогат!K11</f>
        <v>82.9700371634247</v>
      </c>
      <c r="J12" s="27" t="n">
        <f aca="false">[6]вспомогат!L11</f>
        <v>-432927200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8937841.13</v>
      </c>
      <c r="F13" s="28" t="n">
        <f aca="false">[6]вспомогат!H12</f>
        <v>35553223.27</v>
      </c>
      <c r="G13" s="29" t="n">
        <f aca="false">[6]вспомогат!I12</f>
        <v>58.4551599470975</v>
      </c>
      <c r="H13" s="25" t="n">
        <f aca="false">[6]вспомогат!J12</f>
        <v>-25268136.73</v>
      </c>
      <c r="I13" s="26" t="n">
        <f aca="false">[6]вспомогат!K12</f>
        <v>99.5083768468329</v>
      </c>
      <c r="J13" s="27" t="n">
        <f aca="false">[6]вспомогат!L12</f>
        <v>-1575718.8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26240049.45</v>
      </c>
      <c r="F14" s="28" t="n">
        <f aca="false">[6]вспомогат!H13</f>
        <v>20528849.2</v>
      </c>
      <c r="G14" s="29" t="n">
        <f aca="false">[6]вспомогат!I13</f>
        <v>36.0807234124822</v>
      </c>
      <c r="H14" s="25" t="n">
        <f aca="false">[6]вспомогат!J13</f>
        <v>-36368150.8</v>
      </c>
      <c r="I14" s="26" t="n">
        <f aca="false">[6]вспомогат!K13</f>
        <v>83.6355619078249</v>
      </c>
      <c r="J14" s="27" t="n">
        <f aca="false">[6]вспомогат!L13</f>
        <v>-44266950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5478902.11</v>
      </c>
      <c r="F15" s="28" t="n">
        <f aca="false">[6]вспомогат!H14</f>
        <v>3544755.53</v>
      </c>
      <c r="G15" s="29" t="n">
        <f aca="false">[6]вспомогат!I14</f>
        <v>41.4140821095183</v>
      </c>
      <c r="H15" s="25" t="n">
        <f aca="false">[6]вспомогат!J14</f>
        <v>-5014544.47</v>
      </c>
      <c r="I15" s="26" t="n">
        <f aca="false">[6]вспомогат!K14</f>
        <v>81.5760720641592</v>
      </c>
      <c r="J15" s="27" t="n">
        <f aca="false">[6]вспомогат!L14</f>
        <v>-8012897.8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689879592.44</v>
      </c>
      <c r="F16" s="31" t="n">
        <f aca="false">SUM(F12:F15)</f>
        <v>309373143.96</v>
      </c>
      <c r="G16" s="32" t="n">
        <f aca="false">F16/D16*100</f>
        <v>45.9639596358019</v>
      </c>
      <c r="H16" s="31" t="n">
        <f aca="false">SUM(H12:H15)</f>
        <v>-363704516.04</v>
      </c>
      <c r="I16" s="33" t="n">
        <f aca="false">E16/C16*100</f>
        <v>84.6762824501122</v>
      </c>
      <c r="J16" s="31" t="n">
        <f aca="false">SUM(J12:J15)</f>
        <v>-486782767.5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804609.62</v>
      </c>
      <c r="F17" s="35" t="n">
        <f aca="false">[6]вспомогат!H15</f>
        <v>679076.489999998</v>
      </c>
      <c r="G17" s="36" t="n">
        <f aca="false">[6]вспомогат!I15</f>
        <v>30.2074645402532</v>
      </c>
      <c r="H17" s="37" t="n">
        <f aca="false">[6]вспомогат!J15</f>
        <v>-1568965.51</v>
      </c>
      <c r="I17" s="38" t="n">
        <f aca="false">[6]вспомогат!K15</f>
        <v>91.5963741525947</v>
      </c>
      <c r="J17" s="39" t="n">
        <f aca="false">[6]вспомогат!L15</f>
        <v>-899536.38000000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5649599.94</v>
      </c>
      <c r="F18" s="28" t="n">
        <f aca="false">[6]вспомогат!H16</f>
        <v>12314120.23</v>
      </c>
      <c r="G18" s="29" t="n">
        <f aca="false">[6]вспомогат!I16</f>
        <v>48.7153296040136</v>
      </c>
      <c r="H18" s="25" t="n">
        <f aca="false">[6]вспомогат!J16</f>
        <v>-12963590.77</v>
      </c>
      <c r="I18" s="26" t="n">
        <f aca="false">[6]вспомогат!K16</f>
        <v>106.453339713268</v>
      </c>
      <c r="J18" s="27" t="n">
        <f aca="false">[6]вспомогат!L16</f>
        <v>7617041.9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46061.68</v>
      </c>
      <c r="F20" s="28" t="n">
        <f aca="false">[6]вспомогат!H18</f>
        <v>109781.38</v>
      </c>
      <c r="G20" s="29" t="n">
        <f aca="false">[6]вспомогат!I18</f>
        <v>41.4152145619164</v>
      </c>
      <c r="H20" s="25" t="n">
        <f aca="false">[6]вспомогат!J18</f>
        <v>-155293.62</v>
      </c>
      <c r="I20" s="26" t="n">
        <f aca="false">[6]вспомогат!K18</f>
        <v>99.7741502137187</v>
      </c>
      <c r="J20" s="27" t="n">
        <f aca="false">[6]вспомогат!L18</f>
        <v>-3273.320000000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6736273.6</v>
      </c>
      <c r="F21" s="28" t="n">
        <f aca="false">[6]вспомогат!H19</f>
        <v>3914448.15</v>
      </c>
      <c r="G21" s="29" t="n">
        <f aca="false">[6]вспомогат!I19</f>
        <v>41.2917429766187</v>
      </c>
      <c r="H21" s="25" t="n">
        <f aca="false">[6]вспомогат!J19</f>
        <v>-5565529.85</v>
      </c>
      <c r="I21" s="26" t="n">
        <f aca="false">[6]вспомогат!K19</f>
        <v>102.126925876468</v>
      </c>
      <c r="J21" s="27" t="n">
        <f aca="false">[6]вспомогат!L19</f>
        <v>973343.60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868004.45</v>
      </c>
      <c r="F22" s="28" t="n">
        <f aca="false">[6]вспомогат!H20</f>
        <v>604883.58</v>
      </c>
      <c r="G22" s="29" t="n">
        <f aca="false">[6]вспомогат!I20</f>
        <v>23.5638324892871</v>
      </c>
      <c r="H22" s="25" t="n">
        <f aca="false">[6]вспомогат!J20</f>
        <v>-1962116.42</v>
      </c>
      <c r="I22" s="26" t="n">
        <f aca="false">[6]вспомогат!K20</f>
        <v>80.0146986823496</v>
      </c>
      <c r="J22" s="27" t="n">
        <f aca="false">[6]вспомогат!L20</f>
        <v>-2714505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9817606.9</v>
      </c>
      <c r="F23" s="28" t="n">
        <f aca="false">[6]вспомогат!H21</f>
        <v>1932340.98</v>
      </c>
      <c r="G23" s="29" t="n">
        <f aca="false">[6]вспомогат!I21</f>
        <v>59.3860401049336</v>
      </c>
      <c r="H23" s="25" t="n">
        <f aca="false">[6]вспомогат!J21</f>
        <v>-1321523.02</v>
      </c>
      <c r="I23" s="26" t="n">
        <f aca="false">[6]вспомогат!K21</f>
        <v>96.0601140393541</v>
      </c>
      <c r="J23" s="27" t="n">
        <f aca="false">[6]вспомогат!L21</f>
        <v>-812815.10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177702.28</v>
      </c>
      <c r="F24" s="28" t="n">
        <f aca="false">[6]вспомогат!H22</f>
        <v>145743.38</v>
      </c>
      <c r="G24" s="29" t="n">
        <f aca="false">[6]вспомогат!I22</f>
        <v>74.8745851528384</v>
      </c>
      <c r="H24" s="25" t="n">
        <f aca="false">[6]вспомогат!J22</f>
        <v>-48906.62</v>
      </c>
      <c r="I24" s="26" t="n">
        <f aca="false">[6]вспомогат!K22</f>
        <v>106.498433769804</v>
      </c>
      <c r="J24" s="27" t="n">
        <f aca="false">[6]вспомогат!L22</f>
        <v>71862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2173365.87</v>
      </c>
      <c r="F26" s="28" t="n">
        <f aca="false">[6]вспомогат!H24</f>
        <v>3760179.68</v>
      </c>
      <c r="G26" s="29" t="n">
        <f aca="false">[6]вспомогат!I24</f>
        <v>40.4687660629647</v>
      </c>
      <c r="H26" s="25" t="n">
        <f aca="false">[6]вспомогат!J24</f>
        <v>-5531380.32</v>
      </c>
      <c r="I26" s="26" t="n">
        <f aca="false">[6]вспомогат!K24</f>
        <v>95.6021074263852</v>
      </c>
      <c r="J26" s="27" t="n">
        <f aca="false">[6]вспомогат!L24</f>
        <v>-1940061.1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365771.61</v>
      </c>
      <c r="F27" s="28" t="n">
        <f aca="false">[6]вспомогат!H25</f>
        <v>234535.17</v>
      </c>
      <c r="G27" s="29" t="n">
        <f aca="false">[6]вспомогат!I25</f>
        <v>46.2917243992847</v>
      </c>
      <c r="H27" s="25" t="n">
        <f aca="false">[6]вспомогат!J25</f>
        <v>-272110.83</v>
      </c>
      <c r="I27" s="26" t="n">
        <f aca="false">[6]вспомогат!K25</f>
        <v>88.2945639484543</v>
      </c>
      <c r="J27" s="27" t="n">
        <f aca="false">[6]вспомогат!L25</f>
        <v>-313636.3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8572888.42</v>
      </c>
      <c r="F28" s="28" t="n">
        <f aca="false">[6]вспомогат!H26</f>
        <v>1737050.68</v>
      </c>
      <c r="G28" s="29" t="n">
        <f aca="false">[6]вспомогат!I26</f>
        <v>42.0492894313152</v>
      </c>
      <c r="H28" s="25" t="n">
        <f aca="false">[6]вспомогат!J26</f>
        <v>-2393936.32</v>
      </c>
      <c r="I28" s="26" t="n">
        <f aca="false">[6]вспомогат!K26</f>
        <v>92.3068854352497</v>
      </c>
      <c r="J28" s="27" t="n">
        <f aca="false">[6]вспомогат!L26</f>
        <v>-1547916.5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307.33</v>
      </c>
      <c r="F29" s="28" t="n">
        <f aca="false">[6]вспомогат!H27</f>
        <v>385.5</v>
      </c>
      <c r="G29" s="29" t="n">
        <f aca="false">[6]вспомогат!I27</f>
        <v>9.80916030534351</v>
      </c>
      <c r="H29" s="25" t="n">
        <f aca="false">[6]вспомогат!J27</f>
        <v>-3544.5</v>
      </c>
      <c r="I29" s="26" t="n">
        <f aca="false">[6]вспомогат!K27</f>
        <v>106.887864344638</v>
      </c>
      <c r="J29" s="27" t="n">
        <f aca="false">[6]вспомогат!L27</f>
        <v>3757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9980936.21</v>
      </c>
      <c r="F30" s="28" t="n">
        <f aca="false">[6]вспомогат!H28</f>
        <v>1649413.79</v>
      </c>
      <c r="G30" s="29" t="n">
        <f aca="false">[6]вспомогат!I28</f>
        <v>37.7224940731765</v>
      </c>
      <c r="H30" s="25" t="n">
        <f aca="false">[6]вспомогат!J28</f>
        <v>-2723080.21</v>
      </c>
      <c r="I30" s="26" t="n">
        <f aca="false">[6]вспомогат!K28</f>
        <v>91.4706524120134</v>
      </c>
      <c r="J30" s="27" t="n">
        <f aca="false">[6]вспомогат!L28</f>
        <v>-1863158.7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116543.8</v>
      </c>
      <c r="F31" s="28" t="n">
        <f aca="false">[6]вспомогат!H29</f>
        <v>524048.71</v>
      </c>
      <c r="G31" s="29" t="n">
        <f aca="false">[6]вспомогат!I29</f>
        <v>30.155939477361</v>
      </c>
      <c r="H31" s="25" t="n">
        <f aca="false">[6]вспомогат!J29</f>
        <v>-1213747.29</v>
      </c>
      <c r="I31" s="26" t="n">
        <f aca="false">[6]вспомогат!K29</f>
        <v>88.8366348467904</v>
      </c>
      <c r="J31" s="27" t="n">
        <f aca="false">[6]вспомогат!L29</f>
        <v>-894277.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663819.75</v>
      </c>
      <c r="F32" s="28" t="n">
        <f aca="false">[6]вспомогат!H30</f>
        <v>803894.109999999</v>
      </c>
      <c r="G32" s="29" t="n">
        <f aca="false">[6]вспомогат!I30</f>
        <v>37.0726165600842</v>
      </c>
      <c r="H32" s="25" t="n">
        <f aca="false">[6]вспомогат!J30</f>
        <v>-1364536.89</v>
      </c>
      <c r="I32" s="26" t="n">
        <f aca="false">[6]вспомогат!K30</f>
        <v>78.2860142634853</v>
      </c>
      <c r="J32" s="27" t="n">
        <f aca="false">[6]вспомогат!L30</f>
        <v>-2680428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82279.74</v>
      </c>
      <c r="F33" s="28" t="n">
        <f aca="false">[6]вспомогат!H31</f>
        <v>57392.27</v>
      </c>
      <c r="G33" s="29" t="n">
        <f aca="false">[6]вспомогат!I31</f>
        <v>12.4334956693545</v>
      </c>
      <c r="H33" s="25" t="n">
        <f aca="false">[6]вспомогат!J31</f>
        <v>-404201.73</v>
      </c>
      <c r="I33" s="26" t="n">
        <f aca="false">[6]вспомогат!K31</f>
        <v>100.511230759311</v>
      </c>
      <c r="J33" s="27" t="n">
        <f aca="false">[6]вспомогат!L31</f>
        <v>11099.74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1699962.44</v>
      </c>
      <c r="F34" s="28" t="n">
        <f aca="false">[6]вспомогат!H32</f>
        <v>1709769.57</v>
      </c>
      <c r="G34" s="29" t="n">
        <f aca="false">[6]вспомогат!I32</f>
        <v>34.0889860389779</v>
      </c>
      <c r="H34" s="25" t="n">
        <f aca="false">[6]вспомогат!J32</f>
        <v>-3305837.43</v>
      </c>
      <c r="I34" s="26" t="n">
        <f aca="false">[6]вспомогат!K32</f>
        <v>88.9924492851864</v>
      </c>
      <c r="J34" s="27" t="n">
        <f aca="false">[6]вспомогат!L32</f>
        <v>-2684086.5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0050.14</v>
      </c>
      <c r="F35" s="28" t="n">
        <f aca="false">[6]вспомогат!H33</f>
        <v>15505.7</v>
      </c>
      <c r="G35" s="29" t="n">
        <f aca="false">[6]вспомогат!I33</f>
        <v>221.51</v>
      </c>
      <c r="H35" s="25" t="n">
        <f aca="false">[6]вспомогат!J33</f>
        <v>8505.7</v>
      </c>
      <c r="I35" s="26" t="n">
        <f aca="false">[6]вспомогат!K33</f>
        <v>281.4066875</v>
      </c>
      <c r="J35" s="27" t="n">
        <f aca="false">[6]вспомогат!L33</f>
        <v>5805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49121.33</v>
      </c>
      <c r="F36" s="28" t="n">
        <f aca="false">[6]вспомогат!H34</f>
        <v>107392.38</v>
      </c>
      <c r="G36" s="29" t="n">
        <f aca="false">[6]вспомогат!I34</f>
        <v>33.9757913219546</v>
      </c>
      <c r="H36" s="25" t="n">
        <f aca="false">[6]вспомогат!J34</f>
        <v>-208692.62</v>
      </c>
      <c r="I36" s="26" t="n">
        <f aca="false">[6]вспомогат!K34</f>
        <v>75.6710618226652</v>
      </c>
      <c r="J36" s="27" t="n">
        <f aca="false">[6]вспомогат!L34</f>
        <v>-498056.67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41041125.59</v>
      </c>
      <c r="F37" s="31" t="n">
        <f aca="false">SUM(F17:F36)</f>
        <v>30300216.75</v>
      </c>
      <c r="G37" s="32" t="n">
        <f aca="false">F37/D37*100</f>
        <v>42.4977215493464</v>
      </c>
      <c r="H37" s="31" t="n">
        <f aca="false">SUM(H17:H36)</f>
        <v>-40998233.25</v>
      </c>
      <c r="I37" s="33" t="n">
        <f aca="false">E37/C37*100</f>
        <v>97.5784642653902</v>
      </c>
      <c r="J37" s="31" t="n">
        <f aca="false">SUM(J17:J36)</f>
        <v>-8463376.41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543142.02</v>
      </c>
      <c r="F38" s="28" t="n">
        <f aca="false">[6]вспомогат!H35</f>
        <v>211475.77</v>
      </c>
      <c r="G38" s="29" t="n">
        <f aca="false">[6]вспомогат!I35</f>
        <v>16.4908046407244</v>
      </c>
      <c r="H38" s="25" t="n">
        <f aca="false">[6]вспомогат!J35</f>
        <v>-1070910.23</v>
      </c>
      <c r="I38" s="26" t="n">
        <f aca="false">[6]вспомогат!K35</f>
        <v>84.9821440195616</v>
      </c>
      <c r="J38" s="27" t="n">
        <f aca="false">[6]вспомогат!L35</f>
        <v>-802853.98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6014912.57</v>
      </c>
      <c r="F39" s="28" t="n">
        <f aca="false">[6]вспомогат!H36</f>
        <v>1201522.91</v>
      </c>
      <c r="G39" s="29" t="n">
        <f aca="false">[6]вспомогат!I36</f>
        <v>34.7015638655448</v>
      </c>
      <c r="H39" s="25" t="n">
        <f aca="false">[6]вспомогат!J36</f>
        <v>-2260923.09</v>
      </c>
      <c r="I39" s="26" t="n">
        <f aca="false">[6]вспомогат!K36</f>
        <v>82.9365669293981</v>
      </c>
      <c r="J39" s="27" t="n">
        <f aca="false">[6]вспомогат!L36</f>
        <v>-3294920.4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215390.54</v>
      </c>
      <c r="F40" s="28" t="n">
        <f aca="false">[6]вспомогат!H37</f>
        <v>731301.74</v>
      </c>
      <c r="G40" s="29" t="n">
        <f aca="false">[6]вспомогат!I37</f>
        <v>52.1261874129064</v>
      </c>
      <c r="H40" s="25" t="n">
        <f aca="false">[6]вспомогат!J37</f>
        <v>-671643.26</v>
      </c>
      <c r="I40" s="26" t="n">
        <f aca="false">[6]вспомогат!K37</f>
        <v>86.1133742048371</v>
      </c>
      <c r="J40" s="27" t="n">
        <f aca="false">[6]вспомогат!L37</f>
        <v>-1163552.4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640926.09</v>
      </c>
      <c r="F41" s="28" t="n">
        <f aca="false">[6]вспомогат!H38</f>
        <v>533533.39</v>
      </c>
      <c r="G41" s="29" t="n">
        <f aca="false">[6]вспомогат!I38</f>
        <v>21.8298438455763</v>
      </c>
      <c r="H41" s="25" t="n">
        <f aca="false">[6]вспомогат!J38</f>
        <v>-1910521.61</v>
      </c>
      <c r="I41" s="26" t="n">
        <f aca="false">[6]вспомогат!K38</f>
        <v>75.0975887380631</v>
      </c>
      <c r="J41" s="27" t="n">
        <f aca="false">[6]вспомогат!L38</f>
        <v>-1870534.91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453728.47</v>
      </c>
      <c r="F42" s="28" t="n">
        <f aca="false">[6]вспомогат!H39</f>
        <v>499129.62</v>
      </c>
      <c r="G42" s="29" t="n">
        <f aca="false">[6]вспомогат!I39</f>
        <v>64.8654125811419</v>
      </c>
      <c r="H42" s="25" t="n">
        <f aca="false">[6]вспомогат!J39</f>
        <v>-270355.38</v>
      </c>
      <c r="I42" s="26" t="n">
        <f aca="false">[6]вспомогат!K39</f>
        <v>101.400291163847</v>
      </c>
      <c r="J42" s="27" t="n">
        <f aca="false">[6]вспомогат!L39</f>
        <v>75313.4699999997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738740.34</v>
      </c>
      <c r="F43" s="28" t="n">
        <f aca="false">[6]вспомогат!H40</f>
        <v>501727.69</v>
      </c>
      <c r="G43" s="29" t="n">
        <f aca="false">[6]вспомогат!I40</f>
        <v>32.389798131734</v>
      </c>
      <c r="H43" s="25" t="n">
        <f aca="false">[6]вспомогат!J40</f>
        <v>-1047302.31</v>
      </c>
      <c r="I43" s="26" t="n">
        <f aca="false">[6]вспомогат!K40</f>
        <v>81.166603070261</v>
      </c>
      <c r="J43" s="27" t="n">
        <f aca="false">[6]вспомогат!L40</f>
        <v>-1563615.6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466964.43</v>
      </c>
      <c r="F44" s="28" t="n">
        <f aca="false">[6]вспомогат!H41</f>
        <v>1136544.39</v>
      </c>
      <c r="G44" s="29" t="n">
        <f aca="false">[6]вспомогат!I41</f>
        <v>39.4246477502813</v>
      </c>
      <c r="H44" s="25" t="n">
        <f aca="false">[6]вспомогат!J41</f>
        <v>-1746282.61</v>
      </c>
      <c r="I44" s="26" t="n">
        <f aca="false">[6]вспомогат!K41</f>
        <v>90.0484012605338</v>
      </c>
      <c r="J44" s="27" t="n">
        <f aca="false">[6]вспомогат!L41</f>
        <v>-1488286.5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9981548.12</v>
      </c>
      <c r="F45" s="28" t="n">
        <f aca="false">[6]вспомогат!H42</f>
        <v>1869244.02</v>
      </c>
      <c r="G45" s="29" t="n">
        <f aca="false">[6]вспомогат!I42</f>
        <v>41.0711563218143</v>
      </c>
      <c r="H45" s="25" t="n">
        <f aca="false">[6]вспомогат!J42</f>
        <v>-2681988.98</v>
      </c>
      <c r="I45" s="26" t="n">
        <f aca="false">[6]вспомогат!K42</f>
        <v>82.3996860312095</v>
      </c>
      <c r="J45" s="27" t="n">
        <f aca="false">[6]вспомогат!L42</f>
        <v>-4267995.8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405712.31</v>
      </c>
      <c r="F46" s="28" t="n">
        <f aca="false">[6]вспомогат!H43</f>
        <v>790110.430000001</v>
      </c>
      <c r="G46" s="29" t="n">
        <f aca="false">[6]вспомогат!I43</f>
        <v>21.1763402213825</v>
      </c>
      <c r="H46" s="25" t="n">
        <f aca="false">[6]вспомогат!J43</f>
        <v>-2940989.57</v>
      </c>
      <c r="I46" s="26" t="n">
        <f aca="false">[6]вспомогат!K43</f>
        <v>77.2431211663136</v>
      </c>
      <c r="J46" s="27" t="n">
        <f aca="false">[6]вспомогат!L43</f>
        <v>-2476437.6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687819.01</v>
      </c>
      <c r="F47" s="28" t="n">
        <f aca="false">[6]вспомогат!H44</f>
        <v>929849.629999999</v>
      </c>
      <c r="G47" s="29" t="n">
        <f aca="false">[6]вспомогат!I44</f>
        <v>34.9223689157179</v>
      </c>
      <c r="H47" s="25" t="n">
        <f aca="false">[6]вспомогат!J44</f>
        <v>-1732769.37</v>
      </c>
      <c r="I47" s="26" t="n">
        <f aca="false">[6]вспомогат!K44</f>
        <v>86.7909236749691</v>
      </c>
      <c r="J47" s="27" t="n">
        <f aca="false">[6]вспомогат!L44</f>
        <v>-1474429.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309538.37</v>
      </c>
      <c r="F48" s="28" t="n">
        <f aca="false">[6]вспомогат!H45</f>
        <v>512542.12</v>
      </c>
      <c r="G48" s="29" t="n">
        <f aca="false">[6]вспомогат!I45</f>
        <v>58.9262981690086</v>
      </c>
      <c r="H48" s="25" t="n">
        <f aca="false">[6]вспомогат!J45</f>
        <v>-357259.88</v>
      </c>
      <c r="I48" s="26" t="n">
        <f aca="false">[6]вспомогат!K45</f>
        <v>75.2399345162125</v>
      </c>
      <c r="J48" s="27" t="n">
        <f aca="false">[6]вспомогат!L45</f>
        <v>-1089107.6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182345.35</v>
      </c>
      <c r="F49" s="28" t="n">
        <f aca="false">[6]вспомогат!H46</f>
        <v>350070.42</v>
      </c>
      <c r="G49" s="29" t="n">
        <f aca="false">[6]вспомогат!I46</f>
        <v>48.8093499902401</v>
      </c>
      <c r="H49" s="25" t="n">
        <f aca="false">[6]вспомогат!J46</f>
        <v>-367149.58</v>
      </c>
      <c r="I49" s="26" t="n">
        <f aca="false">[6]вспомогат!K46</f>
        <v>98.3466255810691</v>
      </c>
      <c r="J49" s="27" t="n">
        <f aca="false">[6]вспомогат!L46</f>
        <v>-53500.649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148124.65</v>
      </c>
      <c r="F50" s="28" t="n">
        <f aca="false">[6]вспомогат!H47</f>
        <v>145884.5</v>
      </c>
      <c r="G50" s="29" t="n">
        <f aca="false">[6]вспомогат!I47</f>
        <v>4.9117607250381</v>
      </c>
      <c r="H50" s="25" t="n">
        <f aca="false">[6]вспомогат!J47</f>
        <v>-2824221.5</v>
      </c>
      <c r="I50" s="26" t="n">
        <f aca="false">[6]вспомогат!K47</f>
        <v>59.5234201404957</v>
      </c>
      <c r="J50" s="27" t="n">
        <f aca="false">[6]вспомогат!L47</f>
        <v>-2820770.3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048283.31</v>
      </c>
      <c r="F51" s="28" t="n">
        <f aca="false">[6]вспомогат!H48</f>
        <v>704387.77</v>
      </c>
      <c r="G51" s="29" t="n">
        <f aca="false">[6]вспомогат!I48</f>
        <v>42.5362639419796</v>
      </c>
      <c r="H51" s="25" t="n">
        <f aca="false">[6]вспомогат!J48</f>
        <v>-951582.23</v>
      </c>
      <c r="I51" s="26" t="n">
        <f aca="false">[6]вспомогат!K48</f>
        <v>87.1149933718951</v>
      </c>
      <c r="J51" s="27" t="n">
        <f aca="false">[6]вспомогат!L48</f>
        <v>-1190405.6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457399.49</v>
      </c>
      <c r="F52" s="28" t="n">
        <f aca="false">[6]вспомогат!H49</f>
        <v>244186.67</v>
      </c>
      <c r="G52" s="29" t="n">
        <f aca="false">[6]вспомогат!I49</f>
        <v>18.4212580248497</v>
      </c>
      <c r="H52" s="25" t="n">
        <f aca="false">[6]вспомогат!J49</f>
        <v>-1081383.33</v>
      </c>
      <c r="I52" s="26" t="n">
        <f aca="false">[6]вспомогат!K49</f>
        <v>66.5983389901029</v>
      </c>
      <c r="J52" s="27" t="n">
        <f aca="false">[6]вспомогат!L49</f>
        <v>-1734020.5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100470.67</v>
      </c>
      <c r="F53" s="28" t="n">
        <f aca="false">[6]вспомогат!H50</f>
        <v>271026.75</v>
      </c>
      <c r="G53" s="29" t="n">
        <f aca="false">[6]вспомогат!I50</f>
        <v>49.5062196324846</v>
      </c>
      <c r="H53" s="25" t="n">
        <f aca="false">[6]вспомогат!J50</f>
        <v>-276433.25</v>
      </c>
      <c r="I53" s="26" t="n">
        <f aca="false">[6]вспомогат!K50</f>
        <v>115.414878441912</v>
      </c>
      <c r="J53" s="27" t="n">
        <f aca="false">[6]вспомогат!L50</f>
        <v>414100.6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1840585.68</v>
      </c>
      <c r="F54" s="28" t="n">
        <f aca="false">[6]вспомогат!H51</f>
        <v>1791927.17</v>
      </c>
      <c r="G54" s="29" t="n">
        <f aca="false">[6]вспомогат!I51</f>
        <v>41.2043369787163</v>
      </c>
      <c r="H54" s="25" t="n">
        <f aca="false">[6]вспомогат!J51</f>
        <v>-2556952.83</v>
      </c>
      <c r="I54" s="26" t="n">
        <f aca="false">[6]вспомогат!K51</f>
        <v>100.602983001131</v>
      </c>
      <c r="J54" s="27" t="n">
        <f aca="false">[6]вспомогат!L51</f>
        <v>130905.6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8360429.54</v>
      </c>
      <c r="F55" s="28" t="n">
        <f aca="false">[6]вспомогат!H52</f>
        <v>2339889.08</v>
      </c>
      <c r="G55" s="29" t="n">
        <f aca="false">[6]вспомогат!I52</f>
        <v>33.2324630086689</v>
      </c>
      <c r="H55" s="25" t="n">
        <f aca="false">[6]вспомогат!J52</f>
        <v>-4701084.92</v>
      </c>
      <c r="I55" s="26" t="n">
        <f aca="false">[6]вспомогат!K52</f>
        <v>90.4373502512819</v>
      </c>
      <c r="J55" s="27" t="n">
        <f aca="false">[6]вспомогат!L52</f>
        <v>-2998770.4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666938.78</v>
      </c>
      <c r="F56" s="28" t="n">
        <f aca="false">[6]вспомогат!H53</f>
        <v>836176.389999999</v>
      </c>
      <c r="G56" s="29" t="n">
        <f aca="false">[6]вспомогат!I53</f>
        <v>38.9976722927752</v>
      </c>
      <c r="H56" s="25" t="n">
        <f aca="false">[6]вспомогат!J53</f>
        <v>-1307993.61</v>
      </c>
      <c r="I56" s="26" t="n">
        <f aca="false">[6]вспомогат!K53</f>
        <v>95.0365356859028</v>
      </c>
      <c r="J56" s="27" t="n">
        <f aca="false">[6]вспомогат!L53</f>
        <v>-557101.22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2012360.52</v>
      </c>
      <c r="F57" s="28" t="n">
        <f aca="false">[6]вспомогат!H54</f>
        <v>1661650.25</v>
      </c>
      <c r="G57" s="29" t="n">
        <f aca="false">[6]вспомогат!I54</f>
        <v>38.9377790015114</v>
      </c>
      <c r="H57" s="25" t="n">
        <f aca="false">[6]вспомогат!J54</f>
        <v>-2605799.75</v>
      </c>
      <c r="I57" s="26" t="n">
        <f aca="false">[6]вспомогат!K54</f>
        <v>90.6959498980244</v>
      </c>
      <c r="J57" s="27" t="n">
        <f aca="false">[6]вспомогат!L54</f>
        <v>-2258139.4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6517571.34</v>
      </c>
      <c r="F58" s="28" t="n">
        <f aca="false">[6]вспомогат!H55</f>
        <v>2397129.21</v>
      </c>
      <c r="G58" s="29" t="n">
        <f aca="false">[6]вспомогат!I55</f>
        <v>37.3207309611478</v>
      </c>
      <c r="H58" s="25" t="n">
        <f aca="false">[6]вспомогат!J55</f>
        <v>-4025920.79</v>
      </c>
      <c r="I58" s="26" t="n">
        <f aca="false">[6]вспомогат!K55</f>
        <v>79.8637834565633</v>
      </c>
      <c r="J58" s="27" t="n">
        <f aca="false">[6]вспомогат!L55</f>
        <v>-6685928.6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630042.09</v>
      </c>
      <c r="F59" s="28" t="n">
        <f aca="false">[6]вспомогат!H56</f>
        <v>433172.73</v>
      </c>
      <c r="G59" s="29" t="n">
        <f aca="false">[6]вспомогат!I56</f>
        <v>39.8922078209121</v>
      </c>
      <c r="H59" s="25" t="n">
        <f aca="false">[6]вспомогат!J56</f>
        <v>-652685.270000001</v>
      </c>
      <c r="I59" s="26" t="n">
        <f aca="false">[6]вспомогат!K56</f>
        <v>94.1455250883343</v>
      </c>
      <c r="J59" s="27" t="n">
        <f aca="false">[6]вспомогат!L56</f>
        <v>-287920.9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2325358.18</v>
      </c>
      <c r="F60" s="28" t="n">
        <f aca="false">[6]вспомогат!H57</f>
        <v>2509792.38</v>
      </c>
      <c r="G60" s="29" t="n">
        <f aca="false">[6]вспомогат!I57</f>
        <v>39.8372787141812</v>
      </c>
      <c r="H60" s="25" t="n">
        <f aca="false">[6]вспомогат!J57</f>
        <v>-3790317.62</v>
      </c>
      <c r="I60" s="26" t="n">
        <f aca="false">[6]вспомогат!K57</f>
        <v>86.9021038690999</v>
      </c>
      <c r="J60" s="27" t="n">
        <f aca="false">[6]вспомогат!L57</f>
        <v>-3364880.8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799957.84</v>
      </c>
      <c r="F61" s="28" t="n">
        <f aca="false">[6]вспомогат!H58</f>
        <v>537173.23</v>
      </c>
      <c r="G61" s="29" t="n">
        <f aca="false">[6]вспомогат!I58</f>
        <v>34.1958843215006</v>
      </c>
      <c r="H61" s="25" t="n">
        <f aca="false">[6]вспомогат!J58</f>
        <v>-1033697.77</v>
      </c>
      <c r="I61" s="26" t="n">
        <f aca="false">[6]вспомогат!K58</f>
        <v>95.9313668854693</v>
      </c>
      <c r="J61" s="27" t="n">
        <f aca="false">[6]вспомогат!L58</f>
        <v>-330811.1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257056.06</v>
      </c>
      <c r="F62" s="28" t="n">
        <f aca="false">[6]вспомогат!H59</f>
        <v>459948.71</v>
      </c>
      <c r="G62" s="29" t="n">
        <f aca="false">[6]вспомогат!I59</f>
        <v>47.9359910203792</v>
      </c>
      <c r="H62" s="25" t="n">
        <f aca="false">[6]вспомогат!J59</f>
        <v>-499557.290000001</v>
      </c>
      <c r="I62" s="26" t="n">
        <f aca="false">[6]вспомогат!K59</f>
        <v>84.5060749479809</v>
      </c>
      <c r="J62" s="27" t="n">
        <f aca="false">[6]вспомогат!L59</f>
        <v>-780517.9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133275.77</v>
      </c>
      <c r="F63" s="28" t="n">
        <f aca="false">[6]вспомогат!H60</f>
        <v>395120.99</v>
      </c>
      <c r="G63" s="29" t="n">
        <f aca="false">[6]вспомогат!I60</f>
        <v>75.1599255859253</v>
      </c>
      <c r="H63" s="25" t="n">
        <f aca="false">[6]вспомогат!J60</f>
        <v>-130586.01</v>
      </c>
      <c r="I63" s="26" t="n">
        <f aca="false">[6]вспомогат!K60</f>
        <v>111.29883041725</v>
      </c>
      <c r="J63" s="27" t="n">
        <f aca="false">[6]вспомогат!L60</f>
        <v>318083.7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557423.61</v>
      </c>
      <c r="F64" s="28" t="n">
        <f aca="false">[6]вспомогат!H61</f>
        <v>190665.31</v>
      </c>
      <c r="G64" s="29" t="n">
        <f aca="false">[6]вспомогат!I61</f>
        <v>36.9936573535118</v>
      </c>
      <c r="H64" s="25" t="n">
        <f aca="false">[6]вспомогат!J61</f>
        <v>-324734.69</v>
      </c>
      <c r="I64" s="26" t="n">
        <f aca="false">[6]вспомогат!K61</f>
        <v>89.8186227751008</v>
      </c>
      <c r="J64" s="27" t="n">
        <f aca="false">[6]вспомогат!L61</f>
        <v>-289896.3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599820.92</v>
      </c>
      <c r="F65" s="28" t="n">
        <f aca="false">[6]вспомогат!H62</f>
        <v>274238.29</v>
      </c>
      <c r="G65" s="29" t="n">
        <f aca="false">[6]вспомогат!I62</f>
        <v>64.5652436985869</v>
      </c>
      <c r="H65" s="25" t="n">
        <f aca="false">[6]вспомогат!J62</f>
        <v>-150507.71</v>
      </c>
      <c r="I65" s="26" t="n">
        <f aca="false">[6]вспомогат!K62</f>
        <v>109.196532015268</v>
      </c>
      <c r="J65" s="27" t="n">
        <f aca="false">[6]вспомогат!L62</f>
        <v>218956.9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104017.28</v>
      </c>
      <c r="F66" s="28" t="n">
        <f aca="false">[6]вспомогат!H63</f>
        <v>536110.99</v>
      </c>
      <c r="G66" s="29" t="n">
        <f aca="false">[6]вспомогат!I63</f>
        <v>54.0488950499042</v>
      </c>
      <c r="H66" s="25" t="n">
        <f aca="false">[6]вспомогат!J63</f>
        <v>-455789.01</v>
      </c>
      <c r="I66" s="26" t="n">
        <f aca="false">[6]вспомогат!K63</f>
        <v>101.577536792875</v>
      </c>
      <c r="J66" s="27" t="n">
        <f aca="false">[6]вспомогат!L63</f>
        <v>79267.280000000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622235.55</v>
      </c>
      <c r="F67" s="28" t="n">
        <f aca="false">[6]вспомогат!H64</f>
        <v>472086.01</v>
      </c>
      <c r="G67" s="29" t="n">
        <f aca="false">[6]вспомогат!I64</f>
        <v>68.6521772008684</v>
      </c>
      <c r="H67" s="25" t="n">
        <f aca="false">[6]вспомогат!J64</f>
        <v>-215562.99</v>
      </c>
      <c r="I67" s="26" t="n">
        <f aca="false">[6]вспомогат!K64</f>
        <v>97.6348551017229</v>
      </c>
      <c r="J67" s="27" t="n">
        <f aca="false">[6]вспомогат!L64</f>
        <v>-87746.450000000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2553233.44</v>
      </c>
      <c r="F68" s="28" t="n">
        <f aca="false">[6]вспомогат!H65</f>
        <v>1165817.28</v>
      </c>
      <c r="G68" s="29" t="n">
        <f aca="false">[6]вспомогат!I65</f>
        <v>42.7251670519009</v>
      </c>
      <c r="H68" s="25" t="n">
        <f aca="false">[6]вспомогат!J65</f>
        <v>-1562825.72</v>
      </c>
      <c r="I68" s="26" t="n">
        <f aca="false">[6]вспомогат!K65</f>
        <v>98.8778361177406</v>
      </c>
      <c r="J68" s="27" t="n">
        <f aca="false">[6]вспомогат!L65</f>
        <v>-142466.56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325816.23</v>
      </c>
      <c r="F69" s="28" t="n">
        <f aca="false">[6]вспомогат!H66</f>
        <v>1010659.19</v>
      </c>
      <c r="G69" s="29" t="n">
        <f aca="false">[6]вспомогат!I66</f>
        <v>15.9680668426538</v>
      </c>
      <c r="H69" s="25" t="n">
        <f aca="false">[6]вспомогат!J66</f>
        <v>-5318592.81</v>
      </c>
      <c r="I69" s="26" t="n">
        <f aca="false">[6]вспомогат!K66</f>
        <v>55.561604446053</v>
      </c>
      <c r="J69" s="27" t="n">
        <f aca="false">[6]вспомогат!L66</f>
        <v>-13857257.7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7594820.59</v>
      </c>
      <c r="F70" s="28" t="n">
        <f aca="false">[6]вспомогат!H67</f>
        <v>2174548.2</v>
      </c>
      <c r="G70" s="29" t="n">
        <f aca="false">[6]вспомогат!I67</f>
        <v>34.3512992938907</v>
      </c>
      <c r="H70" s="25" t="n">
        <f aca="false">[6]вспомогат!J67</f>
        <v>-4155774.8</v>
      </c>
      <c r="I70" s="26" t="n">
        <f aca="false">[6]вспомогат!K67</f>
        <v>78.3379466484313</v>
      </c>
      <c r="J70" s="27" t="n">
        <f aca="false">[6]вспомогат!L67</f>
        <v>-7630535.4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358380.09</v>
      </c>
      <c r="F71" s="28" t="n">
        <f aca="false">[6]вспомогат!H68</f>
        <v>354978.76</v>
      </c>
      <c r="G71" s="29" t="n">
        <f aca="false">[6]вспомогат!I68</f>
        <v>28.4301425596668</v>
      </c>
      <c r="H71" s="25" t="n">
        <f aca="false">[6]вспомогат!J68</f>
        <v>-893621.24</v>
      </c>
      <c r="I71" s="26" t="n">
        <f aca="false">[6]вспомогат!K68</f>
        <v>81.3302074877726</v>
      </c>
      <c r="J71" s="27" t="n">
        <f aca="false">[6]вспомогат!L68</f>
        <v>-1000489.9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446088.4</v>
      </c>
      <c r="F72" s="28" t="n">
        <f aca="false">[6]вспомогат!H69</f>
        <v>365533.19</v>
      </c>
      <c r="G72" s="29" t="n">
        <f aca="false">[6]вспомогат!I69</f>
        <v>38.8181648268209</v>
      </c>
      <c r="H72" s="25" t="n">
        <f aca="false">[6]вспомогат!J69</f>
        <v>-576121.81</v>
      </c>
      <c r="I72" s="26" t="n">
        <f aca="false">[6]вспомогат!K69</f>
        <v>86.5608855810495</v>
      </c>
      <c r="J72" s="27" t="n">
        <f aca="false">[6]вспомогат!L69</f>
        <v>-535026.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86572.97</v>
      </c>
      <c r="F73" s="28" t="n">
        <f aca="false">[6]вспомогат!H70</f>
        <v>111264.62</v>
      </c>
      <c r="G73" s="29" t="n">
        <f aca="false">[6]вспомогат!I70</f>
        <v>79.8740990667623</v>
      </c>
      <c r="H73" s="25" t="n">
        <f aca="false">[6]вспомогат!J70</f>
        <v>-28035.3800000001</v>
      </c>
      <c r="I73" s="26" t="n">
        <f aca="false">[6]вспомогат!K70</f>
        <v>164.794996663204</v>
      </c>
      <c r="J73" s="27" t="n">
        <f aca="false">[6]вспомогат!L70</f>
        <v>663135.9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5793298.35</v>
      </c>
      <c r="F74" s="28" t="n">
        <f aca="false">[6]вспомогат!H71</f>
        <v>1359271.25</v>
      </c>
      <c r="G74" s="29" t="n">
        <f aca="false">[6]вспомогат!I71</f>
        <v>36.7413406804955</v>
      </c>
      <c r="H74" s="25" t="n">
        <f aca="false">[6]вспомогат!J71</f>
        <v>-2340297.75</v>
      </c>
      <c r="I74" s="26" t="n">
        <f aca="false">[6]вспомогат!K71</f>
        <v>83.3367588897767</v>
      </c>
      <c r="J74" s="27" t="n">
        <f aca="false">[6]вспомогат!L71</f>
        <v>-3157880.6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085145.36</v>
      </c>
      <c r="F75" s="28" t="n">
        <f aca="false">[6]вспомогат!H72</f>
        <v>598040.350000001</v>
      </c>
      <c r="G75" s="29" t="n">
        <f aca="false">[6]вспомогат!I72</f>
        <v>37.1612896210177</v>
      </c>
      <c r="H75" s="25" t="n">
        <f aca="false">[6]вспомогат!J72</f>
        <v>-1011269.65</v>
      </c>
      <c r="I75" s="26" t="n">
        <f aca="false">[6]вспомогат!K72</f>
        <v>84.3980098920832</v>
      </c>
      <c r="J75" s="27" t="n">
        <f aca="false">[6]вспомогат!L72</f>
        <v>-1494636.6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263210.33</v>
      </c>
      <c r="F76" s="28" t="n">
        <f aca="false">[6]вспомогат!H73</f>
        <v>417621.15</v>
      </c>
      <c r="G76" s="29" t="n">
        <f aca="false">[6]вспомогат!I73</f>
        <v>59.4283935508659</v>
      </c>
      <c r="H76" s="25" t="n">
        <f aca="false">[6]вспомогат!J73</f>
        <v>-285108.85</v>
      </c>
      <c r="I76" s="26" t="n">
        <f aca="false">[6]вспомогат!K73</f>
        <v>98.9634325936574</v>
      </c>
      <c r="J76" s="27" t="n">
        <f aca="false">[6]вспомогат!L73</f>
        <v>-34179.669999999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233787.18</v>
      </c>
      <c r="F77" s="28" t="n">
        <f aca="false">[6]вспомогат!H74</f>
        <v>70074.3100000001</v>
      </c>
      <c r="G77" s="29" t="n">
        <f aca="false">[6]вспомогат!I74</f>
        <v>8.9080872117635</v>
      </c>
      <c r="H77" s="25" t="n">
        <f aca="false">[6]вспомогат!J74</f>
        <v>-716562.69</v>
      </c>
      <c r="I77" s="26" t="n">
        <f aca="false">[6]вспомогат!K74</f>
        <v>66.5380414028771</v>
      </c>
      <c r="J77" s="27" t="n">
        <f aca="false">[6]вспомогат!L74</f>
        <v>-1123370.8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28707.78</v>
      </c>
      <c r="F78" s="28" t="n">
        <f aca="false">[6]вспомогат!H75</f>
        <v>155973.88</v>
      </c>
      <c r="G78" s="29" t="n">
        <f aca="false">[6]вспомогат!I75</f>
        <v>25.250136389759</v>
      </c>
      <c r="H78" s="25" t="n">
        <f aca="false">[6]вспомогат!J75</f>
        <v>-461741.12</v>
      </c>
      <c r="I78" s="26" t="n">
        <f aca="false">[6]вспомогат!K75</f>
        <v>110.198844849891</v>
      </c>
      <c r="J78" s="27" t="n">
        <f aca="false">[6]вспомогат!L75</f>
        <v>197010.7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925309.56</v>
      </c>
      <c r="F79" s="28" t="n">
        <f aca="false">[6]вспомогат!H76</f>
        <v>214743.35</v>
      </c>
      <c r="G79" s="29" t="n">
        <f aca="false">[6]вспомогат!I76</f>
        <v>20.7179036208974</v>
      </c>
      <c r="H79" s="25" t="n">
        <f aca="false">[6]вспомогат!J76</f>
        <v>-821767.65</v>
      </c>
      <c r="I79" s="26" t="n">
        <f aca="false">[6]вспомогат!K76</f>
        <v>85.0376618891907</v>
      </c>
      <c r="J79" s="27" t="n">
        <f aca="false">[6]вспомогат!L76</f>
        <v>-690656.4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602852.1</v>
      </c>
      <c r="F80" s="28" t="n">
        <f aca="false">[6]вспомогат!H77</f>
        <v>176760.38</v>
      </c>
      <c r="G80" s="29" t="n">
        <f aca="false">[6]вспомогат!I77</f>
        <v>34.2028599071207</v>
      </c>
      <c r="H80" s="25" t="n">
        <f aca="false">[6]вспомогат!J77</f>
        <v>-340039.62</v>
      </c>
      <c r="I80" s="26" t="n">
        <f aca="false">[6]вспомогат!K77</f>
        <v>99.0356641984159</v>
      </c>
      <c r="J80" s="27" t="n">
        <f aca="false">[6]вспомогат!L77</f>
        <v>-35081.899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62612089.1</v>
      </c>
      <c r="F81" s="28" t="n">
        <f aca="false">[6]вспомогат!H78</f>
        <v>15034764.79</v>
      </c>
      <c r="G81" s="29" t="n">
        <f aca="false">[6]вспомогат!I78</f>
        <v>40.6642887715446</v>
      </c>
      <c r="H81" s="25" t="n">
        <f aca="false">[6]вспомогат!J78</f>
        <v>-21938130.21</v>
      </c>
      <c r="I81" s="26" t="n">
        <f aca="false">[6]вспомогат!K78</f>
        <v>90.9544773124044</v>
      </c>
      <c r="J81" s="27" t="n">
        <f aca="false">[6]вспомогат!L78</f>
        <v>-16171950.9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720550.4</v>
      </c>
      <c r="F82" s="28" t="n">
        <f aca="false">[6]вспомогат!H79</f>
        <v>1200008.57</v>
      </c>
      <c r="G82" s="29" t="n">
        <f aca="false">[6]вспомогат!I79</f>
        <v>41.1435130343433</v>
      </c>
      <c r="H82" s="25" t="n">
        <f aca="false">[6]вспомогат!J79</f>
        <v>-1716632.43</v>
      </c>
      <c r="I82" s="26" t="n">
        <f aca="false">[6]вспомогат!K79</f>
        <v>98.1567334177219</v>
      </c>
      <c r="J82" s="27" t="n">
        <f aca="false">[6]вспомогат!L79</f>
        <v>-257655.6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435621.68</v>
      </c>
      <c r="F83" s="28" t="n">
        <f aca="false">[6]вспомогат!H80</f>
        <v>143691.68</v>
      </c>
      <c r="G83" s="29" t="n">
        <f aca="false">[6]вспомогат!I80</f>
        <v>19.6990112909152</v>
      </c>
      <c r="H83" s="25" t="n">
        <f aca="false">[6]вспомогат!J80</f>
        <v>-585744.32</v>
      </c>
      <c r="I83" s="26" t="n">
        <f aca="false">[6]вспомогат!K80</f>
        <v>79.6264856285715</v>
      </c>
      <c r="J83" s="27" t="n">
        <f aca="false">[6]вспомогат!L80</f>
        <v>-879050.32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6071162.74</v>
      </c>
      <c r="F84" s="28" t="n">
        <f aca="false">[6]вспомогат!H81</f>
        <v>6117957.1</v>
      </c>
      <c r="G84" s="29" t="n">
        <f aca="false">[6]вспомогат!I81</f>
        <v>42.7034882949881</v>
      </c>
      <c r="H84" s="25" t="n">
        <f aca="false">[6]вспомогат!J81</f>
        <v>-8208640.9</v>
      </c>
      <c r="I84" s="26" t="n">
        <f aca="false">[6]вспомогат!K81</f>
        <v>67.0687086310555</v>
      </c>
      <c r="J84" s="27" t="n">
        <f aca="false">[6]вспомогат!L81</f>
        <v>-27531405.26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340617.79</v>
      </c>
      <c r="F85" s="28" t="n">
        <f aca="false">[6]вспомогат!H82</f>
        <v>904154.279999999</v>
      </c>
      <c r="G85" s="29" t="n">
        <f aca="false">[6]вспомогат!I82</f>
        <v>30.1032251233805</v>
      </c>
      <c r="H85" s="25" t="n">
        <f aca="false">[6]вспомогат!J82</f>
        <v>-2099358.72</v>
      </c>
      <c r="I85" s="26" t="n">
        <f aca="false">[6]вспомогат!K82</f>
        <v>82.2591766392023</v>
      </c>
      <c r="J85" s="27" t="n">
        <f aca="false">[6]вспомогат!L82</f>
        <v>-2445829.2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40999382.99</v>
      </c>
      <c r="F86" s="31" t="n">
        <f aca="false">SUM(F38:F85)</f>
        <v>57043480.89</v>
      </c>
      <c r="G86" s="32" t="n">
        <f aca="false">F86/D86*100</f>
        <v>36.8624973685214</v>
      </c>
      <c r="H86" s="31" t="n">
        <f aca="false">SUM(H38:H85)</f>
        <v>-97703172.11</v>
      </c>
      <c r="I86" s="33" t="n">
        <f aca="false">E86/C86*100</f>
        <v>84.4729317800111</v>
      </c>
      <c r="J86" s="31" t="n">
        <f aca="false">SUM(J38:J85)</f>
        <v>-117822845.0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0465353</v>
      </c>
      <c r="C87" s="44" t="n">
        <f aca="false">[6]вспомогат!C83</f>
        <v>5228874290</v>
      </c>
      <c r="D87" s="44" t="n">
        <f aca="false">[6]вспомогат!D83</f>
        <v>1147533063</v>
      </c>
      <c r="E87" s="44" t="n">
        <f aca="false">[6]вспомогат!G83</f>
        <v>4381024538.79</v>
      </c>
      <c r="F87" s="44" t="n">
        <f aca="false">[6]вспомогат!H83</f>
        <v>472350420.82</v>
      </c>
      <c r="G87" s="45" t="n">
        <f aca="false">[6]вспомогат!I83</f>
        <v>41.1622493547273</v>
      </c>
      <c r="H87" s="44" t="n">
        <f aca="false">[6]вспомогат!J83</f>
        <v>-675182642.18</v>
      </c>
      <c r="I87" s="45" t="n">
        <f aca="false">[6]вспомогат!K83</f>
        <v>83.7852336050328</v>
      </c>
      <c r="J87" s="44" t="n">
        <f aca="false">[6]вспомогат!L83</f>
        <v>-847849751.21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5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02:45Z</dcterms:created>
  <dc:creator>08dohod1</dc:creator>
  <dc:description/>
  <dc:language>en-US</dc:language>
  <cp:lastModifiedBy>08dohod1</cp:lastModifiedBy>
  <dcterms:modified xsi:type="dcterms:W3CDTF">2020-05-18T07:03:11Z</dcterms:modified>
  <cp:revision>0</cp:revision>
  <dc:subject/>
  <dc:title/>
</cp:coreProperties>
</file>