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85;&#1072;&#1076;&#1093;_18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5.2020</v>
          </cell>
        </row>
        <row r="6">
          <cell r="G6" t="str">
            <v>Фактично надійшло на 18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750696669.02</v>
          </cell>
          <cell r="H10">
            <v>117225810.47</v>
          </cell>
          <cell r="I10">
            <v>47.1903984939433</v>
          </cell>
          <cell r="J10">
            <v>-131184489.53</v>
          </cell>
          <cell r="K10">
            <v>79.5326242026043</v>
          </cell>
          <cell r="L10">
            <v>-193188530.98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168599904.97</v>
          </cell>
          <cell r="H11">
            <v>309123421.18</v>
          </cell>
          <cell r="I11">
            <v>56.5331787088515</v>
          </cell>
          <cell r="J11">
            <v>-237676578.82</v>
          </cell>
          <cell r="K11">
            <v>85.305741398816</v>
          </cell>
          <cell r="L11">
            <v>-373550095.03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9283120.11</v>
          </cell>
          <cell r="H12">
            <v>35898502.25</v>
          </cell>
          <cell r="I12">
            <v>59.022853566576</v>
          </cell>
          <cell r="J12">
            <v>-24922857.75</v>
          </cell>
          <cell r="K12">
            <v>99.6161036400457</v>
          </cell>
          <cell r="L12">
            <v>-1230439.88999999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29091895.07</v>
          </cell>
          <cell r="H13">
            <v>23380694.82</v>
          </cell>
          <cell r="I13">
            <v>41.0930186477319</v>
          </cell>
          <cell r="J13">
            <v>-33516305.18</v>
          </cell>
          <cell r="K13">
            <v>84.6898213613696</v>
          </cell>
          <cell r="L13">
            <v>-41415104.93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5943046.19</v>
          </cell>
          <cell r="H14">
            <v>4008899.61</v>
          </cell>
          <cell r="I14">
            <v>46.8367694788125</v>
          </cell>
          <cell r="J14">
            <v>-4550400.39</v>
          </cell>
          <cell r="K14">
            <v>82.6432711223725</v>
          </cell>
          <cell r="L14">
            <v>-7548753.81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924105.47</v>
          </cell>
          <cell r="H15">
            <v>798572.34</v>
          </cell>
          <cell r="I15">
            <v>35.523016918723</v>
          </cell>
          <cell r="J15">
            <v>-1449469.66</v>
          </cell>
          <cell r="K15">
            <v>92.7127252374921</v>
          </cell>
          <cell r="L15">
            <v>-780040.529999999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29664256.35</v>
          </cell>
          <cell r="H16">
            <v>16328776.64</v>
          </cell>
          <cell r="I16">
            <v>64.5975287873178</v>
          </cell>
          <cell r="J16">
            <v>-8948934.36</v>
          </cell>
          <cell r="K16">
            <v>109.854652434119</v>
          </cell>
          <cell r="L16">
            <v>11631698.3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50630.34</v>
          </cell>
          <cell r="H18">
            <v>114350.04</v>
          </cell>
          <cell r="I18">
            <v>43.1387494105442</v>
          </cell>
          <cell r="J18">
            <v>-150724.96</v>
          </cell>
          <cell r="K18">
            <v>100.089374782228</v>
          </cell>
          <cell r="L18">
            <v>1295.34000000008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7147821.36</v>
          </cell>
          <cell r="H19">
            <v>4325995.91</v>
          </cell>
          <cell r="I19">
            <v>45.6329741482522</v>
          </cell>
          <cell r="J19">
            <v>-5153982.09</v>
          </cell>
          <cell r="K19">
            <v>103.026229657935</v>
          </cell>
          <cell r="L19">
            <v>1384891.36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927920.07</v>
          </cell>
          <cell r="H20">
            <v>664799.200000001</v>
          </cell>
          <cell r="I20">
            <v>25.8979041682899</v>
          </cell>
          <cell r="J20">
            <v>-1902200.8</v>
          </cell>
          <cell r="K20">
            <v>80.4558220093341</v>
          </cell>
          <cell r="L20">
            <v>-2654589.93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20223656.11</v>
          </cell>
          <cell r="H21">
            <v>2338390.19</v>
          </cell>
          <cell r="I21">
            <v>71.8650253974966</v>
          </cell>
          <cell r="J21">
            <v>-915473.810000002</v>
          </cell>
          <cell r="K21">
            <v>98.0283200702341</v>
          </cell>
          <cell r="L21">
            <v>-406765.890000001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198570.17</v>
          </cell>
          <cell r="H22">
            <v>166611.27</v>
          </cell>
          <cell r="I22">
            <v>85.5953095299255</v>
          </cell>
          <cell r="J22">
            <v>-28038.7300000001</v>
          </cell>
          <cell r="K22">
            <v>108.385496093467</v>
          </cell>
          <cell r="L22">
            <v>92730.1699999999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2585241.59</v>
          </cell>
          <cell r="H24">
            <v>4172055.40000001</v>
          </cell>
          <cell r="I24">
            <v>44.9015601255333</v>
          </cell>
          <cell r="J24">
            <v>-5119504.59999999</v>
          </cell>
          <cell r="K24">
            <v>96.5357817020201</v>
          </cell>
          <cell r="L24">
            <v>-1528185.41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400698.98</v>
          </cell>
          <cell r="H25">
            <v>269462.54</v>
          </cell>
          <cell r="I25">
            <v>53.1855654638545</v>
          </cell>
          <cell r="J25">
            <v>-237183.46</v>
          </cell>
          <cell r="K25">
            <v>89.5981119710026</v>
          </cell>
          <cell r="L25">
            <v>-278709.02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8701870.19</v>
          </cell>
          <cell r="H26">
            <v>1866032.45</v>
          </cell>
          <cell r="I26">
            <v>45.1715885332005</v>
          </cell>
          <cell r="J26">
            <v>-2264954.55</v>
          </cell>
          <cell r="K26">
            <v>92.9479222625536</v>
          </cell>
          <cell r="L26">
            <v>-1418934.81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307.33</v>
          </cell>
          <cell r="H27">
            <v>385.5</v>
          </cell>
          <cell r="I27">
            <v>9.80916030534351</v>
          </cell>
          <cell r="J27">
            <v>-3544.5</v>
          </cell>
          <cell r="K27">
            <v>106.887864344638</v>
          </cell>
          <cell r="L27">
            <v>3757.3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20053459.9</v>
          </cell>
          <cell r="H28">
            <v>1721937.48</v>
          </cell>
          <cell r="I28">
            <v>39.3811284818229</v>
          </cell>
          <cell r="J28">
            <v>-2650556.52</v>
          </cell>
          <cell r="K28">
            <v>91.8026583385579</v>
          </cell>
          <cell r="L28">
            <v>-1790635.1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178381.24</v>
          </cell>
          <cell r="H29">
            <v>585886.15</v>
          </cell>
          <cell r="I29">
            <v>33.71432262475</v>
          </cell>
          <cell r="J29">
            <v>-1151909.85</v>
          </cell>
          <cell r="K29">
            <v>89.608558723257</v>
          </cell>
          <cell r="L29">
            <v>-832439.76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804156.3</v>
          </cell>
          <cell r="H30">
            <v>944230.66</v>
          </cell>
          <cell r="I30">
            <v>43.5444180608007</v>
          </cell>
          <cell r="J30">
            <v>-1224200.34</v>
          </cell>
          <cell r="K30">
            <v>79.4228720939502</v>
          </cell>
          <cell r="L30">
            <v>-2540091.7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85024.74</v>
          </cell>
          <cell r="H31">
            <v>60137.27</v>
          </cell>
          <cell r="I31">
            <v>13.0281741097155</v>
          </cell>
          <cell r="J31">
            <v>-401456.73</v>
          </cell>
          <cell r="K31">
            <v>100.637659705782</v>
          </cell>
          <cell r="L31">
            <v>13844.7400000002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1828881.76</v>
          </cell>
          <cell r="H32">
            <v>1838688.89</v>
          </cell>
          <cell r="I32">
            <v>36.6593493070729</v>
          </cell>
          <cell r="J32">
            <v>-3176918.11</v>
          </cell>
          <cell r="K32">
            <v>89.5211527831166</v>
          </cell>
          <cell r="L32">
            <v>-2555167.24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0050.14</v>
          </cell>
          <cell r="H33">
            <v>15505.7</v>
          </cell>
          <cell r="I33">
            <v>221.51</v>
          </cell>
          <cell r="J33">
            <v>8505.7</v>
          </cell>
          <cell r="K33">
            <v>281.4066875</v>
          </cell>
          <cell r="L33">
            <v>58050.1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55266.24</v>
          </cell>
          <cell r="H34">
            <v>113537.29</v>
          </cell>
          <cell r="I34">
            <v>35.9198601641964</v>
          </cell>
          <cell r="J34">
            <v>-202547.71</v>
          </cell>
          <cell r="K34">
            <v>75.9712267326046</v>
          </cell>
          <cell r="L34">
            <v>-491911.76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554714.73</v>
          </cell>
          <cell r="H35">
            <v>223048.48</v>
          </cell>
          <cell r="I35">
            <v>17.3932404127931</v>
          </cell>
          <cell r="J35">
            <v>-1059337.52</v>
          </cell>
          <cell r="K35">
            <v>85.1986183678402</v>
          </cell>
          <cell r="L35">
            <v>-791281.27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6215175.47</v>
          </cell>
          <cell r="H36">
            <v>1401785.81</v>
          </cell>
          <cell r="I36">
            <v>40.4854201336281</v>
          </cell>
          <cell r="J36">
            <v>-2060660.19</v>
          </cell>
          <cell r="K36">
            <v>83.9736701503322</v>
          </cell>
          <cell r="L36">
            <v>-3094657.53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248542.27</v>
          </cell>
          <cell r="H37">
            <v>764453.47</v>
          </cell>
          <cell r="I37">
            <v>54.4891973669673</v>
          </cell>
          <cell r="J37">
            <v>-638491.53</v>
          </cell>
          <cell r="K37">
            <v>86.5090294802101</v>
          </cell>
          <cell r="L37">
            <v>-1130400.73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674333.86</v>
          </cell>
          <cell r="H38">
            <v>566941.16</v>
          </cell>
          <cell r="I38">
            <v>23.196743117483</v>
          </cell>
          <cell r="J38">
            <v>-1877113.84</v>
          </cell>
          <cell r="K38">
            <v>75.5423460229641</v>
          </cell>
          <cell r="L38">
            <v>-1837127.14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469588.39</v>
          </cell>
          <cell r="H39">
            <v>514989.54</v>
          </cell>
          <cell r="I39">
            <v>66.9265209848145</v>
          </cell>
          <cell r="J39">
            <v>-254495.46</v>
          </cell>
          <cell r="K39">
            <v>101.695172090662</v>
          </cell>
          <cell r="L39">
            <v>91173.3899999997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857790.02</v>
          </cell>
          <cell r="H40">
            <v>620777.369999999</v>
          </cell>
          <cell r="I40">
            <v>40.0752322421128</v>
          </cell>
          <cell r="J40">
            <v>-928252.630000001</v>
          </cell>
          <cell r="K40">
            <v>82.6005295364352</v>
          </cell>
          <cell r="L40">
            <v>-1444565.98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3661063.02</v>
          </cell>
          <cell r="H41">
            <v>1330642.98</v>
          </cell>
          <cell r="I41">
            <v>46.1575731044562</v>
          </cell>
          <cell r="J41">
            <v>-1552184.02</v>
          </cell>
          <cell r="K41">
            <v>91.346263730378</v>
          </cell>
          <cell r="L41">
            <v>-1294187.98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0166094.98</v>
          </cell>
          <cell r="H42">
            <v>2053790.88</v>
          </cell>
          <cell r="I42">
            <v>45.1260324400003</v>
          </cell>
          <cell r="J42">
            <v>-2497442.12</v>
          </cell>
          <cell r="K42">
            <v>83.1607183211363</v>
          </cell>
          <cell r="L42">
            <v>-4083449.02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529092.73</v>
          </cell>
          <cell r="H43">
            <v>913490.850000001</v>
          </cell>
          <cell r="I43">
            <v>24.4831510814505</v>
          </cell>
          <cell r="J43">
            <v>-2817609.15</v>
          </cell>
          <cell r="K43">
            <v>78.3769083315338</v>
          </cell>
          <cell r="L43">
            <v>-2353057.27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9879586.79</v>
          </cell>
          <cell r="H44">
            <v>1121617.41</v>
          </cell>
          <cell r="I44">
            <v>42.124592741207</v>
          </cell>
          <cell r="J44">
            <v>-1541001.59</v>
          </cell>
          <cell r="K44">
            <v>88.5089267404804</v>
          </cell>
          <cell r="L44">
            <v>-1282662.21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352113.26</v>
          </cell>
          <cell r="H45">
            <v>555117.01</v>
          </cell>
          <cell r="I45">
            <v>63.8210776705503</v>
          </cell>
          <cell r="J45">
            <v>-314684.99</v>
          </cell>
          <cell r="K45">
            <v>76.2078435045694</v>
          </cell>
          <cell r="L45">
            <v>-1046532.74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197198.3</v>
          </cell>
          <cell r="H46">
            <v>364923.37</v>
          </cell>
          <cell r="I46">
            <v>50.8802557095451</v>
          </cell>
          <cell r="J46">
            <v>-352296.63</v>
          </cell>
          <cell r="K46">
            <v>98.8056384636352</v>
          </cell>
          <cell r="L46">
            <v>-38647.7000000002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185359.42</v>
          </cell>
          <cell r="H47">
            <v>183119.27</v>
          </cell>
          <cell r="I47">
            <v>6.16541194152667</v>
          </cell>
          <cell r="J47">
            <v>-2786986.73</v>
          </cell>
          <cell r="K47">
            <v>60.0577196241298</v>
          </cell>
          <cell r="L47">
            <v>-2783535.58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103197.86</v>
          </cell>
          <cell r="H48">
            <v>759302.32</v>
          </cell>
          <cell r="I48">
            <v>45.8524200317639</v>
          </cell>
          <cell r="J48">
            <v>-896667.68</v>
          </cell>
          <cell r="K48">
            <v>87.7093910185742</v>
          </cell>
          <cell r="L48">
            <v>-1135491.14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465133.58</v>
          </cell>
          <cell r="H49">
            <v>251920.76</v>
          </cell>
          <cell r="I49">
            <v>19.004711935243</v>
          </cell>
          <cell r="J49">
            <v>-1073649.24</v>
          </cell>
          <cell r="K49">
            <v>66.7473173043214</v>
          </cell>
          <cell r="L49">
            <v>-1726286.42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116107.53</v>
          </cell>
          <cell r="H50">
            <v>286663.61</v>
          </cell>
          <cell r="I50">
            <v>52.3624757973185</v>
          </cell>
          <cell r="J50">
            <v>-260796.39</v>
          </cell>
          <cell r="K50">
            <v>115.996959837997</v>
          </cell>
          <cell r="L50">
            <v>429737.53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1975347.3</v>
          </cell>
          <cell r="H51">
            <v>1926688.79</v>
          </cell>
          <cell r="I51">
            <v>44.3031030978091</v>
          </cell>
          <cell r="J51">
            <v>-2422191.21</v>
          </cell>
          <cell r="K51">
            <v>101.223727387967</v>
          </cell>
          <cell r="L51">
            <v>265667.300000001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8699486.85</v>
          </cell>
          <cell r="H52">
            <v>2678946.39</v>
          </cell>
          <cell r="I52">
            <v>38.0479517464487</v>
          </cell>
          <cell r="J52">
            <v>-4362027.61</v>
          </cell>
          <cell r="K52">
            <v>91.5185554797316</v>
          </cell>
          <cell r="L52">
            <v>-2659713.15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706999.19</v>
          </cell>
          <cell r="H53">
            <v>876236.799999999</v>
          </cell>
          <cell r="I53">
            <v>40.8660134224431</v>
          </cell>
          <cell r="J53">
            <v>-1267933.2</v>
          </cell>
          <cell r="K53">
            <v>95.3934518230512</v>
          </cell>
          <cell r="L53">
            <v>-517040.810000001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2190699.83</v>
          </cell>
          <cell r="H54">
            <v>1839989.56</v>
          </cell>
          <cell r="I54">
            <v>43.1168393302792</v>
          </cell>
          <cell r="J54">
            <v>-2427460.44</v>
          </cell>
          <cell r="K54">
            <v>91.4307485630704</v>
          </cell>
          <cell r="L54">
            <v>-2079800.17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6718541.08</v>
          </cell>
          <cell r="H55">
            <v>2598098.95</v>
          </cell>
          <cell r="I55">
            <v>40.4496142798203</v>
          </cell>
          <cell r="J55">
            <v>-3824951.05</v>
          </cell>
          <cell r="K55">
            <v>80.469050190492</v>
          </cell>
          <cell r="L55">
            <v>-6484958.92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666801.85</v>
          </cell>
          <cell r="H56">
            <v>469932.489999999</v>
          </cell>
          <cell r="I56">
            <v>43.277527079968</v>
          </cell>
          <cell r="J56">
            <v>-615925.510000001</v>
          </cell>
          <cell r="K56">
            <v>94.8929841481117</v>
          </cell>
          <cell r="L56">
            <v>-251161.15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2657266.07</v>
          </cell>
          <cell r="H57">
            <v>2841700.27</v>
          </cell>
          <cell r="I57">
            <v>45.105565934563</v>
          </cell>
          <cell r="J57">
            <v>-3458409.73</v>
          </cell>
          <cell r="K57">
            <v>88.1940649520622</v>
          </cell>
          <cell r="L57">
            <v>-3032972.93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850298.8</v>
          </cell>
          <cell r="H58">
            <v>587514.19</v>
          </cell>
          <cell r="I58">
            <v>37.4005370269105</v>
          </cell>
          <cell r="J58">
            <v>-983356.810000001</v>
          </cell>
          <cell r="K58">
            <v>96.5505083221526</v>
          </cell>
          <cell r="L58">
            <v>-280470.2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294460.01</v>
          </cell>
          <cell r="H59">
            <v>497352.66</v>
          </cell>
          <cell r="I59">
            <v>51.8342417869195</v>
          </cell>
          <cell r="J59">
            <v>-462153.34</v>
          </cell>
          <cell r="K59">
            <v>85.2485742144929</v>
          </cell>
          <cell r="L59">
            <v>-743113.99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154497.61</v>
          </cell>
          <cell r="H60">
            <v>416342.83</v>
          </cell>
          <cell r="I60">
            <v>79.1967445744493</v>
          </cell>
          <cell r="J60">
            <v>-109364.17</v>
          </cell>
          <cell r="K60">
            <v>112.052663193132</v>
          </cell>
          <cell r="L60">
            <v>339305.61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572373.81</v>
          </cell>
          <cell r="H61">
            <v>205615.51</v>
          </cell>
          <cell r="I61">
            <v>39.8943558401242</v>
          </cell>
          <cell r="J61">
            <v>-309784.49</v>
          </cell>
          <cell r="K61">
            <v>90.3436849388197</v>
          </cell>
          <cell r="L61">
            <v>-274946.19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613163.75</v>
          </cell>
          <cell r="H62">
            <v>287581.12</v>
          </cell>
          <cell r="I62">
            <v>67.7066105390045</v>
          </cell>
          <cell r="J62">
            <v>-137164.88</v>
          </cell>
          <cell r="K62">
            <v>109.756951678046</v>
          </cell>
          <cell r="L62">
            <v>232299.75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182991.51</v>
          </cell>
          <cell r="H63">
            <v>615085.22</v>
          </cell>
          <cell r="I63">
            <v>62.010809557415</v>
          </cell>
          <cell r="J63">
            <v>-376814.78</v>
          </cell>
          <cell r="K63">
            <v>103.149241454799</v>
          </cell>
          <cell r="L63">
            <v>158241.51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647007.8</v>
          </cell>
          <cell r="H64">
            <v>496858.26</v>
          </cell>
          <cell r="I64">
            <v>72.2546328141246</v>
          </cell>
          <cell r="J64">
            <v>-190790.74</v>
          </cell>
          <cell r="K64">
            <v>98.3025739747524</v>
          </cell>
          <cell r="L64">
            <v>-62974.2000000002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2733405.43</v>
          </cell>
          <cell r="H65">
            <v>1345989.27</v>
          </cell>
          <cell r="I65">
            <v>49.3281557902591</v>
          </cell>
          <cell r="J65">
            <v>-1382653.73</v>
          </cell>
          <cell r="K65">
            <v>100.296993706531</v>
          </cell>
          <cell r="L65">
            <v>37705.4299999997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7401458.5</v>
          </cell>
          <cell r="H66">
            <v>1086301.46</v>
          </cell>
          <cell r="I66">
            <v>17.1631886358767</v>
          </cell>
          <cell r="J66">
            <v>-5242950.54</v>
          </cell>
          <cell r="K66">
            <v>55.8041792159426</v>
          </cell>
          <cell r="L66">
            <v>-13781615.5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7900425.71</v>
          </cell>
          <cell r="H67">
            <v>2480153.32</v>
          </cell>
          <cell r="I67">
            <v>39.1789379467683</v>
          </cell>
          <cell r="J67">
            <v>-3850169.68</v>
          </cell>
          <cell r="K67">
            <v>79.2055180648849</v>
          </cell>
          <cell r="L67">
            <v>-7324930.29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376112.62</v>
          </cell>
          <cell r="H68">
            <v>372711.29</v>
          </cell>
          <cell r="I68">
            <v>29.8503355758449</v>
          </cell>
          <cell r="J68">
            <v>-875888.71</v>
          </cell>
          <cell r="K68">
            <v>81.6611080321038</v>
          </cell>
          <cell r="L68">
            <v>-982757.38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471684.3</v>
          </cell>
          <cell r="H69">
            <v>391129.09</v>
          </cell>
          <cell r="I69">
            <v>41.5363471759827</v>
          </cell>
          <cell r="J69">
            <v>-550525.91</v>
          </cell>
          <cell r="K69">
            <v>87.2038185282264</v>
          </cell>
          <cell r="L69">
            <v>-509430.7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703800.56</v>
          </cell>
          <cell r="H70">
            <v>128492.21</v>
          </cell>
          <cell r="I70">
            <v>92.2413567839196</v>
          </cell>
          <cell r="J70">
            <v>-10807.79</v>
          </cell>
          <cell r="K70">
            <v>166.4783039894</v>
          </cell>
          <cell r="L70">
            <v>680363.56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5951312.37</v>
          </cell>
          <cell r="H71">
            <v>1517285.27</v>
          </cell>
          <cell r="I71">
            <v>41.0124874005594</v>
          </cell>
          <cell r="J71">
            <v>-2182283.73</v>
          </cell>
          <cell r="K71">
            <v>84.1705540853157</v>
          </cell>
          <cell r="L71">
            <v>-2999866.63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261013.71</v>
          </cell>
          <cell r="H72">
            <v>773908.7</v>
          </cell>
          <cell r="I72">
            <v>48.0894731282351</v>
          </cell>
          <cell r="J72">
            <v>-835401.3</v>
          </cell>
          <cell r="K72">
            <v>86.2338382021637</v>
          </cell>
          <cell r="L72">
            <v>-1318768.29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284952.22</v>
          </cell>
          <cell r="H73">
            <v>439363.04</v>
          </cell>
          <cell r="I73">
            <v>62.5223115563588</v>
          </cell>
          <cell r="J73">
            <v>-263366.96</v>
          </cell>
          <cell r="K73">
            <v>99.6227992442508</v>
          </cell>
          <cell r="L73">
            <v>-12437.7799999998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294752.11</v>
          </cell>
          <cell r="H74">
            <v>131039.24</v>
          </cell>
          <cell r="I74">
            <v>16.6581587186974</v>
          </cell>
          <cell r="J74">
            <v>-655597.76</v>
          </cell>
          <cell r="K74">
            <v>68.3540098499981</v>
          </cell>
          <cell r="L74">
            <v>-1062405.89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35117.75</v>
          </cell>
          <cell r="H75">
            <v>162383.85</v>
          </cell>
          <cell r="I75">
            <v>26.2878269104684</v>
          </cell>
          <cell r="J75">
            <v>-455331.15</v>
          </cell>
          <cell r="K75">
            <v>110.530675877221</v>
          </cell>
          <cell r="L75">
            <v>203420.75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4005804.79</v>
          </cell>
          <cell r="H76">
            <v>295238.58</v>
          </cell>
          <cell r="I76">
            <v>28.4838829496262</v>
          </cell>
          <cell r="J76">
            <v>-741272.42</v>
          </cell>
          <cell r="K76">
            <v>86.7815055396855</v>
          </cell>
          <cell r="L76">
            <v>-610161.21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613657.45</v>
          </cell>
          <cell r="H77">
            <v>187565.73</v>
          </cell>
          <cell r="I77">
            <v>36.2936784055728</v>
          </cell>
          <cell r="J77">
            <v>-329234.27</v>
          </cell>
          <cell r="K77">
            <v>99.3326830558223</v>
          </cell>
          <cell r="L77">
            <v>-24276.5499999998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64427771.45</v>
          </cell>
          <cell r="H78">
            <v>16850447.14</v>
          </cell>
          <cell r="I78">
            <v>45.57513589347</v>
          </cell>
          <cell r="J78">
            <v>-20122447.86</v>
          </cell>
          <cell r="K78">
            <v>91.9700502628758</v>
          </cell>
          <cell r="L78">
            <v>-14356268.55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3848616.45</v>
          </cell>
          <cell r="H79">
            <v>1328074.62</v>
          </cell>
          <cell r="I79">
            <v>45.5343876740401</v>
          </cell>
          <cell r="J79">
            <v>-1588566.38</v>
          </cell>
          <cell r="K79">
            <v>99.0729171540325</v>
          </cell>
          <cell r="L79">
            <v>-129589.550000001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495639.18</v>
          </cell>
          <cell r="H80">
            <v>203709.18</v>
          </cell>
          <cell r="I80">
            <v>27.9269435563915</v>
          </cell>
          <cell r="J80">
            <v>-525726.82</v>
          </cell>
          <cell r="K80">
            <v>81.0174951885103</v>
          </cell>
          <cell r="L80">
            <v>-819032.82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6949831.87</v>
          </cell>
          <cell r="H81">
            <v>6996626.23</v>
          </cell>
          <cell r="I81">
            <v>48.8366200405707</v>
          </cell>
          <cell r="J81">
            <v>-7329971.77</v>
          </cell>
          <cell r="K81">
            <v>68.1197159757102</v>
          </cell>
          <cell r="L81">
            <v>-26652736.13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403529.09</v>
          </cell>
          <cell r="H82">
            <v>967065.58</v>
          </cell>
          <cell r="I82">
            <v>32.197815691159</v>
          </cell>
          <cell r="J82">
            <v>-2036447.42</v>
          </cell>
          <cell r="K82">
            <v>82.71550378426</v>
          </cell>
          <cell r="L82">
            <v>-2382917.91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498545067.35</v>
          </cell>
          <cell r="H83">
            <v>589870949.38</v>
          </cell>
          <cell r="I83">
            <v>51.4033946732566</v>
          </cell>
          <cell r="J83">
            <v>-557662113.62</v>
          </cell>
          <cell r="K83">
            <v>86.0327638006765</v>
          </cell>
          <cell r="L83">
            <v>-730329222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750696669.02</v>
      </c>
      <c r="F10" s="23" t="n">
        <f aca="false">[6]вспомогат!H10</f>
        <v>117225810.47</v>
      </c>
      <c r="G10" s="24" t="n">
        <f aca="false">[6]вспомогат!I10</f>
        <v>47.1903984939433</v>
      </c>
      <c r="H10" s="25" t="n">
        <f aca="false">[6]вспомогат!J10</f>
        <v>-131184489.53</v>
      </c>
      <c r="I10" s="26" t="n">
        <f aca="false">[6]вспомогат!K10</f>
        <v>79.5326242026043</v>
      </c>
      <c r="J10" s="27" t="n">
        <f aca="false">[6]вспомогат!L10</f>
        <v>-193188530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168599904.97</v>
      </c>
      <c r="F12" s="28" t="n">
        <f aca="false">[6]вспомогат!H11</f>
        <v>309123421.18</v>
      </c>
      <c r="G12" s="29" t="n">
        <f aca="false">[6]вспомогат!I11</f>
        <v>56.5331787088515</v>
      </c>
      <c r="H12" s="25" t="n">
        <f aca="false">[6]вспомогат!J11</f>
        <v>-237676578.82</v>
      </c>
      <c r="I12" s="26" t="n">
        <f aca="false">[6]вспомогат!K11</f>
        <v>85.305741398816</v>
      </c>
      <c r="J12" s="27" t="n">
        <f aca="false">[6]вспомогат!L11</f>
        <v>-373550095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9283120.11</v>
      </c>
      <c r="F13" s="28" t="n">
        <f aca="false">[6]вспомогат!H12</f>
        <v>35898502.25</v>
      </c>
      <c r="G13" s="29" t="n">
        <f aca="false">[6]вспомогат!I12</f>
        <v>59.022853566576</v>
      </c>
      <c r="H13" s="25" t="n">
        <f aca="false">[6]вспомогат!J12</f>
        <v>-24922857.75</v>
      </c>
      <c r="I13" s="26" t="n">
        <f aca="false">[6]вспомогат!K12</f>
        <v>99.6161036400457</v>
      </c>
      <c r="J13" s="27" t="n">
        <f aca="false">[6]вспомогат!L12</f>
        <v>-1230439.88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29091895.07</v>
      </c>
      <c r="F14" s="28" t="n">
        <f aca="false">[6]вспомогат!H13</f>
        <v>23380694.82</v>
      </c>
      <c r="G14" s="29" t="n">
        <f aca="false">[6]вспомогат!I13</f>
        <v>41.0930186477319</v>
      </c>
      <c r="H14" s="25" t="n">
        <f aca="false">[6]вспомогат!J13</f>
        <v>-33516305.18</v>
      </c>
      <c r="I14" s="26" t="n">
        <f aca="false">[6]вспомогат!K13</f>
        <v>84.6898213613696</v>
      </c>
      <c r="J14" s="27" t="n">
        <f aca="false">[6]вспомогат!L13</f>
        <v>-41415104.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5943046.19</v>
      </c>
      <c r="F15" s="28" t="n">
        <f aca="false">[6]вспомогат!H14</f>
        <v>4008899.61</v>
      </c>
      <c r="G15" s="29" t="n">
        <f aca="false">[6]вспомогат!I14</f>
        <v>46.8367694788125</v>
      </c>
      <c r="H15" s="25" t="n">
        <f aca="false">[6]вспомогат!J14</f>
        <v>-4550400.39</v>
      </c>
      <c r="I15" s="26" t="n">
        <f aca="false">[6]вспомогат!K14</f>
        <v>82.6432711223725</v>
      </c>
      <c r="J15" s="27" t="n">
        <f aca="false">[6]вспомогат!L14</f>
        <v>-7548753.8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752917966.34</v>
      </c>
      <c r="F16" s="31" t="n">
        <f aca="false">SUM(F12:F15)</f>
        <v>372411517.86</v>
      </c>
      <c r="G16" s="32" t="n">
        <f aca="false">F16/D16*100</f>
        <v>55.329650646851</v>
      </c>
      <c r="H16" s="31" t="n">
        <f aca="false">SUM(H12:H15)</f>
        <v>-300666142.14</v>
      </c>
      <c r="I16" s="33" t="n">
        <f aca="false">E16/C16*100</f>
        <v>86.6607040459912</v>
      </c>
      <c r="J16" s="31" t="n">
        <f aca="false">SUM(J12:J15)</f>
        <v>-423744393.6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924105.47</v>
      </c>
      <c r="F17" s="35" t="n">
        <f aca="false">[6]вспомогат!H15</f>
        <v>798572.34</v>
      </c>
      <c r="G17" s="36" t="n">
        <f aca="false">[6]вспомогат!I15</f>
        <v>35.523016918723</v>
      </c>
      <c r="H17" s="37" t="n">
        <f aca="false">[6]вспомогат!J15</f>
        <v>-1449469.66</v>
      </c>
      <c r="I17" s="38" t="n">
        <f aca="false">[6]вспомогат!K15</f>
        <v>92.7127252374921</v>
      </c>
      <c r="J17" s="39" t="n">
        <f aca="false">[6]вспомогат!L15</f>
        <v>-780040.52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29664256.35</v>
      </c>
      <c r="F18" s="28" t="n">
        <f aca="false">[6]вспомогат!H16</f>
        <v>16328776.64</v>
      </c>
      <c r="G18" s="29" t="n">
        <f aca="false">[6]вспомогат!I16</f>
        <v>64.5975287873178</v>
      </c>
      <c r="H18" s="25" t="n">
        <f aca="false">[6]вспомогат!J16</f>
        <v>-8948934.36</v>
      </c>
      <c r="I18" s="26" t="n">
        <f aca="false">[6]вспомогат!K16</f>
        <v>109.854652434119</v>
      </c>
      <c r="J18" s="27" t="n">
        <f aca="false">[6]вспомогат!L16</f>
        <v>11631698.3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50630.34</v>
      </c>
      <c r="F20" s="28" t="n">
        <f aca="false">[6]вспомогат!H18</f>
        <v>114350.04</v>
      </c>
      <c r="G20" s="29" t="n">
        <f aca="false">[6]вспомогат!I18</f>
        <v>43.1387494105442</v>
      </c>
      <c r="H20" s="25" t="n">
        <f aca="false">[6]вспомогат!J18</f>
        <v>-150724.96</v>
      </c>
      <c r="I20" s="26" t="n">
        <f aca="false">[6]вспомогат!K18</f>
        <v>100.089374782228</v>
      </c>
      <c r="J20" s="27" t="n">
        <f aca="false">[6]вспомогат!L18</f>
        <v>1295.3400000000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7147821.36</v>
      </c>
      <c r="F21" s="28" t="n">
        <f aca="false">[6]вспомогат!H19</f>
        <v>4325995.91</v>
      </c>
      <c r="G21" s="29" t="n">
        <f aca="false">[6]вспомогат!I19</f>
        <v>45.6329741482522</v>
      </c>
      <c r="H21" s="25" t="n">
        <f aca="false">[6]вспомогат!J19</f>
        <v>-5153982.09</v>
      </c>
      <c r="I21" s="26" t="n">
        <f aca="false">[6]вспомогат!K19</f>
        <v>103.026229657935</v>
      </c>
      <c r="J21" s="27" t="n">
        <f aca="false">[6]вспомогат!L19</f>
        <v>1384891.3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927920.07</v>
      </c>
      <c r="F22" s="28" t="n">
        <f aca="false">[6]вспомогат!H20</f>
        <v>664799.200000001</v>
      </c>
      <c r="G22" s="29" t="n">
        <f aca="false">[6]вспомогат!I20</f>
        <v>25.8979041682899</v>
      </c>
      <c r="H22" s="25" t="n">
        <f aca="false">[6]вспомогат!J20</f>
        <v>-1902200.8</v>
      </c>
      <c r="I22" s="26" t="n">
        <f aca="false">[6]вспомогат!K20</f>
        <v>80.4558220093341</v>
      </c>
      <c r="J22" s="27" t="n">
        <f aca="false">[6]вспомогат!L20</f>
        <v>-2654589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20223656.11</v>
      </c>
      <c r="F23" s="28" t="n">
        <f aca="false">[6]вспомогат!H21</f>
        <v>2338390.19</v>
      </c>
      <c r="G23" s="29" t="n">
        <f aca="false">[6]вспомогат!I21</f>
        <v>71.8650253974966</v>
      </c>
      <c r="H23" s="25" t="n">
        <f aca="false">[6]вспомогат!J21</f>
        <v>-915473.810000002</v>
      </c>
      <c r="I23" s="26" t="n">
        <f aca="false">[6]вспомогат!K21</f>
        <v>98.0283200702341</v>
      </c>
      <c r="J23" s="27" t="n">
        <f aca="false">[6]вспомогат!L21</f>
        <v>-406765.8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198570.17</v>
      </c>
      <c r="F24" s="28" t="n">
        <f aca="false">[6]вспомогат!H22</f>
        <v>166611.27</v>
      </c>
      <c r="G24" s="29" t="n">
        <f aca="false">[6]вспомогат!I22</f>
        <v>85.5953095299255</v>
      </c>
      <c r="H24" s="25" t="n">
        <f aca="false">[6]вспомогат!J22</f>
        <v>-28038.7300000001</v>
      </c>
      <c r="I24" s="26" t="n">
        <f aca="false">[6]вспомогат!K22</f>
        <v>108.385496093467</v>
      </c>
      <c r="J24" s="27" t="n">
        <f aca="false">[6]вспомогат!L22</f>
        <v>92730.169999999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2585241.59</v>
      </c>
      <c r="F26" s="28" t="n">
        <f aca="false">[6]вспомогат!H24</f>
        <v>4172055.40000001</v>
      </c>
      <c r="G26" s="29" t="n">
        <f aca="false">[6]вспомогат!I24</f>
        <v>44.9015601255333</v>
      </c>
      <c r="H26" s="25" t="n">
        <f aca="false">[6]вспомогат!J24</f>
        <v>-5119504.59999999</v>
      </c>
      <c r="I26" s="26" t="n">
        <f aca="false">[6]вспомогат!K24</f>
        <v>96.5357817020201</v>
      </c>
      <c r="J26" s="27" t="n">
        <f aca="false">[6]вспомогат!L24</f>
        <v>-1528185.4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400698.98</v>
      </c>
      <c r="F27" s="28" t="n">
        <f aca="false">[6]вспомогат!H25</f>
        <v>269462.54</v>
      </c>
      <c r="G27" s="29" t="n">
        <f aca="false">[6]вспомогат!I25</f>
        <v>53.1855654638545</v>
      </c>
      <c r="H27" s="25" t="n">
        <f aca="false">[6]вспомогат!J25</f>
        <v>-237183.46</v>
      </c>
      <c r="I27" s="26" t="n">
        <f aca="false">[6]вспомогат!K25</f>
        <v>89.5981119710026</v>
      </c>
      <c r="J27" s="27" t="n">
        <f aca="false">[6]вспомогат!L25</f>
        <v>-278709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8701870.19</v>
      </c>
      <c r="F28" s="28" t="n">
        <f aca="false">[6]вспомогат!H26</f>
        <v>1866032.45</v>
      </c>
      <c r="G28" s="29" t="n">
        <f aca="false">[6]вспомогат!I26</f>
        <v>45.1715885332005</v>
      </c>
      <c r="H28" s="25" t="n">
        <f aca="false">[6]вспомогат!J26</f>
        <v>-2264954.55</v>
      </c>
      <c r="I28" s="26" t="n">
        <f aca="false">[6]вспомогат!K26</f>
        <v>92.9479222625536</v>
      </c>
      <c r="J28" s="27" t="n">
        <f aca="false">[6]вспомогат!L26</f>
        <v>-1418934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307.33</v>
      </c>
      <c r="F29" s="28" t="n">
        <f aca="false">[6]вспомогат!H27</f>
        <v>385.5</v>
      </c>
      <c r="G29" s="29" t="n">
        <f aca="false">[6]вспомогат!I27</f>
        <v>9.80916030534351</v>
      </c>
      <c r="H29" s="25" t="n">
        <f aca="false">[6]вспомогат!J27</f>
        <v>-3544.5</v>
      </c>
      <c r="I29" s="26" t="n">
        <f aca="false">[6]вспомогат!K27</f>
        <v>106.887864344638</v>
      </c>
      <c r="J29" s="27" t="n">
        <f aca="false">[6]вспомогат!L27</f>
        <v>3757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20053459.9</v>
      </c>
      <c r="F30" s="28" t="n">
        <f aca="false">[6]вспомогат!H28</f>
        <v>1721937.48</v>
      </c>
      <c r="G30" s="29" t="n">
        <f aca="false">[6]вспомогат!I28</f>
        <v>39.3811284818229</v>
      </c>
      <c r="H30" s="25" t="n">
        <f aca="false">[6]вспомогат!J28</f>
        <v>-2650556.52</v>
      </c>
      <c r="I30" s="26" t="n">
        <f aca="false">[6]вспомогат!K28</f>
        <v>91.8026583385579</v>
      </c>
      <c r="J30" s="27" t="n">
        <f aca="false">[6]вспомогат!L28</f>
        <v>-1790635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178381.24</v>
      </c>
      <c r="F31" s="28" t="n">
        <f aca="false">[6]вспомогат!H29</f>
        <v>585886.15</v>
      </c>
      <c r="G31" s="29" t="n">
        <f aca="false">[6]вспомогат!I29</f>
        <v>33.71432262475</v>
      </c>
      <c r="H31" s="25" t="n">
        <f aca="false">[6]вспомогат!J29</f>
        <v>-1151909.85</v>
      </c>
      <c r="I31" s="26" t="n">
        <f aca="false">[6]вспомогат!K29</f>
        <v>89.608558723257</v>
      </c>
      <c r="J31" s="27" t="n">
        <f aca="false">[6]вспомогат!L29</f>
        <v>-832439.7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804156.3</v>
      </c>
      <c r="F32" s="28" t="n">
        <f aca="false">[6]вспомогат!H30</f>
        <v>944230.66</v>
      </c>
      <c r="G32" s="29" t="n">
        <f aca="false">[6]вспомогат!I30</f>
        <v>43.5444180608007</v>
      </c>
      <c r="H32" s="25" t="n">
        <f aca="false">[6]вспомогат!J30</f>
        <v>-1224200.34</v>
      </c>
      <c r="I32" s="26" t="n">
        <f aca="false">[6]вспомогат!K30</f>
        <v>79.4228720939502</v>
      </c>
      <c r="J32" s="27" t="n">
        <f aca="false">[6]вспомогат!L30</f>
        <v>-2540091.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85024.74</v>
      </c>
      <c r="F33" s="28" t="n">
        <f aca="false">[6]вспомогат!H31</f>
        <v>60137.27</v>
      </c>
      <c r="G33" s="29" t="n">
        <f aca="false">[6]вспомогат!I31</f>
        <v>13.0281741097155</v>
      </c>
      <c r="H33" s="25" t="n">
        <f aca="false">[6]вспомогат!J31</f>
        <v>-401456.73</v>
      </c>
      <c r="I33" s="26" t="n">
        <f aca="false">[6]вспомогат!K31</f>
        <v>100.637659705782</v>
      </c>
      <c r="J33" s="27" t="n">
        <f aca="false">[6]вспомогат!L31</f>
        <v>13844.74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1828881.76</v>
      </c>
      <c r="F34" s="28" t="n">
        <f aca="false">[6]вспомогат!H32</f>
        <v>1838688.89</v>
      </c>
      <c r="G34" s="29" t="n">
        <f aca="false">[6]вспомогат!I32</f>
        <v>36.6593493070729</v>
      </c>
      <c r="H34" s="25" t="n">
        <f aca="false">[6]вспомогат!J32</f>
        <v>-3176918.11</v>
      </c>
      <c r="I34" s="26" t="n">
        <f aca="false">[6]вспомогат!K32</f>
        <v>89.5211527831166</v>
      </c>
      <c r="J34" s="27" t="n">
        <f aca="false">[6]вспомогат!L32</f>
        <v>-2555167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0050.14</v>
      </c>
      <c r="F35" s="28" t="n">
        <f aca="false">[6]вспомогат!H33</f>
        <v>15505.7</v>
      </c>
      <c r="G35" s="29" t="n">
        <f aca="false">[6]вспомогат!I33</f>
        <v>221.51</v>
      </c>
      <c r="H35" s="25" t="n">
        <f aca="false">[6]вспомогат!J33</f>
        <v>8505.7</v>
      </c>
      <c r="I35" s="26" t="n">
        <f aca="false">[6]вспомогат!K33</f>
        <v>281.4066875</v>
      </c>
      <c r="J35" s="27" t="n">
        <f aca="false">[6]вспомогат!L33</f>
        <v>58050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55266.24</v>
      </c>
      <c r="F36" s="28" t="n">
        <f aca="false">[6]вспомогат!H34</f>
        <v>113537.29</v>
      </c>
      <c r="G36" s="29" t="n">
        <f aca="false">[6]вспомогат!I34</f>
        <v>35.9198601641964</v>
      </c>
      <c r="H36" s="25" t="n">
        <f aca="false">[6]вспомогат!J34</f>
        <v>-202547.71</v>
      </c>
      <c r="I36" s="26" t="n">
        <f aca="false">[6]вспомогат!K34</f>
        <v>75.9712267326046</v>
      </c>
      <c r="J36" s="27" t="n">
        <f aca="false">[6]вспомогат!L34</f>
        <v>-491911.7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47066518.76</v>
      </c>
      <c r="F37" s="31" t="n">
        <f aca="false">SUM(F17:F36)</f>
        <v>36325609.92</v>
      </c>
      <c r="G37" s="32" t="n">
        <f aca="false">F37/D37*100</f>
        <v>50.9486670748102</v>
      </c>
      <c r="H37" s="31" t="n">
        <f aca="false">SUM(H17:H36)</f>
        <v>-34972840.08</v>
      </c>
      <c r="I37" s="33" t="n">
        <f aca="false">E37/C37*100</f>
        <v>99.3024458265776</v>
      </c>
      <c r="J37" s="31" t="n">
        <f aca="false">SUM(J17:J36)</f>
        <v>-2437983.2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554714.73</v>
      </c>
      <c r="F38" s="28" t="n">
        <f aca="false">[6]вспомогат!H35</f>
        <v>223048.48</v>
      </c>
      <c r="G38" s="29" t="n">
        <f aca="false">[6]вспомогат!I35</f>
        <v>17.3932404127931</v>
      </c>
      <c r="H38" s="25" t="n">
        <f aca="false">[6]вспомогат!J35</f>
        <v>-1059337.52</v>
      </c>
      <c r="I38" s="26" t="n">
        <f aca="false">[6]вспомогат!K35</f>
        <v>85.1986183678402</v>
      </c>
      <c r="J38" s="27" t="n">
        <f aca="false">[6]вспомогат!L35</f>
        <v>-791281.2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6215175.47</v>
      </c>
      <c r="F39" s="28" t="n">
        <f aca="false">[6]вспомогат!H36</f>
        <v>1401785.81</v>
      </c>
      <c r="G39" s="29" t="n">
        <f aca="false">[6]вспомогат!I36</f>
        <v>40.4854201336281</v>
      </c>
      <c r="H39" s="25" t="n">
        <f aca="false">[6]вспомогат!J36</f>
        <v>-2060660.19</v>
      </c>
      <c r="I39" s="26" t="n">
        <f aca="false">[6]вспомогат!K36</f>
        <v>83.9736701503322</v>
      </c>
      <c r="J39" s="27" t="n">
        <f aca="false">[6]вспомогат!L36</f>
        <v>-3094657.5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248542.27</v>
      </c>
      <c r="F40" s="28" t="n">
        <f aca="false">[6]вспомогат!H37</f>
        <v>764453.47</v>
      </c>
      <c r="G40" s="29" t="n">
        <f aca="false">[6]вспомогат!I37</f>
        <v>54.4891973669673</v>
      </c>
      <c r="H40" s="25" t="n">
        <f aca="false">[6]вспомогат!J37</f>
        <v>-638491.53</v>
      </c>
      <c r="I40" s="26" t="n">
        <f aca="false">[6]вспомогат!K37</f>
        <v>86.5090294802101</v>
      </c>
      <c r="J40" s="27" t="n">
        <f aca="false">[6]вспомогат!L37</f>
        <v>-1130400.7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674333.86</v>
      </c>
      <c r="F41" s="28" t="n">
        <f aca="false">[6]вспомогат!H38</f>
        <v>566941.16</v>
      </c>
      <c r="G41" s="29" t="n">
        <f aca="false">[6]вспомогат!I38</f>
        <v>23.196743117483</v>
      </c>
      <c r="H41" s="25" t="n">
        <f aca="false">[6]вспомогат!J38</f>
        <v>-1877113.84</v>
      </c>
      <c r="I41" s="26" t="n">
        <f aca="false">[6]вспомогат!K38</f>
        <v>75.5423460229641</v>
      </c>
      <c r="J41" s="27" t="n">
        <f aca="false">[6]вспомогат!L38</f>
        <v>-1837127.1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469588.39</v>
      </c>
      <c r="F42" s="28" t="n">
        <f aca="false">[6]вспомогат!H39</f>
        <v>514989.54</v>
      </c>
      <c r="G42" s="29" t="n">
        <f aca="false">[6]вспомогат!I39</f>
        <v>66.9265209848145</v>
      </c>
      <c r="H42" s="25" t="n">
        <f aca="false">[6]вспомогат!J39</f>
        <v>-254495.46</v>
      </c>
      <c r="I42" s="26" t="n">
        <f aca="false">[6]вспомогат!K39</f>
        <v>101.695172090662</v>
      </c>
      <c r="J42" s="27" t="n">
        <f aca="false">[6]вспомогат!L39</f>
        <v>91173.389999999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857790.02</v>
      </c>
      <c r="F43" s="28" t="n">
        <f aca="false">[6]вспомогат!H40</f>
        <v>620777.369999999</v>
      </c>
      <c r="G43" s="29" t="n">
        <f aca="false">[6]вспомогат!I40</f>
        <v>40.0752322421128</v>
      </c>
      <c r="H43" s="25" t="n">
        <f aca="false">[6]вспомогат!J40</f>
        <v>-928252.630000001</v>
      </c>
      <c r="I43" s="26" t="n">
        <f aca="false">[6]вспомогат!K40</f>
        <v>82.6005295364352</v>
      </c>
      <c r="J43" s="27" t="n">
        <f aca="false">[6]вспомогат!L40</f>
        <v>-1444565.9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3661063.02</v>
      </c>
      <c r="F44" s="28" t="n">
        <f aca="false">[6]вспомогат!H41</f>
        <v>1330642.98</v>
      </c>
      <c r="G44" s="29" t="n">
        <f aca="false">[6]вспомогат!I41</f>
        <v>46.1575731044562</v>
      </c>
      <c r="H44" s="25" t="n">
        <f aca="false">[6]вспомогат!J41</f>
        <v>-1552184.02</v>
      </c>
      <c r="I44" s="26" t="n">
        <f aca="false">[6]вспомогат!K41</f>
        <v>91.346263730378</v>
      </c>
      <c r="J44" s="27" t="n">
        <f aca="false">[6]вспомогат!L41</f>
        <v>-1294187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0166094.98</v>
      </c>
      <c r="F45" s="28" t="n">
        <f aca="false">[6]вспомогат!H42</f>
        <v>2053790.88</v>
      </c>
      <c r="G45" s="29" t="n">
        <f aca="false">[6]вспомогат!I42</f>
        <v>45.1260324400003</v>
      </c>
      <c r="H45" s="25" t="n">
        <f aca="false">[6]вспомогат!J42</f>
        <v>-2497442.12</v>
      </c>
      <c r="I45" s="26" t="n">
        <f aca="false">[6]вспомогат!K42</f>
        <v>83.1607183211363</v>
      </c>
      <c r="J45" s="27" t="n">
        <f aca="false">[6]вспомогат!L42</f>
        <v>-4083449.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529092.73</v>
      </c>
      <c r="F46" s="28" t="n">
        <f aca="false">[6]вспомогат!H43</f>
        <v>913490.850000001</v>
      </c>
      <c r="G46" s="29" t="n">
        <f aca="false">[6]вспомогат!I43</f>
        <v>24.4831510814505</v>
      </c>
      <c r="H46" s="25" t="n">
        <f aca="false">[6]вспомогат!J43</f>
        <v>-2817609.15</v>
      </c>
      <c r="I46" s="26" t="n">
        <f aca="false">[6]вспомогат!K43</f>
        <v>78.3769083315338</v>
      </c>
      <c r="J46" s="27" t="n">
        <f aca="false">[6]вспомогат!L43</f>
        <v>-2353057.2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9879586.79</v>
      </c>
      <c r="F47" s="28" t="n">
        <f aca="false">[6]вспомогат!H44</f>
        <v>1121617.41</v>
      </c>
      <c r="G47" s="29" t="n">
        <f aca="false">[6]вспомогат!I44</f>
        <v>42.124592741207</v>
      </c>
      <c r="H47" s="25" t="n">
        <f aca="false">[6]вспомогат!J44</f>
        <v>-1541001.59</v>
      </c>
      <c r="I47" s="26" t="n">
        <f aca="false">[6]вспомогат!K44</f>
        <v>88.5089267404804</v>
      </c>
      <c r="J47" s="27" t="n">
        <f aca="false">[6]вспомогат!L44</f>
        <v>-1282662.2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352113.26</v>
      </c>
      <c r="F48" s="28" t="n">
        <f aca="false">[6]вспомогат!H45</f>
        <v>555117.01</v>
      </c>
      <c r="G48" s="29" t="n">
        <f aca="false">[6]вспомогат!I45</f>
        <v>63.8210776705503</v>
      </c>
      <c r="H48" s="25" t="n">
        <f aca="false">[6]вспомогат!J45</f>
        <v>-314684.99</v>
      </c>
      <c r="I48" s="26" t="n">
        <f aca="false">[6]вспомогат!K45</f>
        <v>76.2078435045694</v>
      </c>
      <c r="J48" s="27" t="n">
        <f aca="false">[6]вспомогат!L45</f>
        <v>-1046532.7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197198.3</v>
      </c>
      <c r="F49" s="28" t="n">
        <f aca="false">[6]вспомогат!H46</f>
        <v>364923.37</v>
      </c>
      <c r="G49" s="29" t="n">
        <f aca="false">[6]вспомогат!I46</f>
        <v>50.8802557095451</v>
      </c>
      <c r="H49" s="25" t="n">
        <f aca="false">[6]вспомогат!J46</f>
        <v>-352296.63</v>
      </c>
      <c r="I49" s="26" t="n">
        <f aca="false">[6]вспомогат!K46</f>
        <v>98.8056384636352</v>
      </c>
      <c r="J49" s="27" t="n">
        <f aca="false">[6]вспомогат!L46</f>
        <v>-38647.70000000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185359.42</v>
      </c>
      <c r="F50" s="28" t="n">
        <f aca="false">[6]вспомогат!H47</f>
        <v>183119.27</v>
      </c>
      <c r="G50" s="29" t="n">
        <f aca="false">[6]вспомогат!I47</f>
        <v>6.16541194152667</v>
      </c>
      <c r="H50" s="25" t="n">
        <f aca="false">[6]вспомогат!J47</f>
        <v>-2786986.73</v>
      </c>
      <c r="I50" s="26" t="n">
        <f aca="false">[6]вспомогат!K47</f>
        <v>60.0577196241298</v>
      </c>
      <c r="J50" s="27" t="n">
        <f aca="false">[6]вспомогат!L47</f>
        <v>-2783535.5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103197.86</v>
      </c>
      <c r="F51" s="28" t="n">
        <f aca="false">[6]вспомогат!H48</f>
        <v>759302.32</v>
      </c>
      <c r="G51" s="29" t="n">
        <f aca="false">[6]вспомогат!I48</f>
        <v>45.8524200317639</v>
      </c>
      <c r="H51" s="25" t="n">
        <f aca="false">[6]вспомогат!J48</f>
        <v>-896667.68</v>
      </c>
      <c r="I51" s="26" t="n">
        <f aca="false">[6]вспомогат!K48</f>
        <v>87.7093910185742</v>
      </c>
      <c r="J51" s="27" t="n">
        <f aca="false">[6]вспомогат!L48</f>
        <v>-1135491.1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465133.58</v>
      </c>
      <c r="F52" s="28" t="n">
        <f aca="false">[6]вспомогат!H49</f>
        <v>251920.76</v>
      </c>
      <c r="G52" s="29" t="n">
        <f aca="false">[6]вспомогат!I49</f>
        <v>19.004711935243</v>
      </c>
      <c r="H52" s="25" t="n">
        <f aca="false">[6]вспомогат!J49</f>
        <v>-1073649.24</v>
      </c>
      <c r="I52" s="26" t="n">
        <f aca="false">[6]вспомогат!K49</f>
        <v>66.7473173043214</v>
      </c>
      <c r="J52" s="27" t="n">
        <f aca="false">[6]вспомогат!L49</f>
        <v>-1726286.4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116107.53</v>
      </c>
      <c r="F53" s="28" t="n">
        <f aca="false">[6]вспомогат!H50</f>
        <v>286663.61</v>
      </c>
      <c r="G53" s="29" t="n">
        <f aca="false">[6]вспомогат!I50</f>
        <v>52.3624757973185</v>
      </c>
      <c r="H53" s="25" t="n">
        <f aca="false">[6]вспомогат!J50</f>
        <v>-260796.39</v>
      </c>
      <c r="I53" s="26" t="n">
        <f aca="false">[6]вспомогат!K50</f>
        <v>115.996959837997</v>
      </c>
      <c r="J53" s="27" t="n">
        <f aca="false">[6]вспомогат!L50</f>
        <v>429737.5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1975347.3</v>
      </c>
      <c r="F54" s="28" t="n">
        <f aca="false">[6]вспомогат!H51</f>
        <v>1926688.79</v>
      </c>
      <c r="G54" s="29" t="n">
        <f aca="false">[6]вспомогат!I51</f>
        <v>44.3031030978091</v>
      </c>
      <c r="H54" s="25" t="n">
        <f aca="false">[6]вспомогат!J51</f>
        <v>-2422191.21</v>
      </c>
      <c r="I54" s="26" t="n">
        <f aca="false">[6]вспомогат!K51</f>
        <v>101.223727387967</v>
      </c>
      <c r="J54" s="27" t="n">
        <f aca="false">[6]вспомогат!L51</f>
        <v>265667.3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8699486.85</v>
      </c>
      <c r="F55" s="28" t="n">
        <f aca="false">[6]вспомогат!H52</f>
        <v>2678946.39</v>
      </c>
      <c r="G55" s="29" t="n">
        <f aca="false">[6]вспомогат!I52</f>
        <v>38.0479517464487</v>
      </c>
      <c r="H55" s="25" t="n">
        <f aca="false">[6]вспомогат!J52</f>
        <v>-4362027.61</v>
      </c>
      <c r="I55" s="26" t="n">
        <f aca="false">[6]вспомогат!K52</f>
        <v>91.5185554797316</v>
      </c>
      <c r="J55" s="27" t="n">
        <f aca="false">[6]вспомогат!L52</f>
        <v>-2659713.1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706999.19</v>
      </c>
      <c r="F56" s="28" t="n">
        <f aca="false">[6]вспомогат!H53</f>
        <v>876236.799999999</v>
      </c>
      <c r="G56" s="29" t="n">
        <f aca="false">[6]вспомогат!I53</f>
        <v>40.8660134224431</v>
      </c>
      <c r="H56" s="25" t="n">
        <f aca="false">[6]вспомогат!J53</f>
        <v>-1267933.2</v>
      </c>
      <c r="I56" s="26" t="n">
        <f aca="false">[6]вспомогат!K53</f>
        <v>95.3934518230512</v>
      </c>
      <c r="J56" s="27" t="n">
        <f aca="false">[6]вспомогат!L53</f>
        <v>-517040.81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2190699.83</v>
      </c>
      <c r="F57" s="28" t="n">
        <f aca="false">[6]вспомогат!H54</f>
        <v>1839989.56</v>
      </c>
      <c r="G57" s="29" t="n">
        <f aca="false">[6]вспомогат!I54</f>
        <v>43.1168393302792</v>
      </c>
      <c r="H57" s="25" t="n">
        <f aca="false">[6]вспомогат!J54</f>
        <v>-2427460.44</v>
      </c>
      <c r="I57" s="26" t="n">
        <f aca="false">[6]вспомогат!K54</f>
        <v>91.4307485630704</v>
      </c>
      <c r="J57" s="27" t="n">
        <f aca="false">[6]вспомогат!L54</f>
        <v>-2079800.1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6718541.08</v>
      </c>
      <c r="F58" s="28" t="n">
        <f aca="false">[6]вспомогат!H55</f>
        <v>2598098.95</v>
      </c>
      <c r="G58" s="29" t="n">
        <f aca="false">[6]вспомогат!I55</f>
        <v>40.4496142798203</v>
      </c>
      <c r="H58" s="25" t="n">
        <f aca="false">[6]вспомогат!J55</f>
        <v>-3824951.05</v>
      </c>
      <c r="I58" s="26" t="n">
        <f aca="false">[6]вспомогат!K55</f>
        <v>80.469050190492</v>
      </c>
      <c r="J58" s="27" t="n">
        <f aca="false">[6]вспомогат!L55</f>
        <v>-6484958.9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666801.85</v>
      </c>
      <c r="F59" s="28" t="n">
        <f aca="false">[6]вспомогат!H56</f>
        <v>469932.489999999</v>
      </c>
      <c r="G59" s="29" t="n">
        <f aca="false">[6]вспомогат!I56</f>
        <v>43.277527079968</v>
      </c>
      <c r="H59" s="25" t="n">
        <f aca="false">[6]вспомогат!J56</f>
        <v>-615925.510000001</v>
      </c>
      <c r="I59" s="26" t="n">
        <f aca="false">[6]вспомогат!K56</f>
        <v>94.8929841481117</v>
      </c>
      <c r="J59" s="27" t="n">
        <f aca="false">[6]вспомогат!L56</f>
        <v>-251161.1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2657266.07</v>
      </c>
      <c r="F60" s="28" t="n">
        <f aca="false">[6]вспомогат!H57</f>
        <v>2841700.27</v>
      </c>
      <c r="G60" s="29" t="n">
        <f aca="false">[6]вспомогат!I57</f>
        <v>45.105565934563</v>
      </c>
      <c r="H60" s="25" t="n">
        <f aca="false">[6]вспомогат!J57</f>
        <v>-3458409.73</v>
      </c>
      <c r="I60" s="26" t="n">
        <f aca="false">[6]вспомогат!K57</f>
        <v>88.1940649520622</v>
      </c>
      <c r="J60" s="27" t="n">
        <f aca="false">[6]вспомогат!L57</f>
        <v>-3032972.9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850298.8</v>
      </c>
      <c r="F61" s="28" t="n">
        <f aca="false">[6]вспомогат!H58</f>
        <v>587514.19</v>
      </c>
      <c r="G61" s="29" t="n">
        <f aca="false">[6]вспомогат!I58</f>
        <v>37.4005370269105</v>
      </c>
      <c r="H61" s="25" t="n">
        <f aca="false">[6]вспомогат!J58</f>
        <v>-983356.810000001</v>
      </c>
      <c r="I61" s="26" t="n">
        <f aca="false">[6]вспомогат!K58</f>
        <v>96.5505083221526</v>
      </c>
      <c r="J61" s="27" t="n">
        <f aca="false">[6]вспомогат!L58</f>
        <v>-280470.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294460.01</v>
      </c>
      <c r="F62" s="28" t="n">
        <f aca="false">[6]вспомогат!H59</f>
        <v>497352.66</v>
      </c>
      <c r="G62" s="29" t="n">
        <f aca="false">[6]вспомогат!I59</f>
        <v>51.8342417869195</v>
      </c>
      <c r="H62" s="25" t="n">
        <f aca="false">[6]вспомогат!J59</f>
        <v>-462153.34</v>
      </c>
      <c r="I62" s="26" t="n">
        <f aca="false">[6]вспомогат!K59</f>
        <v>85.2485742144929</v>
      </c>
      <c r="J62" s="27" t="n">
        <f aca="false">[6]вспомогат!L59</f>
        <v>-743113.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154497.61</v>
      </c>
      <c r="F63" s="28" t="n">
        <f aca="false">[6]вспомогат!H60</f>
        <v>416342.83</v>
      </c>
      <c r="G63" s="29" t="n">
        <f aca="false">[6]вспомогат!I60</f>
        <v>79.1967445744493</v>
      </c>
      <c r="H63" s="25" t="n">
        <f aca="false">[6]вспомогат!J60</f>
        <v>-109364.17</v>
      </c>
      <c r="I63" s="26" t="n">
        <f aca="false">[6]вспомогат!K60</f>
        <v>112.052663193132</v>
      </c>
      <c r="J63" s="27" t="n">
        <f aca="false">[6]вспомогат!L60</f>
        <v>339305.6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572373.81</v>
      </c>
      <c r="F64" s="28" t="n">
        <f aca="false">[6]вспомогат!H61</f>
        <v>205615.51</v>
      </c>
      <c r="G64" s="29" t="n">
        <f aca="false">[6]вспомогат!I61</f>
        <v>39.8943558401242</v>
      </c>
      <c r="H64" s="25" t="n">
        <f aca="false">[6]вспомогат!J61</f>
        <v>-309784.49</v>
      </c>
      <c r="I64" s="26" t="n">
        <f aca="false">[6]вспомогат!K61</f>
        <v>90.3436849388197</v>
      </c>
      <c r="J64" s="27" t="n">
        <f aca="false">[6]вспомогат!L61</f>
        <v>-274946.1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613163.75</v>
      </c>
      <c r="F65" s="28" t="n">
        <f aca="false">[6]вспомогат!H62</f>
        <v>287581.12</v>
      </c>
      <c r="G65" s="29" t="n">
        <f aca="false">[6]вспомогат!I62</f>
        <v>67.7066105390045</v>
      </c>
      <c r="H65" s="25" t="n">
        <f aca="false">[6]вспомогат!J62</f>
        <v>-137164.88</v>
      </c>
      <c r="I65" s="26" t="n">
        <f aca="false">[6]вспомогат!K62</f>
        <v>109.756951678046</v>
      </c>
      <c r="J65" s="27" t="n">
        <f aca="false">[6]вспомогат!L62</f>
        <v>232299.7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182991.51</v>
      </c>
      <c r="F66" s="28" t="n">
        <f aca="false">[6]вспомогат!H63</f>
        <v>615085.22</v>
      </c>
      <c r="G66" s="29" t="n">
        <f aca="false">[6]вспомогат!I63</f>
        <v>62.010809557415</v>
      </c>
      <c r="H66" s="25" t="n">
        <f aca="false">[6]вспомогат!J63</f>
        <v>-376814.78</v>
      </c>
      <c r="I66" s="26" t="n">
        <f aca="false">[6]вспомогат!K63</f>
        <v>103.149241454799</v>
      </c>
      <c r="J66" s="27" t="n">
        <f aca="false">[6]вспомогат!L63</f>
        <v>158241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647007.8</v>
      </c>
      <c r="F67" s="28" t="n">
        <f aca="false">[6]вспомогат!H64</f>
        <v>496858.26</v>
      </c>
      <c r="G67" s="29" t="n">
        <f aca="false">[6]вспомогат!I64</f>
        <v>72.2546328141246</v>
      </c>
      <c r="H67" s="25" t="n">
        <f aca="false">[6]вспомогат!J64</f>
        <v>-190790.74</v>
      </c>
      <c r="I67" s="26" t="n">
        <f aca="false">[6]вспомогат!K64</f>
        <v>98.3025739747524</v>
      </c>
      <c r="J67" s="27" t="n">
        <f aca="false">[6]вспомогат!L64</f>
        <v>-62974.20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2733405.43</v>
      </c>
      <c r="F68" s="28" t="n">
        <f aca="false">[6]вспомогат!H65</f>
        <v>1345989.27</v>
      </c>
      <c r="G68" s="29" t="n">
        <f aca="false">[6]вспомогат!I65</f>
        <v>49.3281557902591</v>
      </c>
      <c r="H68" s="25" t="n">
        <f aca="false">[6]вспомогат!J65</f>
        <v>-1382653.73</v>
      </c>
      <c r="I68" s="26" t="n">
        <f aca="false">[6]вспомогат!K65</f>
        <v>100.296993706531</v>
      </c>
      <c r="J68" s="27" t="n">
        <f aca="false">[6]вспомогат!L65</f>
        <v>37705.429999999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7401458.5</v>
      </c>
      <c r="F69" s="28" t="n">
        <f aca="false">[6]вспомогат!H66</f>
        <v>1086301.46</v>
      </c>
      <c r="G69" s="29" t="n">
        <f aca="false">[6]вспомогат!I66</f>
        <v>17.1631886358767</v>
      </c>
      <c r="H69" s="25" t="n">
        <f aca="false">[6]вспомогат!J66</f>
        <v>-5242950.54</v>
      </c>
      <c r="I69" s="26" t="n">
        <f aca="false">[6]вспомогат!K66</f>
        <v>55.8041792159426</v>
      </c>
      <c r="J69" s="27" t="n">
        <f aca="false">[6]вспомогат!L66</f>
        <v>-13781615.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7900425.71</v>
      </c>
      <c r="F70" s="28" t="n">
        <f aca="false">[6]вспомогат!H67</f>
        <v>2480153.32</v>
      </c>
      <c r="G70" s="29" t="n">
        <f aca="false">[6]вспомогат!I67</f>
        <v>39.1789379467683</v>
      </c>
      <c r="H70" s="25" t="n">
        <f aca="false">[6]вспомогат!J67</f>
        <v>-3850169.68</v>
      </c>
      <c r="I70" s="26" t="n">
        <f aca="false">[6]вспомогат!K67</f>
        <v>79.2055180648849</v>
      </c>
      <c r="J70" s="27" t="n">
        <f aca="false">[6]вспомогат!L67</f>
        <v>-7324930.2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376112.62</v>
      </c>
      <c r="F71" s="28" t="n">
        <f aca="false">[6]вспомогат!H68</f>
        <v>372711.29</v>
      </c>
      <c r="G71" s="29" t="n">
        <f aca="false">[6]вспомогат!I68</f>
        <v>29.8503355758449</v>
      </c>
      <c r="H71" s="25" t="n">
        <f aca="false">[6]вспомогат!J68</f>
        <v>-875888.71</v>
      </c>
      <c r="I71" s="26" t="n">
        <f aca="false">[6]вспомогат!K68</f>
        <v>81.6611080321038</v>
      </c>
      <c r="J71" s="27" t="n">
        <f aca="false">[6]вспомогат!L68</f>
        <v>-982757.3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471684.3</v>
      </c>
      <c r="F72" s="28" t="n">
        <f aca="false">[6]вспомогат!H69</f>
        <v>391129.09</v>
      </c>
      <c r="G72" s="29" t="n">
        <f aca="false">[6]вспомогат!I69</f>
        <v>41.5363471759827</v>
      </c>
      <c r="H72" s="25" t="n">
        <f aca="false">[6]вспомогат!J69</f>
        <v>-550525.91</v>
      </c>
      <c r="I72" s="26" t="n">
        <f aca="false">[6]вспомогат!K69</f>
        <v>87.2038185282264</v>
      </c>
      <c r="J72" s="27" t="n">
        <f aca="false">[6]вспомогат!L69</f>
        <v>-509430.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703800.56</v>
      </c>
      <c r="F73" s="28" t="n">
        <f aca="false">[6]вспомогат!H70</f>
        <v>128492.21</v>
      </c>
      <c r="G73" s="29" t="n">
        <f aca="false">[6]вспомогат!I70</f>
        <v>92.2413567839196</v>
      </c>
      <c r="H73" s="25" t="n">
        <f aca="false">[6]вспомогат!J70</f>
        <v>-10807.79</v>
      </c>
      <c r="I73" s="26" t="n">
        <f aca="false">[6]вспомогат!K70</f>
        <v>166.4783039894</v>
      </c>
      <c r="J73" s="27" t="n">
        <f aca="false">[6]вспомогат!L70</f>
        <v>680363.5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5951312.37</v>
      </c>
      <c r="F74" s="28" t="n">
        <f aca="false">[6]вспомогат!H71</f>
        <v>1517285.27</v>
      </c>
      <c r="G74" s="29" t="n">
        <f aca="false">[6]вспомогат!I71</f>
        <v>41.0124874005594</v>
      </c>
      <c r="H74" s="25" t="n">
        <f aca="false">[6]вспомогат!J71</f>
        <v>-2182283.73</v>
      </c>
      <c r="I74" s="26" t="n">
        <f aca="false">[6]вспомогат!K71</f>
        <v>84.1705540853157</v>
      </c>
      <c r="J74" s="27" t="n">
        <f aca="false">[6]вспомогат!L71</f>
        <v>-2999866.6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261013.71</v>
      </c>
      <c r="F75" s="28" t="n">
        <f aca="false">[6]вспомогат!H72</f>
        <v>773908.7</v>
      </c>
      <c r="G75" s="29" t="n">
        <f aca="false">[6]вспомогат!I72</f>
        <v>48.0894731282351</v>
      </c>
      <c r="H75" s="25" t="n">
        <f aca="false">[6]вспомогат!J72</f>
        <v>-835401.3</v>
      </c>
      <c r="I75" s="26" t="n">
        <f aca="false">[6]вспомогат!K72</f>
        <v>86.2338382021637</v>
      </c>
      <c r="J75" s="27" t="n">
        <f aca="false">[6]вспомогат!L72</f>
        <v>-1318768.2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284952.22</v>
      </c>
      <c r="F76" s="28" t="n">
        <f aca="false">[6]вспомогат!H73</f>
        <v>439363.04</v>
      </c>
      <c r="G76" s="29" t="n">
        <f aca="false">[6]вспомогат!I73</f>
        <v>62.5223115563588</v>
      </c>
      <c r="H76" s="25" t="n">
        <f aca="false">[6]вспомогат!J73</f>
        <v>-263366.96</v>
      </c>
      <c r="I76" s="26" t="n">
        <f aca="false">[6]вспомогат!K73</f>
        <v>99.6227992442508</v>
      </c>
      <c r="J76" s="27" t="n">
        <f aca="false">[6]вспомогат!L73</f>
        <v>-12437.779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294752.11</v>
      </c>
      <c r="F77" s="28" t="n">
        <f aca="false">[6]вспомогат!H74</f>
        <v>131039.24</v>
      </c>
      <c r="G77" s="29" t="n">
        <f aca="false">[6]вспомогат!I74</f>
        <v>16.6581587186974</v>
      </c>
      <c r="H77" s="25" t="n">
        <f aca="false">[6]вспомогат!J74</f>
        <v>-655597.76</v>
      </c>
      <c r="I77" s="26" t="n">
        <f aca="false">[6]вспомогат!K74</f>
        <v>68.3540098499981</v>
      </c>
      <c r="J77" s="27" t="n">
        <f aca="false">[6]вспомогат!L74</f>
        <v>-1062405.8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35117.75</v>
      </c>
      <c r="F78" s="28" t="n">
        <f aca="false">[6]вспомогат!H75</f>
        <v>162383.85</v>
      </c>
      <c r="G78" s="29" t="n">
        <f aca="false">[6]вспомогат!I75</f>
        <v>26.2878269104684</v>
      </c>
      <c r="H78" s="25" t="n">
        <f aca="false">[6]вспомогат!J75</f>
        <v>-455331.15</v>
      </c>
      <c r="I78" s="26" t="n">
        <f aca="false">[6]вспомогат!K75</f>
        <v>110.530675877221</v>
      </c>
      <c r="J78" s="27" t="n">
        <f aca="false">[6]вспомогат!L75</f>
        <v>203420.7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4005804.79</v>
      </c>
      <c r="F79" s="28" t="n">
        <f aca="false">[6]вспомогат!H76</f>
        <v>295238.58</v>
      </c>
      <c r="G79" s="29" t="n">
        <f aca="false">[6]вспомогат!I76</f>
        <v>28.4838829496262</v>
      </c>
      <c r="H79" s="25" t="n">
        <f aca="false">[6]вспомогат!J76</f>
        <v>-741272.42</v>
      </c>
      <c r="I79" s="26" t="n">
        <f aca="false">[6]вспомогат!K76</f>
        <v>86.7815055396855</v>
      </c>
      <c r="J79" s="27" t="n">
        <f aca="false">[6]вспомогат!L76</f>
        <v>-610161.2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613657.45</v>
      </c>
      <c r="F80" s="28" t="n">
        <f aca="false">[6]вспомогат!H77</f>
        <v>187565.73</v>
      </c>
      <c r="G80" s="29" t="n">
        <f aca="false">[6]вспомогат!I77</f>
        <v>36.2936784055728</v>
      </c>
      <c r="H80" s="25" t="n">
        <f aca="false">[6]вспомогат!J77</f>
        <v>-329234.27</v>
      </c>
      <c r="I80" s="26" t="n">
        <f aca="false">[6]вспомогат!K77</f>
        <v>99.3326830558223</v>
      </c>
      <c r="J80" s="27" t="n">
        <f aca="false">[6]вспомогат!L77</f>
        <v>-24276.549999999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64427771.45</v>
      </c>
      <c r="F81" s="28" t="n">
        <f aca="false">[6]вспомогат!H78</f>
        <v>16850447.14</v>
      </c>
      <c r="G81" s="29" t="n">
        <f aca="false">[6]вспомогат!I78</f>
        <v>45.57513589347</v>
      </c>
      <c r="H81" s="25" t="n">
        <f aca="false">[6]вспомогат!J78</f>
        <v>-20122447.86</v>
      </c>
      <c r="I81" s="26" t="n">
        <f aca="false">[6]вспомогат!K78</f>
        <v>91.9700502628758</v>
      </c>
      <c r="J81" s="27" t="n">
        <f aca="false">[6]вспомогат!L78</f>
        <v>-14356268.5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3848616.45</v>
      </c>
      <c r="F82" s="28" t="n">
        <f aca="false">[6]вспомогат!H79</f>
        <v>1328074.62</v>
      </c>
      <c r="G82" s="29" t="n">
        <f aca="false">[6]вспомогат!I79</f>
        <v>45.5343876740401</v>
      </c>
      <c r="H82" s="25" t="n">
        <f aca="false">[6]вспомогат!J79</f>
        <v>-1588566.38</v>
      </c>
      <c r="I82" s="26" t="n">
        <f aca="false">[6]вспомогат!K79</f>
        <v>99.0729171540325</v>
      </c>
      <c r="J82" s="27" t="n">
        <f aca="false">[6]вспомогат!L79</f>
        <v>-129589.5500000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495639.18</v>
      </c>
      <c r="F83" s="28" t="n">
        <f aca="false">[6]вспомогат!H80</f>
        <v>203709.18</v>
      </c>
      <c r="G83" s="29" t="n">
        <f aca="false">[6]вспомогат!I80</f>
        <v>27.9269435563915</v>
      </c>
      <c r="H83" s="25" t="n">
        <f aca="false">[6]вспомогат!J80</f>
        <v>-525726.82</v>
      </c>
      <c r="I83" s="26" t="n">
        <f aca="false">[6]вспомогат!K80</f>
        <v>81.0174951885103</v>
      </c>
      <c r="J83" s="27" t="n">
        <f aca="false">[6]вспомогат!L80</f>
        <v>-819032.8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6949831.87</v>
      </c>
      <c r="F84" s="28" t="n">
        <f aca="false">[6]вспомогат!H81</f>
        <v>6996626.23</v>
      </c>
      <c r="G84" s="29" t="n">
        <f aca="false">[6]вспомогат!I81</f>
        <v>48.8366200405707</v>
      </c>
      <c r="H84" s="25" t="n">
        <f aca="false">[6]вспомогат!J81</f>
        <v>-7329971.77</v>
      </c>
      <c r="I84" s="26" t="n">
        <f aca="false">[6]вспомогат!K81</f>
        <v>68.1197159757102</v>
      </c>
      <c r="J84" s="27" t="n">
        <f aca="false">[6]вспомогат!L81</f>
        <v>-26652736.1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403529.09</v>
      </c>
      <c r="F85" s="28" t="n">
        <f aca="false">[6]вспомогат!H82</f>
        <v>967065.58</v>
      </c>
      <c r="G85" s="29" t="n">
        <f aca="false">[6]вспомогат!I82</f>
        <v>32.197815691159</v>
      </c>
      <c r="H85" s="25" t="n">
        <f aca="false">[6]вспомогат!J82</f>
        <v>-2036447.42</v>
      </c>
      <c r="I85" s="26" t="n">
        <f aca="false">[6]вспомогат!K82</f>
        <v>82.71550378426</v>
      </c>
      <c r="J85" s="27" t="n">
        <f aca="false">[6]вспомогат!L82</f>
        <v>-2382917.9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47863913.23</v>
      </c>
      <c r="F86" s="31" t="n">
        <f aca="false">SUM(F38:F85)</f>
        <v>63908011.13</v>
      </c>
      <c r="G86" s="32" t="n">
        <f aca="false">F86/D86*100</f>
        <v>41.2984771502618</v>
      </c>
      <c r="H86" s="31" t="n">
        <f aca="false">SUM(H38:H85)</f>
        <v>-90838641.87</v>
      </c>
      <c r="I86" s="33" t="n">
        <f aca="false">E86/C86*100</f>
        <v>85.3775613476099</v>
      </c>
      <c r="J86" s="31" t="n">
        <f aca="false">SUM(J38:J85)</f>
        <v>-110958314.7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498545067.35</v>
      </c>
      <c r="F87" s="45" t="n">
        <f aca="false">[6]вспомогат!H83</f>
        <v>589870949.38</v>
      </c>
      <c r="G87" s="46" t="n">
        <f aca="false">[6]вспомогат!I83</f>
        <v>51.4033946732566</v>
      </c>
      <c r="H87" s="45" t="n">
        <f aca="false">[6]вспомогат!J83</f>
        <v>-557662113.62</v>
      </c>
      <c r="I87" s="46" t="n">
        <f aca="false">[6]вспомогат!K83</f>
        <v>86.0327638006765</v>
      </c>
      <c r="J87" s="45" t="n">
        <f aca="false">[6]вспомогат!L83</f>
        <v>-730329222.6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8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28:06Z</dcterms:created>
  <dc:creator>08dohod2</dc:creator>
  <dc:description/>
  <dc:language>en-US</dc:language>
  <cp:lastModifiedBy>08dohod2</cp:lastModifiedBy>
  <dcterms:modified xsi:type="dcterms:W3CDTF">2020-05-19T08:28:34Z</dcterms:modified>
  <cp:revision>0</cp:revision>
  <dc:subject/>
  <dc:title/>
</cp:coreProperties>
</file>