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85;&#1072;&#1076;&#1093;_19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5.2020</v>
          </cell>
        </row>
        <row r="6">
          <cell r="G6" t="str">
            <v>Фактично надійшло на 19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764085896.8</v>
          </cell>
          <cell r="H10">
            <v>130615038.25</v>
          </cell>
          <cell r="I10">
            <v>52.5803633142426</v>
          </cell>
          <cell r="J10">
            <v>-117795261.75</v>
          </cell>
          <cell r="K10">
            <v>80.9511471098392</v>
          </cell>
          <cell r="L10">
            <v>-179799303.2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197657223.01</v>
          </cell>
          <cell r="H11">
            <v>338180739.22</v>
          </cell>
          <cell r="I11">
            <v>61.8472456510608</v>
          </cell>
          <cell r="J11">
            <v>-208619260.78</v>
          </cell>
          <cell r="K11">
            <v>86.4487627799304</v>
          </cell>
          <cell r="L11">
            <v>-344492776.99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19972773.65</v>
          </cell>
          <cell r="H12">
            <v>36588155.79</v>
          </cell>
          <cell r="I12">
            <v>60.1567537950483</v>
          </cell>
          <cell r="J12">
            <v>-24233204.21</v>
          </cell>
          <cell r="K12">
            <v>99.8312750480822</v>
          </cell>
          <cell r="L12">
            <v>-540786.350000024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32781323.2</v>
          </cell>
          <cell r="H13">
            <v>27070122.95</v>
          </cell>
          <cell r="I13">
            <v>47.5774169991388</v>
          </cell>
          <cell r="J13">
            <v>-29826877.05</v>
          </cell>
          <cell r="K13">
            <v>86.0537151349133</v>
          </cell>
          <cell r="L13">
            <v>-37725676.8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6176839.21</v>
          </cell>
          <cell r="H14">
            <v>4242692.63</v>
          </cell>
          <cell r="I14">
            <v>49.568219714229</v>
          </cell>
          <cell r="J14">
            <v>-4316607.37</v>
          </cell>
          <cell r="K14">
            <v>83.1808276732625</v>
          </cell>
          <cell r="L14">
            <v>-7314960.79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9977200.59</v>
          </cell>
          <cell r="H15">
            <v>851667.459999999</v>
          </cell>
          <cell r="I15">
            <v>37.8848553541259</v>
          </cell>
          <cell r="J15">
            <v>-1396374.54</v>
          </cell>
          <cell r="K15">
            <v>93.2087491145954</v>
          </cell>
          <cell r="L15">
            <v>-726945.41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30316170.88</v>
          </cell>
          <cell r="H16">
            <v>16980691.17</v>
          </cell>
          <cell r="I16">
            <v>67.1765381367008</v>
          </cell>
          <cell r="J16">
            <v>-8297019.83</v>
          </cell>
          <cell r="K16">
            <v>110.40696998196</v>
          </cell>
          <cell r="L16">
            <v>12283612.88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455286.84</v>
          </cell>
          <cell r="H18">
            <v>119006.54</v>
          </cell>
          <cell r="I18">
            <v>44.8954220503631</v>
          </cell>
          <cell r="J18">
            <v>-146068.46</v>
          </cell>
          <cell r="K18">
            <v>100.410660061338</v>
          </cell>
          <cell r="L18">
            <v>5951.84000000008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8335901.46</v>
          </cell>
          <cell r="H19">
            <v>5514076.01</v>
          </cell>
          <cell r="I19">
            <v>58.1654937384876</v>
          </cell>
          <cell r="J19">
            <v>-3965901.99</v>
          </cell>
          <cell r="K19">
            <v>105.622392316226</v>
          </cell>
          <cell r="L19">
            <v>2572971.46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0976870.65</v>
          </cell>
          <cell r="H20">
            <v>713749.780000001</v>
          </cell>
          <cell r="I20">
            <v>27.8048219711726</v>
          </cell>
          <cell r="J20">
            <v>-1853250.22</v>
          </cell>
          <cell r="K20">
            <v>80.8162162221857</v>
          </cell>
          <cell r="L20">
            <v>-2605639.35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20569148.93</v>
          </cell>
          <cell r="H21">
            <v>2683883.01</v>
          </cell>
          <cell r="I21">
            <v>82.482949809826</v>
          </cell>
          <cell r="J21">
            <v>-569980.990000002</v>
          </cell>
          <cell r="K21">
            <v>99.7029965261981</v>
          </cell>
          <cell r="L21">
            <v>-61273.0700000003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207356.07</v>
          </cell>
          <cell r="H22">
            <v>175397.17</v>
          </cell>
          <cell r="I22">
            <v>90.109000770614</v>
          </cell>
          <cell r="J22">
            <v>-19252.83</v>
          </cell>
          <cell r="K22">
            <v>109.179996201982</v>
          </cell>
          <cell r="L22">
            <v>101516.07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0917.68</v>
          </cell>
          <cell r="H23">
            <v>255</v>
          </cell>
        </row>
        <row r="23">
          <cell r="J23">
            <v>255</v>
          </cell>
          <cell r="K23">
            <v>20.22942</v>
          </cell>
          <cell r="L23">
            <v>-319082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43171411.14</v>
          </cell>
          <cell r="H24">
            <v>4758224.95</v>
          </cell>
          <cell r="I24">
            <v>51.2101837581634</v>
          </cell>
          <cell r="J24">
            <v>-4533335.05</v>
          </cell>
          <cell r="K24">
            <v>97.8645597858448</v>
          </cell>
          <cell r="L24">
            <v>-942015.859999999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409158.29</v>
          </cell>
          <cell r="H25">
            <v>277921.85</v>
          </cell>
          <cell r="I25">
            <v>54.8552342266593</v>
          </cell>
          <cell r="J25">
            <v>-228724.15</v>
          </cell>
          <cell r="K25">
            <v>89.9138276066952</v>
          </cell>
          <cell r="L25">
            <v>-270249.71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8902647.62</v>
          </cell>
          <cell r="H26">
            <v>2066809.88</v>
          </cell>
          <cell r="I26">
            <v>50.0318659923162</v>
          </cell>
          <cell r="J26">
            <v>-2064177.12</v>
          </cell>
          <cell r="K26">
            <v>93.9457820897325</v>
          </cell>
          <cell r="L26">
            <v>-1218157.38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8307.33</v>
          </cell>
          <cell r="H27">
            <v>385.5</v>
          </cell>
          <cell r="I27">
            <v>9.80916030534351</v>
          </cell>
          <cell r="J27">
            <v>-3544.5</v>
          </cell>
          <cell r="K27">
            <v>106.887864344638</v>
          </cell>
          <cell r="L27">
            <v>3757.3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20124889.57</v>
          </cell>
          <cell r="H28">
            <v>1793367.15</v>
          </cell>
          <cell r="I28">
            <v>41.0147423872966</v>
          </cell>
          <cell r="J28">
            <v>-2579126.85</v>
          </cell>
          <cell r="K28">
            <v>92.1296559550762</v>
          </cell>
          <cell r="L28">
            <v>-1719205.43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7278167.98</v>
          </cell>
          <cell r="H29">
            <v>685672.890000001</v>
          </cell>
          <cell r="I29">
            <v>39.456466121455</v>
          </cell>
          <cell r="J29">
            <v>-1052123.11</v>
          </cell>
          <cell r="K29">
            <v>90.8542080768001</v>
          </cell>
          <cell r="L29">
            <v>-732653.02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9916337.35</v>
          </cell>
          <cell r="H30">
            <v>1056411.71</v>
          </cell>
          <cell r="I30">
            <v>48.7177922654675</v>
          </cell>
          <cell r="J30">
            <v>-1112019.29</v>
          </cell>
          <cell r="K30">
            <v>80.331643936512</v>
          </cell>
          <cell r="L30">
            <v>-2427910.65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198156.55</v>
          </cell>
          <cell r="H31">
            <v>73269.0799999996</v>
          </cell>
          <cell r="I31">
            <v>15.8730572754411</v>
          </cell>
          <cell r="J31">
            <v>-388324.92</v>
          </cell>
          <cell r="K31">
            <v>101.242483350068</v>
          </cell>
          <cell r="L31">
            <v>26976.5499999998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1955452.21</v>
          </cell>
          <cell r="H32">
            <v>1965259.34</v>
          </cell>
          <cell r="I32">
            <v>39.1828813541412</v>
          </cell>
          <cell r="J32">
            <v>-3050347.66</v>
          </cell>
          <cell r="K32">
            <v>90.0402234673987</v>
          </cell>
          <cell r="L32">
            <v>-2428596.79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90260.14</v>
          </cell>
          <cell r="H33">
            <v>15715.7</v>
          </cell>
          <cell r="I33">
            <v>224.51</v>
          </cell>
          <cell r="J33">
            <v>8715.7</v>
          </cell>
          <cell r="K33">
            <v>282.0629375</v>
          </cell>
          <cell r="L33">
            <v>58260.14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577489.53</v>
          </cell>
          <cell r="H34">
            <v>135760.58</v>
          </cell>
          <cell r="I34">
            <v>42.9506556780613</v>
          </cell>
          <cell r="J34">
            <v>-180324.42</v>
          </cell>
          <cell r="K34">
            <v>77.0567840217119</v>
          </cell>
          <cell r="L34">
            <v>-469688.47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562228.68</v>
          </cell>
          <cell r="H35">
            <v>230562.43</v>
          </cell>
          <cell r="I35">
            <v>17.9791755368508</v>
          </cell>
          <cell r="J35">
            <v>-1051823.57</v>
          </cell>
          <cell r="K35">
            <v>85.3391712227245</v>
          </cell>
          <cell r="L35">
            <v>-783767.32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6405105.46</v>
          </cell>
          <cell r="H36">
            <v>1591715.8</v>
          </cell>
          <cell r="I36">
            <v>45.9708483540249</v>
          </cell>
          <cell r="J36">
            <v>-1870730.2</v>
          </cell>
          <cell r="K36">
            <v>84.9572622404347</v>
          </cell>
          <cell r="L36">
            <v>-2904727.54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277195.59</v>
          </cell>
          <cell r="H37">
            <v>793106.79</v>
          </cell>
          <cell r="I37">
            <v>56.5315668112435</v>
          </cell>
          <cell r="J37">
            <v>-609838.21</v>
          </cell>
          <cell r="K37">
            <v>86.8509976735729</v>
          </cell>
          <cell r="L37">
            <v>-1101747.41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805579.49</v>
          </cell>
          <cell r="H38">
            <v>698186.79</v>
          </cell>
          <cell r="I38">
            <v>28.5667380644053</v>
          </cell>
          <cell r="J38">
            <v>-1745868.21</v>
          </cell>
          <cell r="K38">
            <v>77.2896176922173</v>
          </cell>
          <cell r="L38">
            <v>-1705881.51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484224.01</v>
          </cell>
          <cell r="H39">
            <v>529625.16</v>
          </cell>
          <cell r="I39">
            <v>68.8285229731574</v>
          </cell>
          <cell r="J39">
            <v>-239859.84</v>
          </cell>
          <cell r="K39">
            <v>101.96728980564</v>
          </cell>
          <cell r="L39">
            <v>105809.01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867017.51</v>
          </cell>
          <cell r="H40">
            <v>630004.859999999</v>
          </cell>
          <cell r="I40">
            <v>40.6709269671988</v>
          </cell>
          <cell r="J40">
            <v>-919025.140000001</v>
          </cell>
          <cell r="K40">
            <v>82.7116725661969</v>
          </cell>
          <cell r="L40">
            <v>-1435338.49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3826754.57</v>
          </cell>
          <cell r="H41">
            <v>1496334.53</v>
          </cell>
          <cell r="I41">
            <v>51.9051101574948</v>
          </cell>
          <cell r="J41">
            <v>-1386492.47</v>
          </cell>
          <cell r="K41">
            <v>92.4541792712139</v>
          </cell>
          <cell r="L41">
            <v>-1128496.43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20465280.04</v>
          </cell>
          <cell r="H42">
            <v>2352975.94</v>
          </cell>
          <cell r="I42">
            <v>51.699746859807</v>
          </cell>
          <cell r="J42">
            <v>-2198257.06</v>
          </cell>
          <cell r="K42">
            <v>84.3944943459555</v>
          </cell>
          <cell r="L42">
            <v>-3784263.96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8653483.71</v>
          </cell>
          <cell r="H43">
            <v>1037881.83</v>
          </cell>
          <cell r="I43">
            <v>27.8170467154459</v>
          </cell>
          <cell r="J43">
            <v>-2693218.17</v>
          </cell>
          <cell r="K43">
            <v>79.5199818969597</v>
          </cell>
          <cell r="L43">
            <v>-2228666.29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10006879.38</v>
          </cell>
          <cell r="H44">
            <v>1248910</v>
          </cell>
          <cell r="I44">
            <v>46.9053214147424</v>
          </cell>
          <cell r="J44">
            <v>-1413709</v>
          </cell>
          <cell r="K44">
            <v>89.6493115321115</v>
          </cell>
          <cell r="L44">
            <v>-1155369.62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665007.39</v>
          </cell>
          <cell r="H45">
            <v>868011.14</v>
          </cell>
          <cell r="I45">
            <v>99.7941071646191</v>
          </cell>
          <cell r="J45">
            <v>-1790.85999999987</v>
          </cell>
          <cell r="K45">
            <v>83.3212627249385</v>
          </cell>
          <cell r="L45">
            <v>-733638.61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204176.1</v>
          </cell>
          <cell r="H46">
            <v>371901.17</v>
          </cell>
          <cell r="I46">
            <v>51.8531510554641</v>
          </cell>
          <cell r="J46">
            <v>-345318.83</v>
          </cell>
          <cell r="K46">
            <v>99.021279133803</v>
          </cell>
          <cell r="L46">
            <v>-31669.8999999999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210020.48</v>
          </cell>
          <cell r="H47">
            <v>207780.330000001</v>
          </cell>
          <cell r="I47">
            <v>6.99572102813841</v>
          </cell>
          <cell r="J47">
            <v>-2762325.67</v>
          </cell>
          <cell r="K47">
            <v>60.4115929426401</v>
          </cell>
          <cell r="L47">
            <v>-2758874.52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8164618</v>
          </cell>
          <cell r="H48">
            <v>820722.46</v>
          </cell>
          <cell r="I48">
            <v>49.5614328761995</v>
          </cell>
          <cell r="J48">
            <v>-835247.54</v>
          </cell>
          <cell r="K48">
            <v>88.3742054743915</v>
          </cell>
          <cell r="L48">
            <v>-1074071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476992</v>
          </cell>
          <cell r="H49">
            <v>263779.18</v>
          </cell>
          <cell r="I49">
            <v>19.8993021869837</v>
          </cell>
          <cell r="J49">
            <v>-1061790.82</v>
          </cell>
          <cell r="K49">
            <v>66.9757407414542</v>
          </cell>
          <cell r="L49">
            <v>-1714428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125689.9</v>
          </cell>
          <cell r="H50">
            <v>296245.98</v>
          </cell>
          <cell r="I50">
            <v>54.112808241698</v>
          </cell>
          <cell r="J50">
            <v>-251214.02</v>
          </cell>
          <cell r="K50">
            <v>116.35366312161</v>
          </cell>
          <cell r="L50">
            <v>439319.9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2143093.43</v>
          </cell>
          <cell r="H51">
            <v>2094434.92</v>
          </cell>
          <cell r="I51">
            <v>48.160329096227</v>
          </cell>
          <cell r="J51">
            <v>-2254445.08</v>
          </cell>
          <cell r="K51">
            <v>101.99640634961</v>
          </cell>
          <cell r="L51">
            <v>433413.43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8902951</v>
          </cell>
          <cell r="H52">
            <v>2882410.54</v>
          </cell>
          <cell r="I52">
            <v>40.9376677147224</v>
          </cell>
          <cell r="J52">
            <v>-4158563.46</v>
          </cell>
          <cell r="K52">
            <v>92.167373529937</v>
          </cell>
          <cell r="L52">
            <v>-2456249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0894311.32</v>
          </cell>
          <cell r="H53">
            <v>1063548.93</v>
          </cell>
          <cell r="I53">
            <v>49.6018939729592</v>
          </cell>
          <cell r="J53">
            <v>-1080621.07</v>
          </cell>
          <cell r="K53">
            <v>97.0622994928742</v>
          </cell>
          <cell r="L53">
            <v>-329728.68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2381969.29</v>
          </cell>
          <cell r="H54">
            <v>2031259.02</v>
          </cell>
          <cell r="I54">
            <v>47.5988944217273</v>
          </cell>
          <cell r="J54">
            <v>-2236190.98</v>
          </cell>
          <cell r="K54">
            <v>92.2188223975608</v>
          </cell>
          <cell r="L54">
            <v>-1888530.71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7062998.14</v>
          </cell>
          <cell r="H55">
            <v>2942556.01</v>
          </cell>
          <cell r="I55">
            <v>45.8124412856821</v>
          </cell>
          <cell r="J55">
            <v>-3480493.99</v>
          </cell>
          <cell r="K55">
            <v>81.5064620898399</v>
          </cell>
          <cell r="L55">
            <v>-6140501.86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722655.06</v>
          </cell>
          <cell r="H56">
            <v>525785.699999999</v>
          </cell>
          <cell r="I56">
            <v>48.4212208226121</v>
          </cell>
          <cell r="J56">
            <v>-560072.300000001</v>
          </cell>
          <cell r="K56">
            <v>96.0286822003338</v>
          </cell>
          <cell r="L56">
            <v>-195307.94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3125630.63</v>
          </cell>
          <cell r="H57">
            <v>3310064.83</v>
          </cell>
          <cell r="I57">
            <v>52.5397942258151</v>
          </cell>
          <cell r="J57">
            <v>-2990045.17</v>
          </cell>
          <cell r="K57">
            <v>90.0171875785196</v>
          </cell>
          <cell r="L57">
            <v>-2564608.37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931104.86</v>
          </cell>
          <cell r="H58">
            <v>668320.25</v>
          </cell>
          <cell r="I58">
            <v>42.5445660401141</v>
          </cell>
          <cell r="J58">
            <v>-902550.75</v>
          </cell>
          <cell r="K58">
            <v>97.5443387950144</v>
          </cell>
          <cell r="L58">
            <v>-199664.14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347060.99</v>
          </cell>
          <cell r="H59">
            <v>549953.64</v>
          </cell>
          <cell r="I59">
            <v>57.3163315289326</v>
          </cell>
          <cell r="J59">
            <v>-409552.36</v>
          </cell>
          <cell r="K59">
            <v>86.2927470643607</v>
          </cell>
          <cell r="L59">
            <v>-690513.01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3220318.87</v>
          </cell>
          <cell r="H60">
            <v>482164.09</v>
          </cell>
          <cell r="I60">
            <v>91.7172664621168</v>
          </cell>
          <cell r="J60">
            <v>-43542.9099999997</v>
          </cell>
          <cell r="K60">
            <v>114.390736759695</v>
          </cell>
          <cell r="L60">
            <v>405126.87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589315.51</v>
          </cell>
          <cell r="H61">
            <v>222557.21</v>
          </cell>
          <cell r="I61">
            <v>43.1814532402018</v>
          </cell>
          <cell r="J61">
            <v>-292842.79</v>
          </cell>
          <cell r="K61">
            <v>90.9386900664484</v>
          </cell>
          <cell r="L61">
            <v>-258004.49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638064.47</v>
          </cell>
          <cell r="H62">
            <v>312481.84</v>
          </cell>
          <cell r="I62">
            <v>73.5691071840583</v>
          </cell>
          <cell r="J62">
            <v>-112264.16</v>
          </cell>
          <cell r="K62">
            <v>110.802820740706</v>
          </cell>
          <cell r="L62">
            <v>257200.47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5396217.51</v>
          </cell>
          <cell r="H63">
            <v>828311.22</v>
          </cell>
          <cell r="I63">
            <v>83.5075330174413</v>
          </cell>
          <cell r="J63">
            <v>-163588.78</v>
          </cell>
          <cell r="K63">
            <v>107.392756057515</v>
          </cell>
          <cell r="L63">
            <v>371467.51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674256.42</v>
          </cell>
          <cell r="H64">
            <v>524106.88</v>
          </cell>
          <cell r="I64">
            <v>76.2172096520172</v>
          </cell>
          <cell r="J64">
            <v>-163542.12</v>
          </cell>
          <cell r="K64">
            <v>99.0370416891511</v>
          </cell>
          <cell r="L64">
            <v>-35725.5800000001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3038990.11</v>
          </cell>
          <cell r="H65">
            <v>1651573.95</v>
          </cell>
          <cell r="I65">
            <v>60.5273005666186</v>
          </cell>
          <cell r="J65">
            <v>-1077069.05</v>
          </cell>
          <cell r="K65">
            <v>102.703987255527</v>
          </cell>
          <cell r="L65">
            <v>343290.109999999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7619793.74</v>
          </cell>
          <cell r="H66">
            <v>1304636.7</v>
          </cell>
          <cell r="I66">
            <v>20.6128101709333</v>
          </cell>
          <cell r="J66">
            <v>-5024615.3</v>
          </cell>
          <cell r="K66">
            <v>56.5043514953016</v>
          </cell>
          <cell r="L66">
            <v>-13563280.26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8157263.72</v>
          </cell>
          <cell r="H67">
            <v>2736991.33</v>
          </cell>
          <cell r="I67">
            <v>43.2362034291141</v>
          </cell>
          <cell r="J67">
            <v>-3593331.67</v>
          </cell>
          <cell r="K67">
            <v>79.9346462815024</v>
          </cell>
          <cell r="L67">
            <v>-7068092.28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507734.7</v>
          </cell>
          <cell r="H68">
            <v>504333.37</v>
          </cell>
          <cell r="I68">
            <v>40.3919085375621</v>
          </cell>
          <cell r="J68">
            <v>-744266.63</v>
          </cell>
          <cell r="K68">
            <v>84.117261661507</v>
          </cell>
          <cell r="L68">
            <v>-851135.3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502719.4</v>
          </cell>
          <cell r="H69">
            <v>422164.19</v>
          </cell>
          <cell r="I69">
            <v>44.8321508408069</v>
          </cell>
          <cell r="J69">
            <v>-519490.81</v>
          </cell>
          <cell r="K69">
            <v>87.9833765163779</v>
          </cell>
          <cell r="L69">
            <v>-478395.6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715698.36</v>
          </cell>
          <cell r="H70">
            <v>140390.01</v>
          </cell>
          <cell r="I70">
            <v>100.782491026561</v>
          </cell>
          <cell r="J70">
            <v>1090.01000000001</v>
          </cell>
          <cell r="K70">
            <v>167.640837687127</v>
          </cell>
          <cell r="L70">
            <v>692261.36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6027555.61</v>
          </cell>
          <cell r="H71">
            <v>1593528.51</v>
          </cell>
          <cell r="I71">
            <v>43.0733555719599</v>
          </cell>
          <cell r="J71">
            <v>-2106040.49</v>
          </cell>
          <cell r="K71">
            <v>84.5728680521671</v>
          </cell>
          <cell r="L71">
            <v>-2923623.39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8362875.64</v>
          </cell>
          <cell r="H72">
            <v>875770.63</v>
          </cell>
          <cell r="I72">
            <v>54.4190137388073</v>
          </cell>
          <cell r="J72">
            <v>-733539.37</v>
          </cell>
          <cell r="K72">
            <v>87.2971393294753</v>
          </cell>
          <cell r="L72">
            <v>-1216906.36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351416.55</v>
          </cell>
          <cell r="H73">
            <v>505827.37</v>
          </cell>
          <cell r="I73">
            <v>71.9803295718128</v>
          </cell>
          <cell r="J73">
            <v>-196902.63</v>
          </cell>
          <cell r="K73">
            <v>101.638464057937</v>
          </cell>
          <cell r="L73">
            <v>54026.5499999998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294826.01</v>
          </cell>
          <cell r="H74">
            <v>131113.14</v>
          </cell>
          <cell r="I74">
            <v>16.6675531407752</v>
          </cell>
          <cell r="J74">
            <v>-655523.86</v>
          </cell>
          <cell r="K74">
            <v>68.3562111166647</v>
          </cell>
          <cell r="L74">
            <v>-1062331.99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141486.01</v>
          </cell>
          <cell r="H75">
            <v>168752.11</v>
          </cell>
          <cell r="I75">
            <v>27.3187651263123</v>
          </cell>
          <cell r="J75">
            <v>-448962.89</v>
          </cell>
          <cell r="K75">
            <v>110.86034766322</v>
          </cell>
          <cell r="L75">
            <v>209789.01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4022492.71</v>
          </cell>
          <cell r="H76">
            <v>311926.5</v>
          </cell>
          <cell r="I76">
            <v>30.0938919123868</v>
          </cell>
          <cell r="J76">
            <v>-724584.5</v>
          </cell>
          <cell r="K76">
            <v>87.1430315994529</v>
          </cell>
          <cell r="L76">
            <v>-593473.29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4714958.32</v>
          </cell>
          <cell r="H77">
            <v>1288866.6</v>
          </cell>
          <cell r="I77">
            <v>249.393691950464</v>
          </cell>
          <cell r="J77">
            <v>772066.6</v>
          </cell>
          <cell r="K77">
            <v>129.605383715043</v>
          </cell>
          <cell r="L77">
            <v>1077024.32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66111201.16</v>
          </cell>
          <cell r="H78">
            <v>18533876.85</v>
          </cell>
          <cell r="I78">
            <v>50.1282814072309</v>
          </cell>
          <cell r="J78">
            <v>-18439018.15</v>
          </cell>
          <cell r="K78">
            <v>92.9116498094573</v>
          </cell>
          <cell r="L78">
            <v>-12672838.84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3948910.45</v>
          </cell>
          <cell r="H79">
            <v>1428368.62</v>
          </cell>
          <cell r="I79">
            <v>48.9730693630104</v>
          </cell>
          <cell r="J79">
            <v>-1488272.38</v>
          </cell>
          <cell r="K79">
            <v>99.7904198149605</v>
          </cell>
          <cell r="L79">
            <v>-29295.5500000007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505478.79</v>
          </cell>
          <cell r="H80">
            <v>213548.79</v>
          </cell>
          <cell r="I80">
            <v>29.2758775272951</v>
          </cell>
          <cell r="J80">
            <v>-515887.21</v>
          </cell>
          <cell r="K80">
            <v>81.2455452001913</v>
          </cell>
          <cell r="L80">
            <v>-809193.21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7186933.63</v>
          </cell>
          <cell r="H81">
            <v>7233727.99</v>
          </cell>
          <cell r="I81">
            <v>50.4915960509257</v>
          </cell>
          <cell r="J81">
            <v>-7092870.01</v>
          </cell>
          <cell r="K81">
            <v>68.4033218094449</v>
          </cell>
          <cell r="L81">
            <v>-26415634.37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1483344.81</v>
          </cell>
          <cell r="H82">
            <v>1046881.3</v>
          </cell>
          <cell r="I82">
            <v>34.8552278615075</v>
          </cell>
          <cell r="J82">
            <v>-1956631.7</v>
          </cell>
          <cell r="K82">
            <v>83.2944471479853</v>
          </cell>
          <cell r="L82">
            <v>-2303102.19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557206369.01</v>
          </cell>
          <cell r="H83">
            <v>648532251.04</v>
          </cell>
          <cell r="I83">
            <v>56.5153433875395</v>
          </cell>
          <cell r="J83">
            <v>-499000811.96</v>
          </cell>
          <cell r="K83">
            <v>87.1546362804221</v>
          </cell>
          <cell r="L83">
            <v>-671667920.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94" activeCellId="0" sqref="A9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764085896.8</v>
      </c>
      <c r="F10" s="23" t="n">
        <f aca="false">[6]вспомогат!H10</f>
        <v>130615038.25</v>
      </c>
      <c r="G10" s="24" t="n">
        <f aca="false">[6]вспомогат!I10</f>
        <v>52.5803633142426</v>
      </c>
      <c r="H10" s="25" t="n">
        <f aca="false">[6]вспомогат!J10</f>
        <v>-117795261.75</v>
      </c>
      <c r="I10" s="26" t="n">
        <f aca="false">[6]вспомогат!K10</f>
        <v>80.9511471098392</v>
      </c>
      <c r="J10" s="27" t="n">
        <f aca="false">[6]вспомогат!L10</f>
        <v>-179799303.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197657223.01</v>
      </c>
      <c r="F12" s="28" t="n">
        <f aca="false">[6]вспомогат!H11</f>
        <v>338180739.22</v>
      </c>
      <c r="G12" s="29" t="n">
        <f aca="false">[6]вспомогат!I11</f>
        <v>61.8472456510608</v>
      </c>
      <c r="H12" s="25" t="n">
        <f aca="false">[6]вспомогат!J11</f>
        <v>-208619260.78</v>
      </c>
      <c r="I12" s="26" t="n">
        <f aca="false">[6]вспомогат!K11</f>
        <v>86.4487627799304</v>
      </c>
      <c r="J12" s="27" t="n">
        <f aca="false">[6]вспомогат!L11</f>
        <v>-344492776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19972773.65</v>
      </c>
      <c r="F13" s="28" t="n">
        <f aca="false">[6]вспомогат!H12</f>
        <v>36588155.79</v>
      </c>
      <c r="G13" s="29" t="n">
        <f aca="false">[6]вспомогат!I12</f>
        <v>60.1567537950483</v>
      </c>
      <c r="H13" s="25" t="n">
        <f aca="false">[6]вспомогат!J12</f>
        <v>-24233204.21</v>
      </c>
      <c r="I13" s="26" t="n">
        <f aca="false">[6]вспомогат!K12</f>
        <v>99.8312750480822</v>
      </c>
      <c r="J13" s="27" t="n">
        <f aca="false">[6]вспомогат!L12</f>
        <v>-540786.3500000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32781323.2</v>
      </c>
      <c r="F14" s="28" t="n">
        <f aca="false">[6]вспомогат!H13</f>
        <v>27070122.95</v>
      </c>
      <c r="G14" s="29" t="n">
        <f aca="false">[6]вспомогат!I13</f>
        <v>47.5774169991388</v>
      </c>
      <c r="H14" s="25" t="n">
        <f aca="false">[6]вспомогат!J13</f>
        <v>-29826877.05</v>
      </c>
      <c r="I14" s="26" t="n">
        <f aca="false">[6]вспомогат!K13</f>
        <v>86.0537151349133</v>
      </c>
      <c r="J14" s="27" t="n">
        <f aca="false">[6]вспомогат!L13</f>
        <v>-37725676.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6176839.21</v>
      </c>
      <c r="F15" s="28" t="n">
        <f aca="false">[6]вспомогат!H14</f>
        <v>4242692.63</v>
      </c>
      <c r="G15" s="29" t="n">
        <f aca="false">[6]вспомогат!I14</f>
        <v>49.568219714229</v>
      </c>
      <c r="H15" s="25" t="n">
        <f aca="false">[6]вспомогат!J14</f>
        <v>-4316607.37</v>
      </c>
      <c r="I15" s="26" t="n">
        <f aca="false">[6]вспомогат!K14</f>
        <v>83.1808276732625</v>
      </c>
      <c r="J15" s="27" t="n">
        <f aca="false">[6]вспомогат!L14</f>
        <v>-7314960.7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786588159.07</v>
      </c>
      <c r="F16" s="31" t="n">
        <f aca="false">SUM(F12:F15)</f>
        <v>406081710.59</v>
      </c>
      <c r="G16" s="32" t="n">
        <f aca="false">F16/D16*100</f>
        <v>60.3320738040838</v>
      </c>
      <c r="H16" s="31" t="n">
        <f aca="false">SUM(H12:H15)</f>
        <v>-266995949.41</v>
      </c>
      <c r="I16" s="33" t="n">
        <f aca="false">E16/C16*100</f>
        <v>87.7206276045655</v>
      </c>
      <c r="J16" s="31" t="n">
        <f aca="false">SUM(J12:J15)</f>
        <v>-390074200.9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9977200.59</v>
      </c>
      <c r="F17" s="35" t="n">
        <f aca="false">[6]вспомогат!H15</f>
        <v>851667.459999999</v>
      </c>
      <c r="G17" s="36" t="n">
        <f aca="false">[6]вспомогат!I15</f>
        <v>37.8848553541259</v>
      </c>
      <c r="H17" s="37" t="n">
        <f aca="false">[6]вспомогат!J15</f>
        <v>-1396374.54</v>
      </c>
      <c r="I17" s="38" t="n">
        <f aca="false">[6]вспомогат!K15</f>
        <v>93.2087491145954</v>
      </c>
      <c r="J17" s="39" t="n">
        <f aca="false">[6]вспомогат!L15</f>
        <v>-726945.4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30316170.88</v>
      </c>
      <c r="F18" s="28" t="n">
        <f aca="false">[6]вспомогат!H16</f>
        <v>16980691.17</v>
      </c>
      <c r="G18" s="29" t="n">
        <f aca="false">[6]вспомогат!I16</f>
        <v>67.1765381367008</v>
      </c>
      <c r="H18" s="25" t="n">
        <f aca="false">[6]вспомогат!J16</f>
        <v>-8297019.83</v>
      </c>
      <c r="I18" s="26" t="n">
        <f aca="false">[6]вспомогат!K16</f>
        <v>110.40696998196</v>
      </c>
      <c r="J18" s="27" t="n">
        <f aca="false">[6]вспомогат!L16</f>
        <v>12283612.8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455286.84</v>
      </c>
      <c r="F20" s="28" t="n">
        <f aca="false">[6]вспомогат!H18</f>
        <v>119006.54</v>
      </c>
      <c r="G20" s="29" t="n">
        <f aca="false">[6]вспомогат!I18</f>
        <v>44.8954220503631</v>
      </c>
      <c r="H20" s="25" t="n">
        <f aca="false">[6]вспомогат!J18</f>
        <v>-146068.46</v>
      </c>
      <c r="I20" s="26" t="n">
        <f aca="false">[6]вспомогат!K18</f>
        <v>100.410660061338</v>
      </c>
      <c r="J20" s="27" t="n">
        <f aca="false">[6]вспомогат!L18</f>
        <v>5951.8400000000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8335901.46</v>
      </c>
      <c r="F21" s="28" t="n">
        <f aca="false">[6]вспомогат!H19</f>
        <v>5514076.01</v>
      </c>
      <c r="G21" s="29" t="n">
        <f aca="false">[6]вспомогат!I19</f>
        <v>58.1654937384876</v>
      </c>
      <c r="H21" s="25" t="n">
        <f aca="false">[6]вспомогат!J19</f>
        <v>-3965901.99</v>
      </c>
      <c r="I21" s="26" t="n">
        <f aca="false">[6]вспомогат!K19</f>
        <v>105.622392316226</v>
      </c>
      <c r="J21" s="27" t="n">
        <f aca="false">[6]вспомогат!L19</f>
        <v>2572971.4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0976870.65</v>
      </c>
      <c r="F22" s="28" t="n">
        <f aca="false">[6]вспомогат!H20</f>
        <v>713749.780000001</v>
      </c>
      <c r="G22" s="29" t="n">
        <f aca="false">[6]вспомогат!I20</f>
        <v>27.8048219711726</v>
      </c>
      <c r="H22" s="25" t="n">
        <f aca="false">[6]вспомогат!J20</f>
        <v>-1853250.22</v>
      </c>
      <c r="I22" s="26" t="n">
        <f aca="false">[6]вспомогат!K20</f>
        <v>80.8162162221857</v>
      </c>
      <c r="J22" s="27" t="n">
        <f aca="false">[6]вспомогат!L20</f>
        <v>-2605639.3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20569148.93</v>
      </c>
      <c r="F23" s="28" t="n">
        <f aca="false">[6]вспомогат!H21</f>
        <v>2683883.01</v>
      </c>
      <c r="G23" s="29" t="n">
        <f aca="false">[6]вспомогат!I21</f>
        <v>82.482949809826</v>
      </c>
      <c r="H23" s="25" t="n">
        <f aca="false">[6]вспомогат!J21</f>
        <v>-569980.990000002</v>
      </c>
      <c r="I23" s="26" t="n">
        <f aca="false">[6]вспомогат!K21</f>
        <v>99.7029965261981</v>
      </c>
      <c r="J23" s="27" t="n">
        <f aca="false">[6]вспомогат!L21</f>
        <v>-61273.07000000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207356.07</v>
      </c>
      <c r="F24" s="28" t="n">
        <f aca="false">[6]вспомогат!H22</f>
        <v>175397.17</v>
      </c>
      <c r="G24" s="29" t="n">
        <f aca="false">[6]вспомогат!I22</f>
        <v>90.109000770614</v>
      </c>
      <c r="H24" s="25" t="n">
        <f aca="false">[6]вспомогат!J22</f>
        <v>-19252.83</v>
      </c>
      <c r="I24" s="26" t="n">
        <f aca="false">[6]вспомогат!K22</f>
        <v>109.179996201982</v>
      </c>
      <c r="J24" s="27" t="n">
        <f aca="false">[6]вспомогат!L22</f>
        <v>101516.07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0917.68</v>
      </c>
      <c r="F25" s="28" t="n">
        <f aca="false">[6]вспомогат!H23</f>
        <v>255</v>
      </c>
      <c r="G25" s="29" t="n">
        <f aca="false">[6]вспомогат!I23</f>
        <v>0</v>
      </c>
      <c r="H25" s="25" t="n">
        <f aca="false">[6]вспомогат!J23</f>
        <v>255</v>
      </c>
      <c r="I25" s="26" t="n">
        <f aca="false">[6]вспомогат!K23</f>
        <v>20.22942</v>
      </c>
      <c r="J25" s="27" t="n">
        <f aca="false">[6]вспомогат!L23</f>
        <v>-31908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43171411.14</v>
      </c>
      <c r="F26" s="28" t="n">
        <f aca="false">[6]вспомогат!H24</f>
        <v>4758224.95</v>
      </c>
      <c r="G26" s="29" t="n">
        <f aca="false">[6]вспомогат!I24</f>
        <v>51.2101837581634</v>
      </c>
      <c r="H26" s="25" t="n">
        <f aca="false">[6]вспомогат!J24</f>
        <v>-4533335.05</v>
      </c>
      <c r="I26" s="26" t="n">
        <f aca="false">[6]вспомогат!K24</f>
        <v>97.8645597858448</v>
      </c>
      <c r="J26" s="27" t="n">
        <f aca="false">[6]вспомогат!L24</f>
        <v>-942015.85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409158.29</v>
      </c>
      <c r="F27" s="28" t="n">
        <f aca="false">[6]вспомогат!H25</f>
        <v>277921.85</v>
      </c>
      <c r="G27" s="29" t="n">
        <f aca="false">[6]вспомогат!I25</f>
        <v>54.8552342266593</v>
      </c>
      <c r="H27" s="25" t="n">
        <f aca="false">[6]вспомогат!J25</f>
        <v>-228724.15</v>
      </c>
      <c r="I27" s="26" t="n">
        <f aca="false">[6]вспомогат!K25</f>
        <v>89.9138276066952</v>
      </c>
      <c r="J27" s="27" t="n">
        <f aca="false">[6]вспомогат!L25</f>
        <v>-270249.7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8902647.62</v>
      </c>
      <c r="F28" s="28" t="n">
        <f aca="false">[6]вспомогат!H26</f>
        <v>2066809.88</v>
      </c>
      <c r="G28" s="29" t="n">
        <f aca="false">[6]вспомогат!I26</f>
        <v>50.0318659923162</v>
      </c>
      <c r="H28" s="25" t="n">
        <f aca="false">[6]вспомогат!J26</f>
        <v>-2064177.12</v>
      </c>
      <c r="I28" s="26" t="n">
        <f aca="false">[6]вспомогат!K26</f>
        <v>93.9457820897325</v>
      </c>
      <c r="J28" s="27" t="n">
        <f aca="false">[6]вспомогат!L26</f>
        <v>-1218157.3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8307.33</v>
      </c>
      <c r="F29" s="28" t="n">
        <f aca="false">[6]вспомогат!H27</f>
        <v>385.5</v>
      </c>
      <c r="G29" s="29" t="n">
        <f aca="false">[6]вспомогат!I27</f>
        <v>9.80916030534351</v>
      </c>
      <c r="H29" s="25" t="n">
        <f aca="false">[6]вспомогат!J27</f>
        <v>-3544.5</v>
      </c>
      <c r="I29" s="26" t="n">
        <f aca="false">[6]вспомогат!K27</f>
        <v>106.887864344638</v>
      </c>
      <c r="J29" s="27" t="n">
        <f aca="false">[6]вспомогат!L27</f>
        <v>3757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20124889.57</v>
      </c>
      <c r="F30" s="28" t="n">
        <f aca="false">[6]вспомогат!H28</f>
        <v>1793367.15</v>
      </c>
      <c r="G30" s="29" t="n">
        <f aca="false">[6]вспомогат!I28</f>
        <v>41.0147423872966</v>
      </c>
      <c r="H30" s="25" t="n">
        <f aca="false">[6]вспомогат!J28</f>
        <v>-2579126.85</v>
      </c>
      <c r="I30" s="26" t="n">
        <f aca="false">[6]вспомогат!K28</f>
        <v>92.1296559550762</v>
      </c>
      <c r="J30" s="27" t="n">
        <f aca="false">[6]вспомогат!L28</f>
        <v>-1719205.4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7278167.98</v>
      </c>
      <c r="F31" s="28" t="n">
        <f aca="false">[6]вспомогат!H29</f>
        <v>685672.890000001</v>
      </c>
      <c r="G31" s="29" t="n">
        <f aca="false">[6]вспомогат!I29</f>
        <v>39.456466121455</v>
      </c>
      <c r="H31" s="25" t="n">
        <f aca="false">[6]вспомогат!J29</f>
        <v>-1052123.11</v>
      </c>
      <c r="I31" s="26" t="n">
        <f aca="false">[6]вспомогат!K29</f>
        <v>90.8542080768001</v>
      </c>
      <c r="J31" s="27" t="n">
        <f aca="false">[6]вспомогат!L29</f>
        <v>-732653.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9916337.35</v>
      </c>
      <c r="F32" s="28" t="n">
        <f aca="false">[6]вспомогат!H30</f>
        <v>1056411.71</v>
      </c>
      <c r="G32" s="29" t="n">
        <f aca="false">[6]вспомогат!I30</f>
        <v>48.7177922654675</v>
      </c>
      <c r="H32" s="25" t="n">
        <f aca="false">[6]вспомогат!J30</f>
        <v>-1112019.29</v>
      </c>
      <c r="I32" s="26" t="n">
        <f aca="false">[6]вспомогат!K30</f>
        <v>80.331643936512</v>
      </c>
      <c r="J32" s="27" t="n">
        <f aca="false">[6]вспомогат!L30</f>
        <v>-2427910.6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198156.55</v>
      </c>
      <c r="F33" s="28" t="n">
        <f aca="false">[6]вспомогат!H31</f>
        <v>73269.0799999996</v>
      </c>
      <c r="G33" s="29" t="n">
        <f aca="false">[6]вспомогат!I31</f>
        <v>15.8730572754411</v>
      </c>
      <c r="H33" s="25" t="n">
        <f aca="false">[6]вспомогат!J31</f>
        <v>-388324.92</v>
      </c>
      <c r="I33" s="26" t="n">
        <f aca="false">[6]вспомогат!K31</f>
        <v>101.242483350068</v>
      </c>
      <c r="J33" s="27" t="n">
        <f aca="false">[6]вспомогат!L31</f>
        <v>26976.54999999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1955452.21</v>
      </c>
      <c r="F34" s="28" t="n">
        <f aca="false">[6]вспомогат!H32</f>
        <v>1965259.34</v>
      </c>
      <c r="G34" s="29" t="n">
        <f aca="false">[6]вспомогат!I32</f>
        <v>39.1828813541412</v>
      </c>
      <c r="H34" s="25" t="n">
        <f aca="false">[6]вспомогат!J32</f>
        <v>-3050347.66</v>
      </c>
      <c r="I34" s="26" t="n">
        <f aca="false">[6]вспомогат!K32</f>
        <v>90.0402234673987</v>
      </c>
      <c r="J34" s="27" t="n">
        <f aca="false">[6]вспомогат!L32</f>
        <v>-2428596.7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90260.14</v>
      </c>
      <c r="F35" s="28" t="n">
        <f aca="false">[6]вспомогат!H33</f>
        <v>15715.7</v>
      </c>
      <c r="G35" s="29" t="n">
        <f aca="false">[6]вспомогат!I33</f>
        <v>224.51</v>
      </c>
      <c r="H35" s="25" t="n">
        <f aca="false">[6]вспомогат!J33</f>
        <v>8715.7</v>
      </c>
      <c r="I35" s="26" t="n">
        <f aca="false">[6]вспомогат!K33</f>
        <v>282.0629375</v>
      </c>
      <c r="J35" s="27" t="n">
        <f aca="false">[6]вспомогат!L33</f>
        <v>58260.1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577489.53</v>
      </c>
      <c r="F36" s="28" t="n">
        <f aca="false">[6]вспомогат!H34</f>
        <v>135760.58</v>
      </c>
      <c r="G36" s="29" t="n">
        <f aca="false">[6]вспомогат!I34</f>
        <v>42.9506556780613</v>
      </c>
      <c r="H36" s="25" t="n">
        <f aca="false">[6]вспомогат!J34</f>
        <v>-180324.42</v>
      </c>
      <c r="I36" s="26" t="n">
        <f aca="false">[6]вспомогат!K34</f>
        <v>77.0567840217119</v>
      </c>
      <c r="J36" s="27" t="n">
        <f aca="false">[6]вспомогат!L34</f>
        <v>-469688.4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50608433.61</v>
      </c>
      <c r="F37" s="31" t="n">
        <f aca="false">SUM(F17:F36)</f>
        <v>39867524.77</v>
      </c>
      <c r="G37" s="32" t="n">
        <f aca="false">F37/D37*100</f>
        <v>55.9163975794705</v>
      </c>
      <c r="H37" s="31" t="n">
        <f aca="false">SUM(H17:H36)</f>
        <v>-31430925.23</v>
      </c>
      <c r="I37" s="33" t="n">
        <f aca="false">E37/C37*100</f>
        <v>100.315856191747</v>
      </c>
      <c r="J37" s="31" t="n">
        <f aca="false">SUM(J17:J36)</f>
        <v>1103931.6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562228.68</v>
      </c>
      <c r="F38" s="28" t="n">
        <f aca="false">[6]вспомогат!H35</f>
        <v>230562.43</v>
      </c>
      <c r="G38" s="29" t="n">
        <f aca="false">[6]вспомогат!I35</f>
        <v>17.9791755368508</v>
      </c>
      <c r="H38" s="25" t="n">
        <f aca="false">[6]вспомогат!J35</f>
        <v>-1051823.57</v>
      </c>
      <c r="I38" s="26" t="n">
        <f aca="false">[6]вспомогат!K35</f>
        <v>85.3391712227245</v>
      </c>
      <c r="J38" s="27" t="n">
        <f aca="false">[6]вспомогат!L35</f>
        <v>-783767.3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6405105.46</v>
      </c>
      <c r="F39" s="28" t="n">
        <f aca="false">[6]вспомогат!H36</f>
        <v>1591715.8</v>
      </c>
      <c r="G39" s="29" t="n">
        <f aca="false">[6]вспомогат!I36</f>
        <v>45.9708483540249</v>
      </c>
      <c r="H39" s="25" t="n">
        <f aca="false">[6]вспомогат!J36</f>
        <v>-1870730.2</v>
      </c>
      <c r="I39" s="26" t="n">
        <f aca="false">[6]вспомогат!K36</f>
        <v>84.9572622404347</v>
      </c>
      <c r="J39" s="27" t="n">
        <f aca="false">[6]вспомогат!L36</f>
        <v>-2904727.5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277195.59</v>
      </c>
      <c r="F40" s="28" t="n">
        <f aca="false">[6]вспомогат!H37</f>
        <v>793106.79</v>
      </c>
      <c r="G40" s="29" t="n">
        <f aca="false">[6]вспомогат!I37</f>
        <v>56.5315668112435</v>
      </c>
      <c r="H40" s="25" t="n">
        <f aca="false">[6]вспомогат!J37</f>
        <v>-609838.21</v>
      </c>
      <c r="I40" s="26" t="n">
        <f aca="false">[6]вспомогат!K37</f>
        <v>86.8509976735729</v>
      </c>
      <c r="J40" s="27" t="n">
        <f aca="false">[6]вспомогат!L37</f>
        <v>-1101747.4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805579.49</v>
      </c>
      <c r="F41" s="28" t="n">
        <f aca="false">[6]вспомогат!H38</f>
        <v>698186.79</v>
      </c>
      <c r="G41" s="29" t="n">
        <f aca="false">[6]вспомогат!I38</f>
        <v>28.5667380644053</v>
      </c>
      <c r="H41" s="25" t="n">
        <f aca="false">[6]вспомогат!J38</f>
        <v>-1745868.21</v>
      </c>
      <c r="I41" s="26" t="n">
        <f aca="false">[6]вспомогат!K38</f>
        <v>77.2896176922173</v>
      </c>
      <c r="J41" s="27" t="n">
        <f aca="false">[6]вспомогат!L38</f>
        <v>-1705881.5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484224.01</v>
      </c>
      <c r="F42" s="28" t="n">
        <f aca="false">[6]вспомогат!H39</f>
        <v>529625.16</v>
      </c>
      <c r="G42" s="29" t="n">
        <f aca="false">[6]вспомогат!I39</f>
        <v>68.8285229731574</v>
      </c>
      <c r="H42" s="25" t="n">
        <f aca="false">[6]вспомогат!J39</f>
        <v>-239859.84</v>
      </c>
      <c r="I42" s="26" t="n">
        <f aca="false">[6]вспомогат!K39</f>
        <v>101.96728980564</v>
      </c>
      <c r="J42" s="27" t="n">
        <f aca="false">[6]вспомогат!L39</f>
        <v>105809.0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867017.51</v>
      </c>
      <c r="F43" s="28" t="n">
        <f aca="false">[6]вспомогат!H40</f>
        <v>630004.859999999</v>
      </c>
      <c r="G43" s="29" t="n">
        <f aca="false">[6]вспомогат!I40</f>
        <v>40.6709269671988</v>
      </c>
      <c r="H43" s="25" t="n">
        <f aca="false">[6]вспомогат!J40</f>
        <v>-919025.140000001</v>
      </c>
      <c r="I43" s="26" t="n">
        <f aca="false">[6]вспомогат!K40</f>
        <v>82.7116725661969</v>
      </c>
      <c r="J43" s="27" t="n">
        <f aca="false">[6]вспомогат!L40</f>
        <v>-1435338.4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3826754.57</v>
      </c>
      <c r="F44" s="28" t="n">
        <f aca="false">[6]вспомогат!H41</f>
        <v>1496334.53</v>
      </c>
      <c r="G44" s="29" t="n">
        <f aca="false">[6]вспомогат!I41</f>
        <v>51.9051101574948</v>
      </c>
      <c r="H44" s="25" t="n">
        <f aca="false">[6]вспомогат!J41</f>
        <v>-1386492.47</v>
      </c>
      <c r="I44" s="26" t="n">
        <f aca="false">[6]вспомогат!K41</f>
        <v>92.4541792712139</v>
      </c>
      <c r="J44" s="27" t="n">
        <f aca="false">[6]вспомогат!L41</f>
        <v>-1128496.4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20465280.04</v>
      </c>
      <c r="F45" s="28" t="n">
        <f aca="false">[6]вспомогат!H42</f>
        <v>2352975.94</v>
      </c>
      <c r="G45" s="29" t="n">
        <f aca="false">[6]вспомогат!I42</f>
        <v>51.699746859807</v>
      </c>
      <c r="H45" s="25" t="n">
        <f aca="false">[6]вспомогат!J42</f>
        <v>-2198257.06</v>
      </c>
      <c r="I45" s="26" t="n">
        <f aca="false">[6]вспомогат!K42</f>
        <v>84.3944943459555</v>
      </c>
      <c r="J45" s="27" t="n">
        <f aca="false">[6]вспомогат!L42</f>
        <v>-3784263.9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8653483.71</v>
      </c>
      <c r="F46" s="28" t="n">
        <f aca="false">[6]вспомогат!H43</f>
        <v>1037881.83</v>
      </c>
      <c r="G46" s="29" t="n">
        <f aca="false">[6]вспомогат!I43</f>
        <v>27.8170467154459</v>
      </c>
      <c r="H46" s="25" t="n">
        <f aca="false">[6]вспомогат!J43</f>
        <v>-2693218.17</v>
      </c>
      <c r="I46" s="26" t="n">
        <f aca="false">[6]вспомогат!K43</f>
        <v>79.5199818969597</v>
      </c>
      <c r="J46" s="27" t="n">
        <f aca="false">[6]вспомогат!L43</f>
        <v>-2228666.2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10006879.38</v>
      </c>
      <c r="F47" s="28" t="n">
        <f aca="false">[6]вспомогат!H44</f>
        <v>1248910</v>
      </c>
      <c r="G47" s="29" t="n">
        <f aca="false">[6]вспомогат!I44</f>
        <v>46.9053214147424</v>
      </c>
      <c r="H47" s="25" t="n">
        <f aca="false">[6]вспомогат!J44</f>
        <v>-1413709</v>
      </c>
      <c r="I47" s="26" t="n">
        <f aca="false">[6]вспомогат!K44</f>
        <v>89.6493115321115</v>
      </c>
      <c r="J47" s="27" t="n">
        <f aca="false">[6]вспомогат!L44</f>
        <v>-1155369.6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665007.39</v>
      </c>
      <c r="F48" s="28" t="n">
        <f aca="false">[6]вспомогат!H45</f>
        <v>868011.14</v>
      </c>
      <c r="G48" s="29" t="n">
        <f aca="false">[6]вспомогат!I45</f>
        <v>99.7941071646191</v>
      </c>
      <c r="H48" s="25" t="n">
        <f aca="false">[6]вспомогат!J45</f>
        <v>-1790.85999999987</v>
      </c>
      <c r="I48" s="26" t="n">
        <f aca="false">[6]вспомогат!K45</f>
        <v>83.3212627249385</v>
      </c>
      <c r="J48" s="27" t="n">
        <f aca="false">[6]вспомогат!L45</f>
        <v>-733638.6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204176.1</v>
      </c>
      <c r="F49" s="28" t="n">
        <f aca="false">[6]вспомогат!H46</f>
        <v>371901.17</v>
      </c>
      <c r="G49" s="29" t="n">
        <f aca="false">[6]вспомогат!I46</f>
        <v>51.8531510554641</v>
      </c>
      <c r="H49" s="25" t="n">
        <f aca="false">[6]вспомогат!J46</f>
        <v>-345318.83</v>
      </c>
      <c r="I49" s="26" t="n">
        <f aca="false">[6]вспомогат!K46</f>
        <v>99.021279133803</v>
      </c>
      <c r="J49" s="27" t="n">
        <f aca="false">[6]вспомогат!L46</f>
        <v>-31669.899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210020.48</v>
      </c>
      <c r="F50" s="28" t="n">
        <f aca="false">[6]вспомогат!H47</f>
        <v>207780.330000001</v>
      </c>
      <c r="G50" s="29" t="n">
        <f aca="false">[6]вспомогат!I47</f>
        <v>6.99572102813841</v>
      </c>
      <c r="H50" s="25" t="n">
        <f aca="false">[6]вспомогат!J47</f>
        <v>-2762325.67</v>
      </c>
      <c r="I50" s="26" t="n">
        <f aca="false">[6]вспомогат!K47</f>
        <v>60.4115929426401</v>
      </c>
      <c r="J50" s="27" t="n">
        <f aca="false">[6]вспомогат!L47</f>
        <v>-2758874.5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8164618</v>
      </c>
      <c r="F51" s="28" t="n">
        <f aca="false">[6]вспомогат!H48</f>
        <v>820722.46</v>
      </c>
      <c r="G51" s="29" t="n">
        <f aca="false">[6]вспомогат!I48</f>
        <v>49.5614328761995</v>
      </c>
      <c r="H51" s="25" t="n">
        <f aca="false">[6]вспомогат!J48</f>
        <v>-835247.54</v>
      </c>
      <c r="I51" s="26" t="n">
        <f aca="false">[6]вспомогат!K48</f>
        <v>88.3742054743915</v>
      </c>
      <c r="J51" s="27" t="n">
        <f aca="false">[6]вспомогат!L48</f>
        <v>-107407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476992</v>
      </c>
      <c r="F52" s="28" t="n">
        <f aca="false">[6]вспомогат!H49</f>
        <v>263779.18</v>
      </c>
      <c r="G52" s="29" t="n">
        <f aca="false">[6]вспомогат!I49</f>
        <v>19.8993021869837</v>
      </c>
      <c r="H52" s="25" t="n">
        <f aca="false">[6]вспомогат!J49</f>
        <v>-1061790.82</v>
      </c>
      <c r="I52" s="26" t="n">
        <f aca="false">[6]вспомогат!K49</f>
        <v>66.9757407414542</v>
      </c>
      <c r="J52" s="27" t="n">
        <f aca="false">[6]вспомогат!L49</f>
        <v>-171442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125689.9</v>
      </c>
      <c r="F53" s="28" t="n">
        <f aca="false">[6]вспомогат!H50</f>
        <v>296245.98</v>
      </c>
      <c r="G53" s="29" t="n">
        <f aca="false">[6]вспомогат!I50</f>
        <v>54.112808241698</v>
      </c>
      <c r="H53" s="25" t="n">
        <f aca="false">[6]вспомогат!J50</f>
        <v>-251214.02</v>
      </c>
      <c r="I53" s="26" t="n">
        <f aca="false">[6]вспомогат!K50</f>
        <v>116.35366312161</v>
      </c>
      <c r="J53" s="27" t="n">
        <f aca="false">[6]вспомогат!L50</f>
        <v>439319.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2143093.43</v>
      </c>
      <c r="F54" s="28" t="n">
        <f aca="false">[6]вспомогат!H51</f>
        <v>2094434.92</v>
      </c>
      <c r="G54" s="29" t="n">
        <f aca="false">[6]вспомогат!I51</f>
        <v>48.160329096227</v>
      </c>
      <c r="H54" s="25" t="n">
        <f aca="false">[6]вспомогат!J51</f>
        <v>-2254445.08</v>
      </c>
      <c r="I54" s="26" t="n">
        <f aca="false">[6]вспомогат!K51</f>
        <v>101.99640634961</v>
      </c>
      <c r="J54" s="27" t="n">
        <f aca="false">[6]вспомогат!L51</f>
        <v>433413.4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8902951</v>
      </c>
      <c r="F55" s="28" t="n">
        <f aca="false">[6]вспомогат!H52</f>
        <v>2882410.54</v>
      </c>
      <c r="G55" s="29" t="n">
        <f aca="false">[6]вспомогат!I52</f>
        <v>40.9376677147224</v>
      </c>
      <c r="H55" s="25" t="n">
        <f aca="false">[6]вспомогат!J52</f>
        <v>-4158563.46</v>
      </c>
      <c r="I55" s="26" t="n">
        <f aca="false">[6]вспомогат!K52</f>
        <v>92.167373529937</v>
      </c>
      <c r="J55" s="27" t="n">
        <f aca="false">[6]вспомогат!L52</f>
        <v>-245624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0894311.32</v>
      </c>
      <c r="F56" s="28" t="n">
        <f aca="false">[6]вспомогат!H53</f>
        <v>1063548.93</v>
      </c>
      <c r="G56" s="29" t="n">
        <f aca="false">[6]вспомогат!I53</f>
        <v>49.6018939729592</v>
      </c>
      <c r="H56" s="25" t="n">
        <f aca="false">[6]вспомогат!J53</f>
        <v>-1080621.07</v>
      </c>
      <c r="I56" s="26" t="n">
        <f aca="false">[6]вспомогат!K53</f>
        <v>97.0622994928742</v>
      </c>
      <c r="J56" s="27" t="n">
        <f aca="false">[6]вспомогат!L53</f>
        <v>-329728.6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2381969.29</v>
      </c>
      <c r="F57" s="28" t="n">
        <f aca="false">[6]вспомогат!H54</f>
        <v>2031259.02</v>
      </c>
      <c r="G57" s="29" t="n">
        <f aca="false">[6]вспомогат!I54</f>
        <v>47.5988944217273</v>
      </c>
      <c r="H57" s="25" t="n">
        <f aca="false">[6]вспомогат!J54</f>
        <v>-2236190.98</v>
      </c>
      <c r="I57" s="26" t="n">
        <f aca="false">[6]вспомогат!K54</f>
        <v>92.2188223975608</v>
      </c>
      <c r="J57" s="27" t="n">
        <f aca="false">[6]вспомогат!L54</f>
        <v>-1888530.7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7062998.14</v>
      </c>
      <c r="F58" s="28" t="n">
        <f aca="false">[6]вспомогат!H55</f>
        <v>2942556.01</v>
      </c>
      <c r="G58" s="29" t="n">
        <f aca="false">[6]вспомогат!I55</f>
        <v>45.8124412856821</v>
      </c>
      <c r="H58" s="25" t="n">
        <f aca="false">[6]вспомогат!J55</f>
        <v>-3480493.99</v>
      </c>
      <c r="I58" s="26" t="n">
        <f aca="false">[6]вспомогат!K55</f>
        <v>81.5064620898399</v>
      </c>
      <c r="J58" s="27" t="n">
        <f aca="false">[6]вспомогат!L55</f>
        <v>-6140501.8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722655.06</v>
      </c>
      <c r="F59" s="28" t="n">
        <f aca="false">[6]вспомогат!H56</f>
        <v>525785.699999999</v>
      </c>
      <c r="G59" s="29" t="n">
        <f aca="false">[6]вспомогат!I56</f>
        <v>48.4212208226121</v>
      </c>
      <c r="H59" s="25" t="n">
        <f aca="false">[6]вспомогат!J56</f>
        <v>-560072.300000001</v>
      </c>
      <c r="I59" s="26" t="n">
        <f aca="false">[6]вспомогат!K56</f>
        <v>96.0286822003338</v>
      </c>
      <c r="J59" s="27" t="n">
        <f aca="false">[6]вспомогат!L56</f>
        <v>-195307.9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3125630.63</v>
      </c>
      <c r="F60" s="28" t="n">
        <f aca="false">[6]вспомогат!H57</f>
        <v>3310064.83</v>
      </c>
      <c r="G60" s="29" t="n">
        <f aca="false">[6]вспомогат!I57</f>
        <v>52.5397942258151</v>
      </c>
      <c r="H60" s="25" t="n">
        <f aca="false">[6]вспомогат!J57</f>
        <v>-2990045.17</v>
      </c>
      <c r="I60" s="26" t="n">
        <f aca="false">[6]вспомогат!K57</f>
        <v>90.0171875785196</v>
      </c>
      <c r="J60" s="27" t="n">
        <f aca="false">[6]вспомогат!L57</f>
        <v>-2564608.3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931104.86</v>
      </c>
      <c r="F61" s="28" t="n">
        <f aca="false">[6]вспомогат!H58</f>
        <v>668320.25</v>
      </c>
      <c r="G61" s="29" t="n">
        <f aca="false">[6]вспомогат!I58</f>
        <v>42.5445660401141</v>
      </c>
      <c r="H61" s="25" t="n">
        <f aca="false">[6]вспомогат!J58</f>
        <v>-902550.75</v>
      </c>
      <c r="I61" s="26" t="n">
        <f aca="false">[6]вспомогат!K58</f>
        <v>97.5443387950144</v>
      </c>
      <c r="J61" s="27" t="n">
        <f aca="false">[6]вспомогат!L58</f>
        <v>-199664.1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347060.99</v>
      </c>
      <c r="F62" s="28" t="n">
        <f aca="false">[6]вспомогат!H59</f>
        <v>549953.64</v>
      </c>
      <c r="G62" s="29" t="n">
        <f aca="false">[6]вспомогат!I59</f>
        <v>57.3163315289326</v>
      </c>
      <c r="H62" s="25" t="n">
        <f aca="false">[6]вспомогат!J59</f>
        <v>-409552.36</v>
      </c>
      <c r="I62" s="26" t="n">
        <f aca="false">[6]вспомогат!K59</f>
        <v>86.2927470643607</v>
      </c>
      <c r="J62" s="27" t="n">
        <f aca="false">[6]вспомогат!L59</f>
        <v>-690513.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3220318.87</v>
      </c>
      <c r="F63" s="28" t="n">
        <f aca="false">[6]вспомогат!H60</f>
        <v>482164.09</v>
      </c>
      <c r="G63" s="29" t="n">
        <f aca="false">[6]вспомогат!I60</f>
        <v>91.7172664621168</v>
      </c>
      <c r="H63" s="25" t="n">
        <f aca="false">[6]вспомогат!J60</f>
        <v>-43542.9099999997</v>
      </c>
      <c r="I63" s="26" t="n">
        <f aca="false">[6]вспомогат!K60</f>
        <v>114.390736759695</v>
      </c>
      <c r="J63" s="27" t="n">
        <f aca="false">[6]вспомогат!L60</f>
        <v>405126.8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589315.51</v>
      </c>
      <c r="F64" s="28" t="n">
        <f aca="false">[6]вспомогат!H61</f>
        <v>222557.21</v>
      </c>
      <c r="G64" s="29" t="n">
        <f aca="false">[6]вспомогат!I61</f>
        <v>43.1814532402018</v>
      </c>
      <c r="H64" s="25" t="n">
        <f aca="false">[6]вспомогат!J61</f>
        <v>-292842.79</v>
      </c>
      <c r="I64" s="26" t="n">
        <f aca="false">[6]вспомогат!K61</f>
        <v>90.9386900664484</v>
      </c>
      <c r="J64" s="27" t="n">
        <f aca="false">[6]вспомогат!L61</f>
        <v>-258004.4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638064.47</v>
      </c>
      <c r="F65" s="28" t="n">
        <f aca="false">[6]вспомогат!H62</f>
        <v>312481.84</v>
      </c>
      <c r="G65" s="29" t="n">
        <f aca="false">[6]вспомогат!I62</f>
        <v>73.5691071840583</v>
      </c>
      <c r="H65" s="25" t="n">
        <f aca="false">[6]вспомогат!J62</f>
        <v>-112264.16</v>
      </c>
      <c r="I65" s="26" t="n">
        <f aca="false">[6]вспомогат!K62</f>
        <v>110.802820740706</v>
      </c>
      <c r="J65" s="27" t="n">
        <f aca="false">[6]вспомогат!L62</f>
        <v>257200.4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5396217.51</v>
      </c>
      <c r="F66" s="28" t="n">
        <f aca="false">[6]вспомогат!H63</f>
        <v>828311.22</v>
      </c>
      <c r="G66" s="29" t="n">
        <f aca="false">[6]вспомогат!I63</f>
        <v>83.5075330174413</v>
      </c>
      <c r="H66" s="25" t="n">
        <f aca="false">[6]вспомогат!J63</f>
        <v>-163588.78</v>
      </c>
      <c r="I66" s="26" t="n">
        <f aca="false">[6]вспомогат!K63</f>
        <v>107.392756057515</v>
      </c>
      <c r="J66" s="27" t="n">
        <f aca="false">[6]вспомогат!L63</f>
        <v>371467.5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674256.42</v>
      </c>
      <c r="F67" s="28" t="n">
        <f aca="false">[6]вспомогат!H64</f>
        <v>524106.88</v>
      </c>
      <c r="G67" s="29" t="n">
        <f aca="false">[6]вспомогат!I64</f>
        <v>76.2172096520172</v>
      </c>
      <c r="H67" s="25" t="n">
        <f aca="false">[6]вспомогат!J64</f>
        <v>-163542.12</v>
      </c>
      <c r="I67" s="26" t="n">
        <f aca="false">[6]вспомогат!K64</f>
        <v>99.0370416891511</v>
      </c>
      <c r="J67" s="27" t="n">
        <f aca="false">[6]вспомогат!L64</f>
        <v>-35725.580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3038990.11</v>
      </c>
      <c r="F68" s="28" t="n">
        <f aca="false">[6]вспомогат!H65</f>
        <v>1651573.95</v>
      </c>
      <c r="G68" s="29" t="n">
        <f aca="false">[6]вспомогат!I65</f>
        <v>60.5273005666186</v>
      </c>
      <c r="H68" s="25" t="n">
        <f aca="false">[6]вспомогат!J65</f>
        <v>-1077069.05</v>
      </c>
      <c r="I68" s="26" t="n">
        <f aca="false">[6]вспомогат!K65</f>
        <v>102.703987255527</v>
      </c>
      <c r="J68" s="27" t="n">
        <f aca="false">[6]вспомогат!L65</f>
        <v>343290.10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7619793.74</v>
      </c>
      <c r="F69" s="28" t="n">
        <f aca="false">[6]вспомогат!H66</f>
        <v>1304636.7</v>
      </c>
      <c r="G69" s="29" t="n">
        <f aca="false">[6]вспомогат!I66</f>
        <v>20.6128101709333</v>
      </c>
      <c r="H69" s="25" t="n">
        <f aca="false">[6]вспомогат!J66</f>
        <v>-5024615.3</v>
      </c>
      <c r="I69" s="26" t="n">
        <f aca="false">[6]вспомогат!K66</f>
        <v>56.5043514953016</v>
      </c>
      <c r="J69" s="27" t="n">
        <f aca="false">[6]вспомогат!L66</f>
        <v>-13563280.2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8157263.72</v>
      </c>
      <c r="F70" s="28" t="n">
        <f aca="false">[6]вспомогат!H67</f>
        <v>2736991.33</v>
      </c>
      <c r="G70" s="29" t="n">
        <f aca="false">[6]вспомогат!I67</f>
        <v>43.2362034291141</v>
      </c>
      <c r="H70" s="25" t="n">
        <f aca="false">[6]вспомогат!J67</f>
        <v>-3593331.67</v>
      </c>
      <c r="I70" s="26" t="n">
        <f aca="false">[6]вспомогат!K67</f>
        <v>79.9346462815024</v>
      </c>
      <c r="J70" s="27" t="n">
        <f aca="false">[6]вспомогат!L67</f>
        <v>-7068092.2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507734.7</v>
      </c>
      <c r="F71" s="28" t="n">
        <f aca="false">[6]вспомогат!H68</f>
        <v>504333.37</v>
      </c>
      <c r="G71" s="29" t="n">
        <f aca="false">[6]вспомогат!I68</f>
        <v>40.3919085375621</v>
      </c>
      <c r="H71" s="25" t="n">
        <f aca="false">[6]вспомогат!J68</f>
        <v>-744266.63</v>
      </c>
      <c r="I71" s="26" t="n">
        <f aca="false">[6]вспомогат!K68</f>
        <v>84.117261661507</v>
      </c>
      <c r="J71" s="27" t="n">
        <f aca="false">[6]вспомогат!L68</f>
        <v>-851135.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502719.4</v>
      </c>
      <c r="F72" s="28" t="n">
        <f aca="false">[6]вспомогат!H69</f>
        <v>422164.19</v>
      </c>
      <c r="G72" s="29" t="n">
        <f aca="false">[6]вспомогат!I69</f>
        <v>44.8321508408069</v>
      </c>
      <c r="H72" s="25" t="n">
        <f aca="false">[6]вспомогат!J69</f>
        <v>-519490.81</v>
      </c>
      <c r="I72" s="26" t="n">
        <f aca="false">[6]вспомогат!K69</f>
        <v>87.9833765163779</v>
      </c>
      <c r="J72" s="27" t="n">
        <f aca="false">[6]вспомогат!L69</f>
        <v>-478395.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715698.36</v>
      </c>
      <c r="F73" s="28" t="n">
        <f aca="false">[6]вспомогат!H70</f>
        <v>140390.01</v>
      </c>
      <c r="G73" s="29" t="n">
        <f aca="false">[6]вспомогат!I70</f>
        <v>100.782491026561</v>
      </c>
      <c r="H73" s="25" t="n">
        <f aca="false">[6]вспомогат!J70</f>
        <v>1090.01000000001</v>
      </c>
      <c r="I73" s="26" t="n">
        <f aca="false">[6]вспомогат!K70</f>
        <v>167.640837687127</v>
      </c>
      <c r="J73" s="27" t="n">
        <f aca="false">[6]вспомогат!L70</f>
        <v>692261.3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6027555.61</v>
      </c>
      <c r="F74" s="28" t="n">
        <f aca="false">[6]вспомогат!H71</f>
        <v>1593528.51</v>
      </c>
      <c r="G74" s="29" t="n">
        <f aca="false">[6]вспомогат!I71</f>
        <v>43.0733555719599</v>
      </c>
      <c r="H74" s="25" t="n">
        <f aca="false">[6]вспомогат!J71</f>
        <v>-2106040.49</v>
      </c>
      <c r="I74" s="26" t="n">
        <f aca="false">[6]вспомогат!K71</f>
        <v>84.5728680521671</v>
      </c>
      <c r="J74" s="27" t="n">
        <f aca="false">[6]вспомогат!L71</f>
        <v>-2923623.3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8362875.64</v>
      </c>
      <c r="F75" s="28" t="n">
        <f aca="false">[6]вспомогат!H72</f>
        <v>875770.63</v>
      </c>
      <c r="G75" s="29" t="n">
        <f aca="false">[6]вспомогат!I72</f>
        <v>54.4190137388073</v>
      </c>
      <c r="H75" s="25" t="n">
        <f aca="false">[6]вспомогат!J72</f>
        <v>-733539.37</v>
      </c>
      <c r="I75" s="26" t="n">
        <f aca="false">[6]вспомогат!K72</f>
        <v>87.2971393294753</v>
      </c>
      <c r="J75" s="27" t="n">
        <f aca="false">[6]вспомогат!L72</f>
        <v>-1216906.3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351416.55</v>
      </c>
      <c r="F76" s="28" t="n">
        <f aca="false">[6]вспомогат!H73</f>
        <v>505827.37</v>
      </c>
      <c r="G76" s="29" t="n">
        <f aca="false">[6]вспомогат!I73</f>
        <v>71.9803295718128</v>
      </c>
      <c r="H76" s="25" t="n">
        <f aca="false">[6]вспомогат!J73</f>
        <v>-196902.63</v>
      </c>
      <c r="I76" s="26" t="n">
        <f aca="false">[6]вспомогат!K73</f>
        <v>101.638464057937</v>
      </c>
      <c r="J76" s="27" t="n">
        <f aca="false">[6]вспомогат!L73</f>
        <v>54026.54999999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294826.01</v>
      </c>
      <c r="F77" s="28" t="n">
        <f aca="false">[6]вспомогат!H74</f>
        <v>131113.14</v>
      </c>
      <c r="G77" s="29" t="n">
        <f aca="false">[6]вспомогат!I74</f>
        <v>16.6675531407752</v>
      </c>
      <c r="H77" s="25" t="n">
        <f aca="false">[6]вспомогат!J74</f>
        <v>-655523.86</v>
      </c>
      <c r="I77" s="26" t="n">
        <f aca="false">[6]вспомогат!K74</f>
        <v>68.3562111166647</v>
      </c>
      <c r="J77" s="27" t="n">
        <f aca="false">[6]вспомогат!L74</f>
        <v>-1062331.9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141486.01</v>
      </c>
      <c r="F78" s="28" t="n">
        <f aca="false">[6]вспомогат!H75</f>
        <v>168752.11</v>
      </c>
      <c r="G78" s="29" t="n">
        <f aca="false">[6]вспомогат!I75</f>
        <v>27.3187651263123</v>
      </c>
      <c r="H78" s="25" t="n">
        <f aca="false">[6]вспомогат!J75</f>
        <v>-448962.89</v>
      </c>
      <c r="I78" s="26" t="n">
        <f aca="false">[6]вспомогат!K75</f>
        <v>110.86034766322</v>
      </c>
      <c r="J78" s="27" t="n">
        <f aca="false">[6]вспомогат!L75</f>
        <v>209789.0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4022492.71</v>
      </c>
      <c r="F79" s="28" t="n">
        <f aca="false">[6]вспомогат!H76</f>
        <v>311926.5</v>
      </c>
      <c r="G79" s="29" t="n">
        <f aca="false">[6]вспомогат!I76</f>
        <v>30.0938919123868</v>
      </c>
      <c r="H79" s="25" t="n">
        <f aca="false">[6]вспомогат!J76</f>
        <v>-724584.5</v>
      </c>
      <c r="I79" s="26" t="n">
        <f aca="false">[6]вспомогат!K76</f>
        <v>87.1430315994529</v>
      </c>
      <c r="J79" s="27" t="n">
        <f aca="false">[6]вспомогат!L76</f>
        <v>-593473.2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4714958.32</v>
      </c>
      <c r="F80" s="28" t="n">
        <f aca="false">[6]вспомогат!H77</f>
        <v>1288866.6</v>
      </c>
      <c r="G80" s="29" t="n">
        <f aca="false">[6]вспомогат!I77</f>
        <v>249.393691950464</v>
      </c>
      <c r="H80" s="25" t="n">
        <f aca="false">[6]вспомогат!J77</f>
        <v>772066.6</v>
      </c>
      <c r="I80" s="26" t="n">
        <f aca="false">[6]вспомогат!K77</f>
        <v>129.605383715043</v>
      </c>
      <c r="J80" s="27" t="n">
        <f aca="false">[6]вспомогат!L77</f>
        <v>1077024.3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66111201.16</v>
      </c>
      <c r="F81" s="28" t="n">
        <f aca="false">[6]вспомогат!H78</f>
        <v>18533876.85</v>
      </c>
      <c r="G81" s="29" t="n">
        <f aca="false">[6]вспомогат!I78</f>
        <v>50.1282814072309</v>
      </c>
      <c r="H81" s="25" t="n">
        <f aca="false">[6]вспомогат!J78</f>
        <v>-18439018.15</v>
      </c>
      <c r="I81" s="26" t="n">
        <f aca="false">[6]вспомогат!K78</f>
        <v>92.9116498094573</v>
      </c>
      <c r="J81" s="27" t="n">
        <f aca="false">[6]вспомогат!L78</f>
        <v>-12672838.84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3948910.45</v>
      </c>
      <c r="F82" s="28" t="n">
        <f aca="false">[6]вспомогат!H79</f>
        <v>1428368.62</v>
      </c>
      <c r="G82" s="29" t="n">
        <f aca="false">[6]вспомогат!I79</f>
        <v>48.9730693630104</v>
      </c>
      <c r="H82" s="25" t="n">
        <f aca="false">[6]вспомогат!J79</f>
        <v>-1488272.38</v>
      </c>
      <c r="I82" s="26" t="n">
        <f aca="false">[6]вспомогат!K79</f>
        <v>99.7904198149605</v>
      </c>
      <c r="J82" s="27" t="n">
        <f aca="false">[6]вспомогат!L79</f>
        <v>-29295.5500000007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505478.79</v>
      </c>
      <c r="F83" s="28" t="n">
        <f aca="false">[6]вспомогат!H80</f>
        <v>213548.79</v>
      </c>
      <c r="G83" s="29" t="n">
        <f aca="false">[6]вспомогат!I80</f>
        <v>29.2758775272951</v>
      </c>
      <c r="H83" s="25" t="n">
        <f aca="false">[6]вспомогат!J80</f>
        <v>-515887.21</v>
      </c>
      <c r="I83" s="26" t="n">
        <f aca="false">[6]вспомогат!K80</f>
        <v>81.2455452001913</v>
      </c>
      <c r="J83" s="27" t="n">
        <f aca="false">[6]вспомогат!L80</f>
        <v>-809193.2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7186933.63</v>
      </c>
      <c r="F84" s="28" t="n">
        <f aca="false">[6]вспомогат!H81</f>
        <v>7233727.99</v>
      </c>
      <c r="G84" s="29" t="n">
        <f aca="false">[6]вспомогат!I81</f>
        <v>50.4915960509257</v>
      </c>
      <c r="H84" s="25" t="n">
        <f aca="false">[6]вспомогат!J81</f>
        <v>-7092870.01</v>
      </c>
      <c r="I84" s="26" t="n">
        <f aca="false">[6]вспомогат!K81</f>
        <v>68.4033218094449</v>
      </c>
      <c r="J84" s="27" t="n">
        <f aca="false">[6]вспомогат!L81</f>
        <v>-26415634.3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1483344.81</v>
      </c>
      <c r="F85" s="28" t="n">
        <f aca="false">[6]вспомогат!H82</f>
        <v>1046881.3</v>
      </c>
      <c r="G85" s="29" t="n">
        <f aca="false">[6]вспомогат!I82</f>
        <v>34.8552278615075</v>
      </c>
      <c r="H85" s="25" t="n">
        <f aca="false">[6]вспомогат!J82</f>
        <v>-1956631.7</v>
      </c>
      <c r="I85" s="26" t="n">
        <f aca="false">[6]вспомогат!K82</f>
        <v>83.2944471479853</v>
      </c>
      <c r="J85" s="27" t="n">
        <f aca="false">[6]вспомогат!L82</f>
        <v>-2303102.1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655923879.53</v>
      </c>
      <c r="F86" s="31" t="n">
        <f aca="false">SUM(F38:F85)</f>
        <v>71967977.43</v>
      </c>
      <c r="G86" s="32" t="n">
        <f aca="false">F86/D86*100</f>
        <v>46.5069686709153</v>
      </c>
      <c r="H86" s="31" t="n">
        <f aca="false">SUM(H38:H85)</f>
        <v>-82778675.57</v>
      </c>
      <c r="I86" s="33" t="n">
        <f aca="false">E86/C86*100</f>
        <v>86.4397292708194</v>
      </c>
      <c r="J86" s="31" t="n">
        <f aca="false">SUM(J38:J85)</f>
        <v>-102898348.4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465353</v>
      </c>
      <c r="C87" s="45" t="n">
        <f aca="false">[6]вспомогат!C83</f>
        <v>5228874290</v>
      </c>
      <c r="D87" s="45" t="n">
        <f aca="false">[6]вспомогат!D83</f>
        <v>1147533063</v>
      </c>
      <c r="E87" s="45" t="n">
        <f aca="false">[6]вспомогат!G83</f>
        <v>4557206369.01</v>
      </c>
      <c r="F87" s="45" t="n">
        <f aca="false">[6]вспомогат!H83</f>
        <v>648532251.04</v>
      </c>
      <c r="G87" s="46" t="n">
        <f aca="false">[6]вспомогат!I83</f>
        <v>56.5153433875395</v>
      </c>
      <c r="H87" s="45" t="n">
        <f aca="false">[6]вспомогат!J83</f>
        <v>-499000811.96</v>
      </c>
      <c r="I87" s="46" t="n">
        <f aca="false">[6]вспомогат!K83</f>
        <v>87.1546362804221</v>
      </c>
      <c r="J87" s="45" t="n">
        <f aca="false">[6]вспомогат!L83</f>
        <v>-671667920.9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9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7:10:43Z</dcterms:created>
  <dc:creator>08dohod2</dc:creator>
  <dc:description/>
  <dc:language>en-US</dc:language>
  <cp:lastModifiedBy>08dohod2</cp:lastModifiedBy>
  <dcterms:modified xsi:type="dcterms:W3CDTF">2020-05-20T07:11:12Z</dcterms:modified>
  <cp:revision>0</cp:revision>
  <dc:subject/>
  <dc:title/>
</cp:coreProperties>
</file>