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85;&#1072;&#1076;&#1093;_20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5.2020</v>
          </cell>
        </row>
        <row r="6">
          <cell r="G6" t="str">
            <v>Фактично надійшло на 20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74080692.32</v>
          </cell>
          <cell r="H10">
            <v>140609833.77</v>
          </cell>
          <cell r="I10">
            <v>56.6038661722159</v>
          </cell>
          <cell r="J10">
            <v>-107800466.23</v>
          </cell>
          <cell r="K10">
            <v>82.0100465946494</v>
          </cell>
          <cell r="L10">
            <v>-169804507.68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217033736.12</v>
          </cell>
          <cell r="H11">
            <v>357557252.33</v>
          </cell>
          <cell r="I11">
            <v>65.3908654590344</v>
          </cell>
          <cell r="J11">
            <v>-189242747.67</v>
          </cell>
          <cell r="K11">
            <v>87.2109724493047</v>
          </cell>
          <cell r="L11">
            <v>-325116263.88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28466117.73</v>
          </cell>
          <cell r="H12">
            <v>45081499.8699999</v>
          </cell>
          <cell r="I12">
            <v>74.121163798376</v>
          </cell>
          <cell r="J12">
            <v>-15739860.1300001</v>
          </cell>
          <cell r="K12">
            <v>102.481192287153</v>
          </cell>
          <cell r="L12">
            <v>7952557.72999996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35209361.92</v>
          </cell>
          <cell r="H13">
            <v>29498161.67</v>
          </cell>
          <cell r="I13">
            <v>51.8448453697031</v>
          </cell>
          <cell r="J13">
            <v>-27398838.33</v>
          </cell>
          <cell r="K13">
            <v>86.9513032638712</v>
          </cell>
          <cell r="L13">
            <v>-35297638.08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6464833.46</v>
          </cell>
          <cell r="H14">
            <v>4530686.88</v>
          </cell>
          <cell r="I14">
            <v>52.9329136728471</v>
          </cell>
          <cell r="J14">
            <v>-4028613.12</v>
          </cell>
          <cell r="K14">
            <v>83.8430082452324</v>
          </cell>
          <cell r="L14">
            <v>-7026966.54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0077035.57</v>
          </cell>
          <cell r="H15">
            <v>951502.44</v>
          </cell>
          <cell r="I15">
            <v>42.3258302113572</v>
          </cell>
          <cell r="J15">
            <v>-1296539.56</v>
          </cell>
          <cell r="K15">
            <v>94.1414249207737</v>
          </cell>
          <cell r="L15">
            <v>-627110.43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32429275.36</v>
          </cell>
          <cell r="H16">
            <v>19093795.65</v>
          </cell>
          <cell r="I16">
            <v>75.5360944272209</v>
          </cell>
          <cell r="J16">
            <v>-6183915.34999999</v>
          </cell>
          <cell r="K16">
            <v>112.197242526931</v>
          </cell>
          <cell r="L16">
            <v>14396717.3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76761.31</v>
          </cell>
          <cell r="H18">
            <v>140481.01</v>
          </cell>
          <cell r="I18">
            <v>52.9967028199566</v>
          </cell>
          <cell r="J18">
            <v>-124593.99</v>
          </cell>
          <cell r="K18">
            <v>101.892337520311</v>
          </cell>
          <cell r="L18">
            <v>27426.31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8765159.33</v>
          </cell>
          <cell r="H19">
            <v>5943333.88</v>
          </cell>
          <cell r="I19">
            <v>62.6935408499893</v>
          </cell>
          <cell r="J19">
            <v>-3536644.12000001</v>
          </cell>
          <cell r="K19">
            <v>106.560395783225</v>
          </cell>
          <cell r="L19">
            <v>3002229.33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1174406.71</v>
          </cell>
          <cell r="H20">
            <v>911285.840000002</v>
          </cell>
          <cell r="I20">
            <v>35.5000327230231</v>
          </cell>
          <cell r="J20">
            <v>-1655714.16</v>
          </cell>
          <cell r="K20">
            <v>82.270557577355</v>
          </cell>
          <cell r="L20">
            <v>-2408103.29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0752444.46</v>
          </cell>
          <cell r="H21">
            <v>2867178.54</v>
          </cell>
          <cell r="I21">
            <v>88.1161148714267</v>
          </cell>
          <cell r="J21">
            <v>-386685.460000001</v>
          </cell>
          <cell r="K21">
            <v>100.591468560362</v>
          </cell>
          <cell r="L21">
            <v>122022.460000001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209592.77</v>
          </cell>
          <cell r="H22">
            <v>177633.87</v>
          </cell>
          <cell r="I22">
            <v>91.2580888774724</v>
          </cell>
          <cell r="J22">
            <v>-17016.13</v>
          </cell>
          <cell r="K22">
            <v>109.382258735441</v>
          </cell>
          <cell r="L22">
            <v>103752.77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3524227.01</v>
          </cell>
          <cell r="H24">
            <v>5111040.82</v>
          </cell>
          <cell r="I24">
            <v>55.0073488197892</v>
          </cell>
          <cell r="J24">
            <v>-4180519.18</v>
          </cell>
          <cell r="K24">
            <v>98.6643522617275</v>
          </cell>
          <cell r="L24">
            <v>-589199.990000002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415762.68</v>
          </cell>
          <cell r="H25">
            <v>284526.24</v>
          </cell>
          <cell r="I25">
            <v>56.1587854241423</v>
          </cell>
          <cell r="J25">
            <v>-222119.76</v>
          </cell>
          <cell r="K25">
            <v>90.1603145172367</v>
          </cell>
          <cell r="L25">
            <v>-263645.32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9111060.33</v>
          </cell>
          <cell r="H26">
            <v>2275222.59</v>
          </cell>
          <cell r="I26">
            <v>55.0769728880774</v>
          </cell>
          <cell r="J26">
            <v>-1855764.41</v>
          </cell>
          <cell r="K26">
            <v>94.9815891064001</v>
          </cell>
          <cell r="L26">
            <v>-1009744.67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307.33</v>
          </cell>
          <cell r="H27">
            <v>385.5</v>
          </cell>
          <cell r="I27">
            <v>9.80916030534351</v>
          </cell>
          <cell r="J27">
            <v>-3544.5</v>
          </cell>
          <cell r="K27">
            <v>106.887864344638</v>
          </cell>
          <cell r="L27">
            <v>3757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0196187.24</v>
          </cell>
          <cell r="H28">
            <v>1864664.82</v>
          </cell>
          <cell r="I28">
            <v>42.6453374207031</v>
          </cell>
          <cell r="J28">
            <v>-2507829.18</v>
          </cell>
          <cell r="K28">
            <v>92.4560492892931</v>
          </cell>
          <cell r="L28">
            <v>-1647907.76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342231.56</v>
          </cell>
          <cell r="H29">
            <v>749736.47</v>
          </cell>
          <cell r="I29">
            <v>43.1429506110038</v>
          </cell>
          <cell r="J29">
            <v>-988059.53</v>
          </cell>
          <cell r="K29">
            <v>91.6539211149519</v>
          </cell>
          <cell r="L29">
            <v>-668589.44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0046372.31</v>
          </cell>
          <cell r="H30">
            <v>1186446.67</v>
          </cell>
          <cell r="I30">
            <v>54.7145226202724</v>
          </cell>
          <cell r="J30">
            <v>-981984.33</v>
          </cell>
          <cell r="K30">
            <v>81.3850492148246</v>
          </cell>
          <cell r="L30">
            <v>-2297875.69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29521.52</v>
          </cell>
          <cell r="H31">
            <v>104634.05</v>
          </cell>
          <cell r="I31">
            <v>22.6679831193646</v>
          </cell>
          <cell r="J31">
            <v>-356959.95</v>
          </cell>
          <cell r="K31">
            <v>102.687088127194</v>
          </cell>
          <cell r="L31">
            <v>58341.52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2132918.38</v>
          </cell>
          <cell r="H32">
            <v>2142725.51</v>
          </cell>
          <cell r="I32">
            <v>42.721160370021</v>
          </cell>
          <cell r="J32">
            <v>-2872881.49</v>
          </cell>
          <cell r="K32">
            <v>90.7680196180708</v>
          </cell>
          <cell r="L32">
            <v>-2251130.62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1237.38</v>
          </cell>
          <cell r="H33">
            <v>16692.94</v>
          </cell>
          <cell r="I33">
            <v>238.470571428571</v>
          </cell>
          <cell r="J33">
            <v>9692.94</v>
          </cell>
          <cell r="K33">
            <v>285.1168125</v>
          </cell>
          <cell r="L33">
            <v>5923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88177.56</v>
          </cell>
          <cell r="H34">
            <v>146448.61</v>
          </cell>
          <cell r="I34">
            <v>46.3320341047503</v>
          </cell>
          <cell r="J34">
            <v>-169636.39</v>
          </cell>
          <cell r="K34">
            <v>77.5788700347503</v>
          </cell>
          <cell r="L34">
            <v>-459000.44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817931.05</v>
          </cell>
          <cell r="H35">
            <v>486264.8</v>
          </cell>
          <cell r="I35">
            <v>37.9187545715565</v>
          </cell>
          <cell r="J35">
            <v>-796121.2</v>
          </cell>
          <cell r="K35">
            <v>90.1222344723041</v>
          </cell>
          <cell r="L35">
            <v>-528064.95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547164.49</v>
          </cell>
          <cell r="H36">
            <v>1733774.83</v>
          </cell>
          <cell r="I36">
            <v>50.0737002107759</v>
          </cell>
          <cell r="J36">
            <v>-1728671.17</v>
          </cell>
          <cell r="K36">
            <v>85.6929445738863</v>
          </cell>
          <cell r="L36">
            <v>-2762668.51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355348.71</v>
          </cell>
          <cell r="H37">
            <v>871259.91</v>
          </cell>
          <cell r="I37">
            <v>62.1022142706949</v>
          </cell>
          <cell r="J37">
            <v>-531685.09</v>
          </cell>
          <cell r="K37">
            <v>87.7837301196583</v>
          </cell>
          <cell r="L37">
            <v>-1023594.29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832003.51</v>
          </cell>
          <cell r="H38">
            <v>724610.81</v>
          </cell>
          <cell r="I38">
            <v>29.6478929483993</v>
          </cell>
          <cell r="J38">
            <v>-1719444.19</v>
          </cell>
          <cell r="K38">
            <v>77.6414003880204</v>
          </cell>
          <cell r="L38">
            <v>-1679457.49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544249.79</v>
          </cell>
          <cell r="H39">
            <v>589650.94</v>
          </cell>
          <cell r="I39">
            <v>76.6292962176001</v>
          </cell>
          <cell r="J39">
            <v>-179834.06</v>
          </cell>
          <cell r="K39">
            <v>103.083339422488</v>
          </cell>
          <cell r="L39">
            <v>165834.79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885218.68</v>
          </cell>
          <cell r="H40">
            <v>648206.029999999</v>
          </cell>
          <cell r="I40">
            <v>41.8459313247645</v>
          </cell>
          <cell r="J40">
            <v>-900823.970000001</v>
          </cell>
          <cell r="K40">
            <v>82.9309015416829</v>
          </cell>
          <cell r="L40">
            <v>-1417137.32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957423.28</v>
          </cell>
          <cell r="H41">
            <v>1627003.24</v>
          </cell>
          <cell r="I41">
            <v>56.4377688983765</v>
          </cell>
          <cell r="J41">
            <v>-1255823.76</v>
          </cell>
          <cell r="K41">
            <v>93.3279105780304</v>
          </cell>
          <cell r="L41">
            <v>-997827.720000001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0847494.57</v>
          </cell>
          <cell r="H42">
            <v>2735190.47</v>
          </cell>
          <cell r="I42">
            <v>60.0977904229469</v>
          </cell>
          <cell r="J42">
            <v>-1816042.53</v>
          </cell>
          <cell r="K42">
            <v>85.970666376242</v>
          </cell>
          <cell r="L42">
            <v>-3402049.43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690376.43</v>
          </cell>
          <cell r="H43">
            <v>1074774.55</v>
          </cell>
          <cell r="I43">
            <v>28.8058360805124</v>
          </cell>
          <cell r="J43">
            <v>-2656325.45</v>
          </cell>
          <cell r="K43">
            <v>79.8590024030178</v>
          </cell>
          <cell r="L43">
            <v>-2191773.57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253699.24</v>
          </cell>
          <cell r="H44">
            <v>1495729.86</v>
          </cell>
          <cell r="I44">
            <v>56.1751365854446</v>
          </cell>
          <cell r="J44">
            <v>-1166889.14</v>
          </cell>
          <cell r="K44">
            <v>91.8605134144562</v>
          </cell>
          <cell r="L44">
            <v>-908549.76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881179.06</v>
          </cell>
          <cell r="H45">
            <v>1084182.81</v>
          </cell>
          <cell r="I45">
            <v>124.64708174964</v>
          </cell>
          <cell r="J45">
            <v>214380.81</v>
          </cell>
          <cell r="K45">
            <v>88.2357675521058</v>
          </cell>
          <cell r="L45">
            <v>-517466.94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07119.35</v>
          </cell>
          <cell r="H46">
            <v>374844.42</v>
          </cell>
          <cell r="I46">
            <v>52.2635202587769</v>
          </cell>
          <cell r="J46">
            <v>-342375.58</v>
          </cell>
          <cell r="K46">
            <v>99.1122367998972</v>
          </cell>
          <cell r="L46">
            <v>-28726.649999999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399565.1</v>
          </cell>
          <cell r="H47">
            <v>397324.95</v>
          </cell>
          <cell r="I47">
            <v>13.3774669994943</v>
          </cell>
          <cell r="J47">
            <v>-2572781.05</v>
          </cell>
          <cell r="K47">
            <v>63.1314591481146</v>
          </cell>
          <cell r="L47">
            <v>-2569329.9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208780.18</v>
          </cell>
          <cell r="H48">
            <v>864884.64</v>
          </cell>
          <cell r="I48">
            <v>52.228279497817</v>
          </cell>
          <cell r="J48">
            <v>-791085.36</v>
          </cell>
          <cell r="K48">
            <v>88.8522189674314</v>
          </cell>
          <cell r="L48">
            <v>-1029908.82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572472.97</v>
          </cell>
          <cell r="H49">
            <v>359260.15</v>
          </cell>
          <cell r="I49">
            <v>27.1023144760368</v>
          </cell>
          <cell r="J49">
            <v>-966309.85</v>
          </cell>
          <cell r="K49">
            <v>68.8149479333208</v>
          </cell>
          <cell r="L49">
            <v>-1618947.03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65770.46</v>
          </cell>
          <cell r="H50">
            <v>336326.54</v>
          </cell>
          <cell r="I50">
            <v>61.4339933511124</v>
          </cell>
          <cell r="J50">
            <v>-211133.46</v>
          </cell>
          <cell r="K50">
            <v>117.845660128724</v>
          </cell>
          <cell r="L50">
            <v>479400.46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2318631.73</v>
          </cell>
          <cell r="H51">
            <v>2269973.22</v>
          </cell>
          <cell r="I51">
            <v>52.1967315722669</v>
          </cell>
          <cell r="J51">
            <v>-2078906.78</v>
          </cell>
          <cell r="K51">
            <v>102.804977917685</v>
          </cell>
          <cell r="L51">
            <v>608951.73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9218054.24</v>
          </cell>
          <cell r="H52">
            <v>3197513.78</v>
          </cell>
          <cell r="I52">
            <v>45.4129468451382</v>
          </cell>
          <cell r="J52">
            <v>-3843460.22</v>
          </cell>
          <cell r="K52">
            <v>93.172192657976</v>
          </cell>
          <cell r="L52">
            <v>-2141145.76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920465.23</v>
          </cell>
          <cell r="H53">
            <v>1089702.84</v>
          </cell>
          <cell r="I53">
            <v>50.8216624614653</v>
          </cell>
          <cell r="J53">
            <v>-1054467.16</v>
          </cell>
          <cell r="K53">
            <v>97.2953163923151</v>
          </cell>
          <cell r="L53">
            <v>-303574.77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567480.55</v>
          </cell>
          <cell r="H54">
            <v>2216770.28</v>
          </cell>
          <cell r="I54">
            <v>51.9460164735381</v>
          </cell>
          <cell r="J54">
            <v>-2050679.72</v>
          </cell>
          <cell r="K54">
            <v>92.9831711336808</v>
          </cell>
          <cell r="L54">
            <v>-1703019.45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7219059.33</v>
          </cell>
          <cell r="H55">
            <v>3098617.2</v>
          </cell>
          <cell r="I55">
            <v>48.2421466437284</v>
          </cell>
          <cell r="J55">
            <v>-3324432.8</v>
          </cell>
          <cell r="K55">
            <v>81.9764763654434</v>
          </cell>
          <cell r="L55">
            <v>-5984440.67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742920.15</v>
          </cell>
          <cell r="H56">
            <v>546050.79</v>
          </cell>
          <cell r="I56">
            <v>50.2874952341835</v>
          </cell>
          <cell r="J56">
            <v>-539807.21</v>
          </cell>
          <cell r="K56">
            <v>96.4407448775032</v>
          </cell>
          <cell r="L56">
            <v>-175042.85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3467697.72</v>
          </cell>
          <cell r="H57">
            <v>3652131.92</v>
          </cell>
          <cell r="I57">
            <v>57.9693357735023</v>
          </cell>
          <cell r="J57">
            <v>-2647978.08</v>
          </cell>
          <cell r="K57">
            <v>91.3486936419704</v>
          </cell>
          <cell r="L57">
            <v>-2222541.28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981842.68</v>
          </cell>
          <cell r="H58">
            <v>719058.069999999</v>
          </cell>
          <cell r="I58">
            <v>45.7744824368137</v>
          </cell>
          <cell r="J58">
            <v>-851812.930000001</v>
          </cell>
          <cell r="K58">
            <v>98.1683611968314</v>
          </cell>
          <cell r="L58">
            <v>-148926.32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383417.24</v>
          </cell>
          <cell r="H59">
            <v>586309.89</v>
          </cell>
          <cell r="I59">
            <v>61.1053906906262</v>
          </cell>
          <cell r="J59">
            <v>-373196.11</v>
          </cell>
          <cell r="K59">
            <v>87.0144486214992</v>
          </cell>
          <cell r="L59">
            <v>-654156.76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239670.62</v>
          </cell>
          <cell r="H60">
            <v>501515.84</v>
          </cell>
          <cell r="I60">
            <v>95.3983568794025</v>
          </cell>
          <cell r="J60">
            <v>-24191.1599999997</v>
          </cell>
          <cell r="K60">
            <v>115.078141029102</v>
          </cell>
          <cell r="L60">
            <v>424478.62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597171.87</v>
          </cell>
          <cell r="H61">
            <v>230413.57</v>
          </cell>
          <cell r="I61">
            <v>44.705776096236</v>
          </cell>
          <cell r="J61">
            <v>-284986.43</v>
          </cell>
          <cell r="K61">
            <v>91.214611283593</v>
          </cell>
          <cell r="L61">
            <v>-250148.13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639488.91</v>
          </cell>
          <cell r="H62">
            <v>313906.28</v>
          </cell>
          <cell r="I62">
            <v>73.9044699655795</v>
          </cell>
          <cell r="J62">
            <v>-110839.72</v>
          </cell>
          <cell r="K62">
            <v>110.862649441547</v>
          </cell>
          <cell r="L62">
            <v>258624.91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454117.51</v>
          </cell>
          <cell r="H63">
            <v>886211.22</v>
          </cell>
          <cell r="I63">
            <v>89.3448150015122</v>
          </cell>
          <cell r="J63">
            <v>-105688.78</v>
          </cell>
          <cell r="K63">
            <v>108.545052191651</v>
          </cell>
          <cell r="L63">
            <v>429367.51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692059.52</v>
          </cell>
          <cell r="H64">
            <v>541909.98</v>
          </cell>
          <cell r="I64">
            <v>78.8061903674695</v>
          </cell>
          <cell r="J64">
            <v>-145739.02</v>
          </cell>
          <cell r="K64">
            <v>99.5169119418908</v>
          </cell>
          <cell r="L64">
            <v>-17922.48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116773.09</v>
          </cell>
          <cell r="H65">
            <v>1729356.93</v>
          </cell>
          <cell r="I65">
            <v>63.3779109249543</v>
          </cell>
          <cell r="J65">
            <v>-999286.07</v>
          </cell>
          <cell r="K65">
            <v>103.316659105051</v>
          </cell>
          <cell r="L65">
            <v>421073.09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782106.69</v>
          </cell>
          <cell r="H66">
            <v>1466949.65</v>
          </cell>
          <cell r="I66">
            <v>23.1772988340487</v>
          </cell>
          <cell r="J66">
            <v>-4862302.35</v>
          </cell>
          <cell r="K66">
            <v>57.0248676894395</v>
          </cell>
          <cell r="L66">
            <v>-13400967.31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8631050.37</v>
          </cell>
          <cell r="H67">
            <v>3210777.98</v>
          </cell>
          <cell r="I67">
            <v>50.7206027243792</v>
          </cell>
          <cell r="J67">
            <v>-3119545.02</v>
          </cell>
          <cell r="K67">
            <v>81.2796622126402</v>
          </cell>
          <cell r="L67">
            <v>-6594305.63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553069.75</v>
          </cell>
          <cell r="H68">
            <v>549668.42</v>
          </cell>
          <cell r="I68">
            <v>44.0227791126061</v>
          </cell>
          <cell r="J68">
            <v>-698931.58</v>
          </cell>
          <cell r="K68">
            <v>84.9632431837309</v>
          </cell>
          <cell r="L68">
            <v>-805800.25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511382.94</v>
          </cell>
          <cell r="H69">
            <v>430827.73</v>
          </cell>
          <cell r="I69">
            <v>45.7521841863528</v>
          </cell>
          <cell r="J69">
            <v>-510827.27</v>
          </cell>
          <cell r="K69">
            <v>88.2009924355363</v>
          </cell>
          <cell r="L69">
            <v>-469732.06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24539.53</v>
          </cell>
          <cell r="H70">
            <v>149231.18</v>
          </cell>
          <cell r="I70">
            <v>107.129346733668</v>
          </cell>
          <cell r="J70">
            <v>9931.17999999994</v>
          </cell>
          <cell r="K70">
            <v>168.504708154972</v>
          </cell>
          <cell r="L70">
            <v>701102.53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6165682.41</v>
          </cell>
          <cell r="H71">
            <v>1731655.31</v>
          </cell>
          <cell r="I71">
            <v>46.8069472416922</v>
          </cell>
          <cell r="J71">
            <v>-1967913.69</v>
          </cell>
          <cell r="K71">
            <v>85.3017240246636</v>
          </cell>
          <cell r="L71">
            <v>-2785496.59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441578.37</v>
          </cell>
          <cell r="H72">
            <v>954473.359999999</v>
          </cell>
          <cell r="I72">
            <v>59.3094779750327</v>
          </cell>
          <cell r="J72">
            <v>-654836.640000001</v>
          </cell>
          <cell r="K72">
            <v>88.1186896528543</v>
          </cell>
          <cell r="L72">
            <v>-1138203.63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355101.16</v>
          </cell>
          <cell r="H73">
            <v>509511.98</v>
          </cell>
          <cell r="I73">
            <v>72.5046575498413</v>
          </cell>
          <cell r="J73">
            <v>-193218.02</v>
          </cell>
          <cell r="K73">
            <v>101.750207285156</v>
          </cell>
          <cell r="L73">
            <v>57711.1600000002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299606.66</v>
          </cell>
          <cell r="H74">
            <v>135893.79</v>
          </cell>
          <cell r="I74">
            <v>17.2752858052698</v>
          </cell>
          <cell r="J74">
            <v>-650743.21</v>
          </cell>
          <cell r="K74">
            <v>68.4986128147677</v>
          </cell>
          <cell r="L74">
            <v>-1057551.34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42827.62</v>
          </cell>
          <cell r="H75">
            <v>170093.72</v>
          </cell>
          <cell r="I75">
            <v>27.5359542831241</v>
          </cell>
          <cell r="J75">
            <v>-447621.28</v>
          </cell>
          <cell r="K75">
            <v>110.929800066988</v>
          </cell>
          <cell r="L75">
            <v>211130.62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039999.99</v>
          </cell>
          <cell r="H76">
            <v>329433.78</v>
          </cell>
          <cell r="I76">
            <v>31.7829506874505</v>
          </cell>
          <cell r="J76">
            <v>-707077.22</v>
          </cell>
          <cell r="K76">
            <v>87.5223082232408</v>
          </cell>
          <cell r="L76">
            <v>-575966.01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726537.16</v>
          </cell>
          <cell r="H77">
            <v>1300445.44</v>
          </cell>
          <cell r="I77">
            <v>251.634179566563</v>
          </cell>
          <cell r="J77">
            <v>783645.44</v>
          </cell>
          <cell r="K77">
            <v>129.923664365544</v>
          </cell>
          <cell r="L77">
            <v>1088603.1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68529594.66</v>
          </cell>
          <cell r="H78">
            <v>20952270.35</v>
          </cell>
          <cell r="I78">
            <v>56.6692717732815</v>
          </cell>
          <cell r="J78">
            <v>-16020624.65</v>
          </cell>
          <cell r="K78">
            <v>94.2643396244989</v>
          </cell>
          <cell r="L78">
            <v>-10254445.34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4015433.82</v>
          </cell>
          <cell r="H79">
            <v>1494891.99</v>
          </cell>
          <cell r="I79">
            <v>51.253890691381</v>
          </cell>
          <cell r="J79">
            <v>-1421749.01</v>
          </cell>
          <cell r="K79">
            <v>100.266327595973</v>
          </cell>
          <cell r="L79">
            <v>37227.8200000003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597303.85</v>
          </cell>
          <cell r="H80">
            <v>305373.85</v>
          </cell>
          <cell r="I80">
            <v>41.864378780318</v>
          </cell>
          <cell r="J80">
            <v>-424062.15</v>
          </cell>
          <cell r="K80">
            <v>83.3737500788009</v>
          </cell>
          <cell r="L80">
            <v>-717368.15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7586366.58</v>
          </cell>
          <cell r="H81">
            <v>7633160.94</v>
          </cell>
          <cell r="I81">
            <v>53.2796476874691</v>
          </cell>
          <cell r="J81">
            <v>-6693437.06</v>
          </cell>
          <cell r="K81">
            <v>68.8810977433133</v>
          </cell>
          <cell r="L81">
            <v>-26016201.42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516559.17</v>
          </cell>
          <cell r="H82">
            <v>1080095.66</v>
          </cell>
          <cell r="I82">
            <v>35.9610782440429</v>
          </cell>
          <cell r="J82">
            <v>-1923417.34</v>
          </cell>
          <cell r="K82">
            <v>83.535367524352</v>
          </cell>
          <cell r="L82">
            <v>-2269887.83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609307147.83</v>
          </cell>
          <cell r="H83">
            <v>700633029.86</v>
          </cell>
          <cell r="I83">
            <v>61.0555854511357</v>
          </cell>
          <cell r="J83">
            <v>-446900033.14</v>
          </cell>
          <cell r="K83">
            <v>88.1510415472237</v>
          </cell>
          <cell r="L83">
            <v>-619567142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57" activeCellId="0" sqref="N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74080692.32</v>
      </c>
      <c r="F10" s="23" t="n">
        <f aca="false">[6]вспомогат!H10</f>
        <v>140609833.77</v>
      </c>
      <c r="G10" s="24" t="n">
        <f aca="false">[6]вспомогат!I10</f>
        <v>56.6038661722159</v>
      </c>
      <c r="H10" s="25" t="n">
        <f aca="false">[6]вспомогат!J10</f>
        <v>-107800466.23</v>
      </c>
      <c r="I10" s="26" t="n">
        <f aca="false">[6]вспомогат!K10</f>
        <v>82.0100465946494</v>
      </c>
      <c r="J10" s="27" t="n">
        <f aca="false">[6]вспомогат!L10</f>
        <v>-169804507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217033736.12</v>
      </c>
      <c r="F12" s="28" t="n">
        <f aca="false">[6]вспомогат!H11</f>
        <v>357557252.33</v>
      </c>
      <c r="G12" s="29" t="n">
        <f aca="false">[6]вспомогат!I11</f>
        <v>65.3908654590344</v>
      </c>
      <c r="H12" s="25" t="n">
        <f aca="false">[6]вспомогат!J11</f>
        <v>-189242747.67</v>
      </c>
      <c r="I12" s="26" t="n">
        <f aca="false">[6]вспомогат!K11</f>
        <v>87.2109724493047</v>
      </c>
      <c r="J12" s="27" t="n">
        <f aca="false">[6]вспомогат!L11</f>
        <v>-325116263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28466117.73</v>
      </c>
      <c r="F13" s="28" t="n">
        <f aca="false">[6]вспомогат!H12</f>
        <v>45081499.8699999</v>
      </c>
      <c r="G13" s="29" t="n">
        <f aca="false">[6]вспомогат!I12</f>
        <v>74.121163798376</v>
      </c>
      <c r="H13" s="25" t="n">
        <f aca="false">[6]вспомогат!J12</f>
        <v>-15739860.1300001</v>
      </c>
      <c r="I13" s="26" t="n">
        <f aca="false">[6]вспомогат!K12</f>
        <v>102.481192287153</v>
      </c>
      <c r="J13" s="27" t="n">
        <f aca="false">[6]вспомогат!L12</f>
        <v>7952557.729999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35209361.92</v>
      </c>
      <c r="F14" s="28" t="n">
        <f aca="false">[6]вспомогат!H13</f>
        <v>29498161.67</v>
      </c>
      <c r="G14" s="29" t="n">
        <f aca="false">[6]вспомогат!I13</f>
        <v>51.8448453697031</v>
      </c>
      <c r="H14" s="25" t="n">
        <f aca="false">[6]вспомогат!J13</f>
        <v>-27398838.33</v>
      </c>
      <c r="I14" s="26" t="n">
        <f aca="false">[6]вспомогат!K13</f>
        <v>86.9513032638712</v>
      </c>
      <c r="J14" s="27" t="n">
        <f aca="false">[6]вспомогат!L13</f>
        <v>-35297638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6464833.46</v>
      </c>
      <c r="F15" s="28" t="n">
        <f aca="false">[6]вспомогат!H14</f>
        <v>4530686.88</v>
      </c>
      <c r="G15" s="29" t="n">
        <f aca="false">[6]вспомогат!I14</f>
        <v>52.9329136728471</v>
      </c>
      <c r="H15" s="25" t="n">
        <f aca="false">[6]вспомогат!J14</f>
        <v>-4028613.12</v>
      </c>
      <c r="I15" s="26" t="n">
        <f aca="false">[6]вспомогат!K14</f>
        <v>83.8430082452324</v>
      </c>
      <c r="J15" s="27" t="n">
        <f aca="false">[6]вспомогат!L14</f>
        <v>-7026966.5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817174049.23</v>
      </c>
      <c r="F16" s="31" t="n">
        <f aca="false">SUM(F12:F15)</f>
        <v>436667600.75</v>
      </c>
      <c r="G16" s="32" t="n">
        <f aca="false">F16/D16*100</f>
        <v>64.876258224051</v>
      </c>
      <c r="H16" s="31" t="n">
        <f aca="false">SUM(H12:H15)</f>
        <v>-236410059.25</v>
      </c>
      <c r="I16" s="33" t="n">
        <f aca="false">E16/C16*100</f>
        <v>88.683458610628</v>
      </c>
      <c r="J16" s="31" t="n">
        <f aca="false">SUM(J12:J15)</f>
        <v>-359488310.7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0077035.57</v>
      </c>
      <c r="F17" s="35" t="n">
        <f aca="false">[6]вспомогат!H15</f>
        <v>951502.44</v>
      </c>
      <c r="G17" s="36" t="n">
        <f aca="false">[6]вспомогат!I15</f>
        <v>42.3258302113572</v>
      </c>
      <c r="H17" s="37" t="n">
        <f aca="false">[6]вспомогат!J15</f>
        <v>-1296539.56</v>
      </c>
      <c r="I17" s="38" t="n">
        <f aca="false">[6]вспомогат!K15</f>
        <v>94.1414249207737</v>
      </c>
      <c r="J17" s="39" t="n">
        <f aca="false">[6]вспомогат!L15</f>
        <v>-627110.4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32429275.36</v>
      </c>
      <c r="F18" s="28" t="n">
        <f aca="false">[6]вспомогат!H16</f>
        <v>19093795.65</v>
      </c>
      <c r="G18" s="29" t="n">
        <f aca="false">[6]вспомогат!I16</f>
        <v>75.5360944272209</v>
      </c>
      <c r="H18" s="25" t="n">
        <f aca="false">[6]вспомогат!J16</f>
        <v>-6183915.34999999</v>
      </c>
      <c r="I18" s="26" t="n">
        <f aca="false">[6]вспомогат!K16</f>
        <v>112.197242526931</v>
      </c>
      <c r="J18" s="27" t="n">
        <f aca="false">[6]вспомогат!L16</f>
        <v>14396717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76761.31</v>
      </c>
      <c r="F20" s="28" t="n">
        <f aca="false">[6]вспомогат!H18</f>
        <v>140481.01</v>
      </c>
      <c r="G20" s="29" t="n">
        <f aca="false">[6]вспомогат!I18</f>
        <v>52.9967028199566</v>
      </c>
      <c r="H20" s="25" t="n">
        <f aca="false">[6]вспомогат!J18</f>
        <v>-124593.99</v>
      </c>
      <c r="I20" s="26" t="n">
        <f aca="false">[6]вспомогат!K18</f>
        <v>101.892337520311</v>
      </c>
      <c r="J20" s="27" t="n">
        <f aca="false">[6]вспомогат!L18</f>
        <v>27426.31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8765159.33</v>
      </c>
      <c r="F21" s="28" t="n">
        <f aca="false">[6]вспомогат!H19</f>
        <v>5943333.88</v>
      </c>
      <c r="G21" s="29" t="n">
        <f aca="false">[6]вспомогат!I19</f>
        <v>62.6935408499893</v>
      </c>
      <c r="H21" s="25" t="n">
        <f aca="false">[6]вспомогат!J19</f>
        <v>-3536644.12000001</v>
      </c>
      <c r="I21" s="26" t="n">
        <f aca="false">[6]вспомогат!K19</f>
        <v>106.560395783225</v>
      </c>
      <c r="J21" s="27" t="n">
        <f aca="false">[6]вспомогат!L19</f>
        <v>3002229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1174406.71</v>
      </c>
      <c r="F22" s="28" t="n">
        <f aca="false">[6]вспомогат!H20</f>
        <v>911285.840000002</v>
      </c>
      <c r="G22" s="29" t="n">
        <f aca="false">[6]вспомогат!I20</f>
        <v>35.5000327230231</v>
      </c>
      <c r="H22" s="25" t="n">
        <f aca="false">[6]вспомогат!J20</f>
        <v>-1655714.16</v>
      </c>
      <c r="I22" s="26" t="n">
        <f aca="false">[6]вспомогат!K20</f>
        <v>82.270557577355</v>
      </c>
      <c r="J22" s="27" t="n">
        <f aca="false">[6]вспомогат!L20</f>
        <v>-2408103.2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0752444.46</v>
      </c>
      <c r="F23" s="28" t="n">
        <f aca="false">[6]вспомогат!H21</f>
        <v>2867178.54</v>
      </c>
      <c r="G23" s="29" t="n">
        <f aca="false">[6]вспомогат!I21</f>
        <v>88.1161148714267</v>
      </c>
      <c r="H23" s="25" t="n">
        <f aca="false">[6]вспомогат!J21</f>
        <v>-386685.460000001</v>
      </c>
      <c r="I23" s="26" t="n">
        <f aca="false">[6]вспомогат!K21</f>
        <v>100.591468560362</v>
      </c>
      <c r="J23" s="27" t="n">
        <f aca="false">[6]вспомогат!L21</f>
        <v>122022.46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209592.77</v>
      </c>
      <c r="F24" s="28" t="n">
        <f aca="false">[6]вспомогат!H22</f>
        <v>177633.87</v>
      </c>
      <c r="G24" s="29" t="n">
        <f aca="false">[6]вспомогат!I22</f>
        <v>91.2580888774724</v>
      </c>
      <c r="H24" s="25" t="n">
        <f aca="false">[6]вспомогат!J22</f>
        <v>-17016.13</v>
      </c>
      <c r="I24" s="26" t="n">
        <f aca="false">[6]вспомогат!K22</f>
        <v>109.382258735441</v>
      </c>
      <c r="J24" s="27" t="n">
        <f aca="false">[6]вспомогат!L22</f>
        <v>103752.7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3524227.01</v>
      </c>
      <c r="F26" s="28" t="n">
        <f aca="false">[6]вспомогат!H24</f>
        <v>5111040.82</v>
      </c>
      <c r="G26" s="29" t="n">
        <f aca="false">[6]вспомогат!I24</f>
        <v>55.0073488197892</v>
      </c>
      <c r="H26" s="25" t="n">
        <f aca="false">[6]вспомогат!J24</f>
        <v>-4180519.18</v>
      </c>
      <c r="I26" s="26" t="n">
        <f aca="false">[6]вспомогат!K24</f>
        <v>98.6643522617275</v>
      </c>
      <c r="J26" s="27" t="n">
        <f aca="false">[6]вспомогат!L24</f>
        <v>-589199.99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415762.68</v>
      </c>
      <c r="F27" s="28" t="n">
        <f aca="false">[6]вспомогат!H25</f>
        <v>284526.24</v>
      </c>
      <c r="G27" s="29" t="n">
        <f aca="false">[6]вспомогат!I25</f>
        <v>56.1587854241423</v>
      </c>
      <c r="H27" s="25" t="n">
        <f aca="false">[6]вспомогат!J25</f>
        <v>-222119.76</v>
      </c>
      <c r="I27" s="26" t="n">
        <f aca="false">[6]вспомогат!K25</f>
        <v>90.1603145172367</v>
      </c>
      <c r="J27" s="27" t="n">
        <f aca="false">[6]вспомогат!L25</f>
        <v>-263645.3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9111060.33</v>
      </c>
      <c r="F28" s="28" t="n">
        <f aca="false">[6]вспомогат!H26</f>
        <v>2275222.59</v>
      </c>
      <c r="G28" s="29" t="n">
        <f aca="false">[6]вспомогат!I26</f>
        <v>55.0769728880774</v>
      </c>
      <c r="H28" s="25" t="n">
        <f aca="false">[6]вспомогат!J26</f>
        <v>-1855764.41</v>
      </c>
      <c r="I28" s="26" t="n">
        <f aca="false">[6]вспомогат!K26</f>
        <v>94.9815891064001</v>
      </c>
      <c r="J28" s="27" t="n">
        <f aca="false">[6]вспомогат!L26</f>
        <v>-1009744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307.33</v>
      </c>
      <c r="F29" s="28" t="n">
        <f aca="false">[6]вспомогат!H27</f>
        <v>385.5</v>
      </c>
      <c r="G29" s="29" t="n">
        <f aca="false">[6]вспомогат!I27</f>
        <v>9.80916030534351</v>
      </c>
      <c r="H29" s="25" t="n">
        <f aca="false">[6]вспомогат!J27</f>
        <v>-3544.5</v>
      </c>
      <c r="I29" s="26" t="n">
        <f aca="false">[6]вспомогат!K27</f>
        <v>106.887864344638</v>
      </c>
      <c r="J29" s="27" t="n">
        <f aca="false">[6]вспомогат!L27</f>
        <v>3757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0196187.24</v>
      </c>
      <c r="F30" s="28" t="n">
        <f aca="false">[6]вспомогат!H28</f>
        <v>1864664.82</v>
      </c>
      <c r="G30" s="29" t="n">
        <f aca="false">[6]вспомогат!I28</f>
        <v>42.6453374207031</v>
      </c>
      <c r="H30" s="25" t="n">
        <f aca="false">[6]вспомогат!J28</f>
        <v>-2507829.18</v>
      </c>
      <c r="I30" s="26" t="n">
        <f aca="false">[6]вспомогат!K28</f>
        <v>92.4560492892931</v>
      </c>
      <c r="J30" s="27" t="n">
        <f aca="false">[6]вспомогат!L28</f>
        <v>-1647907.7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342231.56</v>
      </c>
      <c r="F31" s="28" t="n">
        <f aca="false">[6]вспомогат!H29</f>
        <v>749736.47</v>
      </c>
      <c r="G31" s="29" t="n">
        <f aca="false">[6]вспомогат!I29</f>
        <v>43.1429506110038</v>
      </c>
      <c r="H31" s="25" t="n">
        <f aca="false">[6]вспомогат!J29</f>
        <v>-988059.53</v>
      </c>
      <c r="I31" s="26" t="n">
        <f aca="false">[6]вспомогат!K29</f>
        <v>91.6539211149519</v>
      </c>
      <c r="J31" s="27" t="n">
        <f aca="false">[6]вспомогат!L29</f>
        <v>-668589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0046372.31</v>
      </c>
      <c r="F32" s="28" t="n">
        <f aca="false">[6]вспомогат!H30</f>
        <v>1186446.67</v>
      </c>
      <c r="G32" s="29" t="n">
        <f aca="false">[6]вспомогат!I30</f>
        <v>54.7145226202724</v>
      </c>
      <c r="H32" s="25" t="n">
        <f aca="false">[6]вспомогат!J30</f>
        <v>-981984.33</v>
      </c>
      <c r="I32" s="26" t="n">
        <f aca="false">[6]вспомогат!K30</f>
        <v>81.3850492148246</v>
      </c>
      <c r="J32" s="27" t="n">
        <f aca="false">[6]вспомогат!L30</f>
        <v>-2297875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29521.52</v>
      </c>
      <c r="F33" s="28" t="n">
        <f aca="false">[6]вспомогат!H31</f>
        <v>104634.05</v>
      </c>
      <c r="G33" s="29" t="n">
        <f aca="false">[6]вспомогат!I31</f>
        <v>22.6679831193646</v>
      </c>
      <c r="H33" s="25" t="n">
        <f aca="false">[6]вспомогат!J31</f>
        <v>-356959.95</v>
      </c>
      <c r="I33" s="26" t="n">
        <f aca="false">[6]вспомогат!K31</f>
        <v>102.687088127194</v>
      </c>
      <c r="J33" s="27" t="n">
        <f aca="false">[6]вспомогат!L31</f>
        <v>58341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2132918.38</v>
      </c>
      <c r="F34" s="28" t="n">
        <f aca="false">[6]вспомогат!H32</f>
        <v>2142725.51</v>
      </c>
      <c r="G34" s="29" t="n">
        <f aca="false">[6]вспомогат!I32</f>
        <v>42.721160370021</v>
      </c>
      <c r="H34" s="25" t="n">
        <f aca="false">[6]вспомогат!J32</f>
        <v>-2872881.49</v>
      </c>
      <c r="I34" s="26" t="n">
        <f aca="false">[6]вспомогат!K32</f>
        <v>90.7680196180708</v>
      </c>
      <c r="J34" s="27" t="n">
        <f aca="false">[6]вспомогат!L32</f>
        <v>-2251130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1237.38</v>
      </c>
      <c r="F35" s="28" t="n">
        <f aca="false">[6]вспомогат!H33</f>
        <v>16692.94</v>
      </c>
      <c r="G35" s="29" t="n">
        <f aca="false">[6]вспомогат!I33</f>
        <v>238.470571428571</v>
      </c>
      <c r="H35" s="25" t="n">
        <f aca="false">[6]вспомогат!J33</f>
        <v>9692.94</v>
      </c>
      <c r="I35" s="26" t="n">
        <f aca="false">[6]вспомогат!K33</f>
        <v>285.1168125</v>
      </c>
      <c r="J35" s="27" t="n">
        <f aca="false">[6]вспомогат!L33</f>
        <v>5923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88177.56</v>
      </c>
      <c r="F36" s="28" t="n">
        <f aca="false">[6]вспомогат!H34</f>
        <v>146448.61</v>
      </c>
      <c r="G36" s="29" t="n">
        <f aca="false">[6]вспомогат!I34</f>
        <v>46.3320341047503</v>
      </c>
      <c r="H36" s="25" t="n">
        <f aca="false">[6]вспомогат!J34</f>
        <v>-169636.39</v>
      </c>
      <c r="I36" s="26" t="n">
        <f aca="false">[6]вспомогат!K34</f>
        <v>77.5788700347503</v>
      </c>
      <c r="J36" s="27" t="n">
        <f aca="false">[6]вспомогат!L34</f>
        <v>-459000.4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54709018.29</v>
      </c>
      <c r="F37" s="31" t="n">
        <f aca="false">SUM(F17:F36)</f>
        <v>43968109.45</v>
      </c>
      <c r="G37" s="32" t="n">
        <f aca="false">F37/D37*100</f>
        <v>61.6676932668242</v>
      </c>
      <c r="H37" s="31" t="n">
        <f aca="false">SUM(H17:H36)</f>
        <v>-27330340.55</v>
      </c>
      <c r="I37" s="33" t="n">
        <f aca="false">E37/C37*100</f>
        <v>101.489112804046</v>
      </c>
      <c r="J37" s="31" t="n">
        <f aca="false">SUM(J17:J36)</f>
        <v>5204516.289999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817931.05</v>
      </c>
      <c r="F38" s="28" t="n">
        <f aca="false">[6]вспомогат!H35</f>
        <v>486264.8</v>
      </c>
      <c r="G38" s="29" t="n">
        <f aca="false">[6]вспомогат!I35</f>
        <v>37.9187545715565</v>
      </c>
      <c r="H38" s="25" t="n">
        <f aca="false">[6]вспомогат!J35</f>
        <v>-796121.2</v>
      </c>
      <c r="I38" s="26" t="n">
        <f aca="false">[6]вспомогат!K35</f>
        <v>90.1222344723041</v>
      </c>
      <c r="J38" s="27" t="n">
        <f aca="false">[6]вспомогат!L35</f>
        <v>-528064.9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547164.49</v>
      </c>
      <c r="F39" s="28" t="n">
        <f aca="false">[6]вспомогат!H36</f>
        <v>1733774.83</v>
      </c>
      <c r="G39" s="29" t="n">
        <f aca="false">[6]вспомогат!I36</f>
        <v>50.0737002107759</v>
      </c>
      <c r="H39" s="25" t="n">
        <f aca="false">[6]вспомогат!J36</f>
        <v>-1728671.17</v>
      </c>
      <c r="I39" s="26" t="n">
        <f aca="false">[6]вспомогат!K36</f>
        <v>85.6929445738863</v>
      </c>
      <c r="J39" s="27" t="n">
        <f aca="false">[6]вспомогат!L36</f>
        <v>-2762668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355348.71</v>
      </c>
      <c r="F40" s="28" t="n">
        <f aca="false">[6]вспомогат!H37</f>
        <v>871259.91</v>
      </c>
      <c r="G40" s="29" t="n">
        <f aca="false">[6]вспомогат!I37</f>
        <v>62.1022142706949</v>
      </c>
      <c r="H40" s="25" t="n">
        <f aca="false">[6]вспомогат!J37</f>
        <v>-531685.09</v>
      </c>
      <c r="I40" s="26" t="n">
        <f aca="false">[6]вспомогат!K37</f>
        <v>87.7837301196583</v>
      </c>
      <c r="J40" s="27" t="n">
        <f aca="false">[6]вспомогат!L37</f>
        <v>-1023594.2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832003.51</v>
      </c>
      <c r="F41" s="28" t="n">
        <f aca="false">[6]вспомогат!H38</f>
        <v>724610.81</v>
      </c>
      <c r="G41" s="29" t="n">
        <f aca="false">[6]вспомогат!I38</f>
        <v>29.6478929483993</v>
      </c>
      <c r="H41" s="25" t="n">
        <f aca="false">[6]вспомогат!J38</f>
        <v>-1719444.19</v>
      </c>
      <c r="I41" s="26" t="n">
        <f aca="false">[6]вспомогат!K38</f>
        <v>77.6414003880204</v>
      </c>
      <c r="J41" s="27" t="n">
        <f aca="false">[6]вспомогат!L38</f>
        <v>-1679457.4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544249.79</v>
      </c>
      <c r="F42" s="28" t="n">
        <f aca="false">[6]вспомогат!H39</f>
        <v>589650.94</v>
      </c>
      <c r="G42" s="29" t="n">
        <f aca="false">[6]вспомогат!I39</f>
        <v>76.6292962176001</v>
      </c>
      <c r="H42" s="25" t="n">
        <f aca="false">[6]вспомогат!J39</f>
        <v>-179834.06</v>
      </c>
      <c r="I42" s="26" t="n">
        <f aca="false">[6]вспомогат!K39</f>
        <v>103.083339422488</v>
      </c>
      <c r="J42" s="27" t="n">
        <f aca="false">[6]вспомогат!L39</f>
        <v>165834.7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885218.68</v>
      </c>
      <c r="F43" s="28" t="n">
        <f aca="false">[6]вспомогат!H40</f>
        <v>648206.029999999</v>
      </c>
      <c r="G43" s="29" t="n">
        <f aca="false">[6]вспомогат!I40</f>
        <v>41.8459313247645</v>
      </c>
      <c r="H43" s="25" t="n">
        <f aca="false">[6]вспомогат!J40</f>
        <v>-900823.970000001</v>
      </c>
      <c r="I43" s="26" t="n">
        <f aca="false">[6]вспомогат!K40</f>
        <v>82.9309015416829</v>
      </c>
      <c r="J43" s="27" t="n">
        <f aca="false">[6]вспомогат!L40</f>
        <v>-1417137.3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957423.28</v>
      </c>
      <c r="F44" s="28" t="n">
        <f aca="false">[6]вспомогат!H41</f>
        <v>1627003.24</v>
      </c>
      <c r="G44" s="29" t="n">
        <f aca="false">[6]вспомогат!I41</f>
        <v>56.4377688983765</v>
      </c>
      <c r="H44" s="25" t="n">
        <f aca="false">[6]вспомогат!J41</f>
        <v>-1255823.76</v>
      </c>
      <c r="I44" s="26" t="n">
        <f aca="false">[6]вспомогат!K41</f>
        <v>93.3279105780304</v>
      </c>
      <c r="J44" s="27" t="n">
        <f aca="false">[6]вспомогат!L41</f>
        <v>-997827.72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0847494.57</v>
      </c>
      <c r="F45" s="28" t="n">
        <f aca="false">[6]вспомогат!H42</f>
        <v>2735190.47</v>
      </c>
      <c r="G45" s="29" t="n">
        <f aca="false">[6]вспомогат!I42</f>
        <v>60.0977904229469</v>
      </c>
      <c r="H45" s="25" t="n">
        <f aca="false">[6]вспомогат!J42</f>
        <v>-1816042.53</v>
      </c>
      <c r="I45" s="26" t="n">
        <f aca="false">[6]вспомогат!K42</f>
        <v>85.970666376242</v>
      </c>
      <c r="J45" s="27" t="n">
        <f aca="false">[6]вспомогат!L42</f>
        <v>-3402049.4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690376.43</v>
      </c>
      <c r="F46" s="28" t="n">
        <f aca="false">[6]вспомогат!H43</f>
        <v>1074774.55</v>
      </c>
      <c r="G46" s="29" t="n">
        <f aca="false">[6]вспомогат!I43</f>
        <v>28.8058360805124</v>
      </c>
      <c r="H46" s="25" t="n">
        <f aca="false">[6]вспомогат!J43</f>
        <v>-2656325.45</v>
      </c>
      <c r="I46" s="26" t="n">
        <f aca="false">[6]вспомогат!K43</f>
        <v>79.8590024030178</v>
      </c>
      <c r="J46" s="27" t="n">
        <f aca="false">[6]вспомогат!L43</f>
        <v>-2191773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253699.24</v>
      </c>
      <c r="F47" s="28" t="n">
        <f aca="false">[6]вспомогат!H44</f>
        <v>1495729.86</v>
      </c>
      <c r="G47" s="29" t="n">
        <f aca="false">[6]вспомогат!I44</f>
        <v>56.1751365854446</v>
      </c>
      <c r="H47" s="25" t="n">
        <f aca="false">[6]вспомогат!J44</f>
        <v>-1166889.14</v>
      </c>
      <c r="I47" s="26" t="n">
        <f aca="false">[6]вспомогат!K44</f>
        <v>91.8605134144562</v>
      </c>
      <c r="J47" s="27" t="n">
        <f aca="false">[6]вспомогат!L44</f>
        <v>-908549.7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881179.06</v>
      </c>
      <c r="F48" s="28" t="n">
        <f aca="false">[6]вспомогат!H45</f>
        <v>1084182.81</v>
      </c>
      <c r="G48" s="29" t="n">
        <f aca="false">[6]вспомогат!I45</f>
        <v>124.64708174964</v>
      </c>
      <c r="H48" s="25" t="n">
        <f aca="false">[6]вспомогат!J45</f>
        <v>214380.81</v>
      </c>
      <c r="I48" s="26" t="n">
        <f aca="false">[6]вспомогат!K45</f>
        <v>88.2357675521058</v>
      </c>
      <c r="J48" s="27" t="n">
        <f aca="false">[6]вспомогат!L45</f>
        <v>-517466.9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07119.35</v>
      </c>
      <c r="F49" s="28" t="n">
        <f aca="false">[6]вспомогат!H46</f>
        <v>374844.42</v>
      </c>
      <c r="G49" s="29" t="n">
        <f aca="false">[6]вспомогат!I46</f>
        <v>52.2635202587769</v>
      </c>
      <c r="H49" s="25" t="n">
        <f aca="false">[6]вспомогат!J46</f>
        <v>-342375.58</v>
      </c>
      <c r="I49" s="26" t="n">
        <f aca="false">[6]вспомогат!K46</f>
        <v>99.1122367998972</v>
      </c>
      <c r="J49" s="27" t="n">
        <f aca="false">[6]вспомогат!L46</f>
        <v>-28726.64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399565.1</v>
      </c>
      <c r="F50" s="28" t="n">
        <f aca="false">[6]вспомогат!H47</f>
        <v>397324.95</v>
      </c>
      <c r="G50" s="29" t="n">
        <f aca="false">[6]вспомогат!I47</f>
        <v>13.3774669994943</v>
      </c>
      <c r="H50" s="25" t="n">
        <f aca="false">[6]вспомогат!J47</f>
        <v>-2572781.05</v>
      </c>
      <c r="I50" s="26" t="n">
        <f aca="false">[6]вспомогат!K47</f>
        <v>63.1314591481146</v>
      </c>
      <c r="J50" s="27" t="n">
        <f aca="false">[6]вспомогат!L47</f>
        <v>-2569329.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208780.18</v>
      </c>
      <c r="F51" s="28" t="n">
        <f aca="false">[6]вспомогат!H48</f>
        <v>864884.64</v>
      </c>
      <c r="G51" s="29" t="n">
        <f aca="false">[6]вспомогат!I48</f>
        <v>52.228279497817</v>
      </c>
      <c r="H51" s="25" t="n">
        <f aca="false">[6]вспомогат!J48</f>
        <v>-791085.36</v>
      </c>
      <c r="I51" s="26" t="n">
        <f aca="false">[6]вспомогат!K48</f>
        <v>88.8522189674314</v>
      </c>
      <c r="J51" s="27" t="n">
        <f aca="false">[6]вспомогат!L48</f>
        <v>-1029908.8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572472.97</v>
      </c>
      <c r="F52" s="28" t="n">
        <f aca="false">[6]вспомогат!H49</f>
        <v>359260.15</v>
      </c>
      <c r="G52" s="29" t="n">
        <f aca="false">[6]вспомогат!I49</f>
        <v>27.1023144760368</v>
      </c>
      <c r="H52" s="25" t="n">
        <f aca="false">[6]вспомогат!J49</f>
        <v>-966309.85</v>
      </c>
      <c r="I52" s="26" t="n">
        <f aca="false">[6]вспомогат!K49</f>
        <v>68.8149479333208</v>
      </c>
      <c r="J52" s="27" t="n">
        <f aca="false">[6]вспомогат!L49</f>
        <v>-1618947.0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65770.46</v>
      </c>
      <c r="F53" s="28" t="n">
        <f aca="false">[6]вспомогат!H50</f>
        <v>336326.54</v>
      </c>
      <c r="G53" s="29" t="n">
        <f aca="false">[6]вспомогат!I50</f>
        <v>61.4339933511124</v>
      </c>
      <c r="H53" s="25" t="n">
        <f aca="false">[6]вспомогат!J50</f>
        <v>-211133.46</v>
      </c>
      <c r="I53" s="26" t="n">
        <f aca="false">[6]вспомогат!K50</f>
        <v>117.845660128724</v>
      </c>
      <c r="J53" s="27" t="n">
        <f aca="false">[6]вспомогат!L50</f>
        <v>479400.4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2318631.73</v>
      </c>
      <c r="F54" s="28" t="n">
        <f aca="false">[6]вспомогат!H51</f>
        <v>2269973.22</v>
      </c>
      <c r="G54" s="29" t="n">
        <f aca="false">[6]вспомогат!I51</f>
        <v>52.1967315722669</v>
      </c>
      <c r="H54" s="25" t="n">
        <f aca="false">[6]вспомогат!J51</f>
        <v>-2078906.78</v>
      </c>
      <c r="I54" s="26" t="n">
        <f aca="false">[6]вспомогат!K51</f>
        <v>102.804977917685</v>
      </c>
      <c r="J54" s="27" t="n">
        <f aca="false">[6]вспомогат!L51</f>
        <v>608951.7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9218054.24</v>
      </c>
      <c r="F55" s="28" t="n">
        <f aca="false">[6]вспомогат!H52</f>
        <v>3197513.78</v>
      </c>
      <c r="G55" s="29" t="n">
        <f aca="false">[6]вспомогат!I52</f>
        <v>45.4129468451382</v>
      </c>
      <c r="H55" s="25" t="n">
        <f aca="false">[6]вспомогат!J52</f>
        <v>-3843460.22</v>
      </c>
      <c r="I55" s="26" t="n">
        <f aca="false">[6]вспомогат!K52</f>
        <v>93.172192657976</v>
      </c>
      <c r="J55" s="27" t="n">
        <f aca="false">[6]вспомогат!L52</f>
        <v>-2141145.7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920465.23</v>
      </c>
      <c r="F56" s="28" t="n">
        <f aca="false">[6]вспомогат!H53</f>
        <v>1089702.84</v>
      </c>
      <c r="G56" s="29" t="n">
        <f aca="false">[6]вспомогат!I53</f>
        <v>50.8216624614653</v>
      </c>
      <c r="H56" s="25" t="n">
        <f aca="false">[6]вспомогат!J53</f>
        <v>-1054467.16</v>
      </c>
      <c r="I56" s="26" t="n">
        <f aca="false">[6]вспомогат!K53</f>
        <v>97.2953163923151</v>
      </c>
      <c r="J56" s="27" t="n">
        <f aca="false">[6]вспомогат!L53</f>
        <v>-303574.7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567480.55</v>
      </c>
      <c r="F57" s="28" t="n">
        <f aca="false">[6]вспомогат!H54</f>
        <v>2216770.28</v>
      </c>
      <c r="G57" s="29" t="n">
        <f aca="false">[6]вспомогат!I54</f>
        <v>51.9460164735381</v>
      </c>
      <c r="H57" s="25" t="n">
        <f aca="false">[6]вспомогат!J54</f>
        <v>-2050679.72</v>
      </c>
      <c r="I57" s="26" t="n">
        <f aca="false">[6]вспомогат!K54</f>
        <v>92.9831711336808</v>
      </c>
      <c r="J57" s="27" t="n">
        <f aca="false">[6]вспомогат!L54</f>
        <v>-1703019.4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7219059.33</v>
      </c>
      <c r="F58" s="28" t="n">
        <f aca="false">[6]вспомогат!H55</f>
        <v>3098617.2</v>
      </c>
      <c r="G58" s="29" t="n">
        <f aca="false">[6]вспомогат!I55</f>
        <v>48.2421466437284</v>
      </c>
      <c r="H58" s="25" t="n">
        <f aca="false">[6]вспомогат!J55</f>
        <v>-3324432.8</v>
      </c>
      <c r="I58" s="26" t="n">
        <f aca="false">[6]вспомогат!K55</f>
        <v>81.9764763654434</v>
      </c>
      <c r="J58" s="27" t="n">
        <f aca="false">[6]вспомогат!L55</f>
        <v>-5984440.6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742920.15</v>
      </c>
      <c r="F59" s="28" t="n">
        <f aca="false">[6]вспомогат!H56</f>
        <v>546050.79</v>
      </c>
      <c r="G59" s="29" t="n">
        <f aca="false">[6]вспомогат!I56</f>
        <v>50.2874952341835</v>
      </c>
      <c r="H59" s="25" t="n">
        <f aca="false">[6]вспомогат!J56</f>
        <v>-539807.21</v>
      </c>
      <c r="I59" s="26" t="n">
        <f aca="false">[6]вспомогат!K56</f>
        <v>96.4407448775032</v>
      </c>
      <c r="J59" s="27" t="n">
        <f aca="false">[6]вспомогат!L56</f>
        <v>-175042.8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3467697.72</v>
      </c>
      <c r="F60" s="28" t="n">
        <f aca="false">[6]вспомогат!H57</f>
        <v>3652131.92</v>
      </c>
      <c r="G60" s="29" t="n">
        <f aca="false">[6]вспомогат!I57</f>
        <v>57.9693357735023</v>
      </c>
      <c r="H60" s="25" t="n">
        <f aca="false">[6]вспомогат!J57</f>
        <v>-2647978.08</v>
      </c>
      <c r="I60" s="26" t="n">
        <f aca="false">[6]вспомогат!K57</f>
        <v>91.3486936419704</v>
      </c>
      <c r="J60" s="27" t="n">
        <f aca="false">[6]вспомогат!L57</f>
        <v>-2222541.2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981842.68</v>
      </c>
      <c r="F61" s="28" t="n">
        <f aca="false">[6]вспомогат!H58</f>
        <v>719058.069999999</v>
      </c>
      <c r="G61" s="29" t="n">
        <f aca="false">[6]вспомогат!I58</f>
        <v>45.7744824368137</v>
      </c>
      <c r="H61" s="25" t="n">
        <f aca="false">[6]вспомогат!J58</f>
        <v>-851812.930000001</v>
      </c>
      <c r="I61" s="26" t="n">
        <f aca="false">[6]вспомогат!K58</f>
        <v>98.1683611968314</v>
      </c>
      <c r="J61" s="27" t="n">
        <f aca="false">[6]вспомогат!L58</f>
        <v>-148926.3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383417.24</v>
      </c>
      <c r="F62" s="28" t="n">
        <f aca="false">[6]вспомогат!H59</f>
        <v>586309.89</v>
      </c>
      <c r="G62" s="29" t="n">
        <f aca="false">[6]вспомогат!I59</f>
        <v>61.1053906906262</v>
      </c>
      <c r="H62" s="25" t="n">
        <f aca="false">[6]вспомогат!J59</f>
        <v>-373196.11</v>
      </c>
      <c r="I62" s="26" t="n">
        <f aca="false">[6]вспомогат!K59</f>
        <v>87.0144486214992</v>
      </c>
      <c r="J62" s="27" t="n">
        <f aca="false">[6]вспомогат!L59</f>
        <v>-654156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239670.62</v>
      </c>
      <c r="F63" s="28" t="n">
        <f aca="false">[6]вспомогат!H60</f>
        <v>501515.84</v>
      </c>
      <c r="G63" s="29" t="n">
        <f aca="false">[6]вспомогат!I60</f>
        <v>95.3983568794025</v>
      </c>
      <c r="H63" s="25" t="n">
        <f aca="false">[6]вспомогат!J60</f>
        <v>-24191.1599999997</v>
      </c>
      <c r="I63" s="26" t="n">
        <f aca="false">[6]вспомогат!K60</f>
        <v>115.078141029102</v>
      </c>
      <c r="J63" s="27" t="n">
        <f aca="false">[6]вспомогат!L60</f>
        <v>424478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597171.87</v>
      </c>
      <c r="F64" s="28" t="n">
        <f aca="false">[6]вспомогат!H61</f>
        <v>230413.57</v>
      </c>
      <c r="G64" s="29" t="n">
        <f aca="false">[6]вспомогат!I61</f>
        <v>44.705776096236</v>
      </c>
      <c r="H64" s="25" t="n">
        <f aca="false">[6]вспомогат!J61</f>
        <v>-284986.43</v>
      </c>
      <c r="I64" s="26" t="n">
        <f aca="false">[6]вспомогат!K61</f>
        <v>91.214611283593</v>
      </c>
      <c r="J64" s="27" t="n">
        <f aca="false">[6]вспомогат!L61</f>
        <v>-250148.1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639488.91</v>
      </c>
      <c r="F65" s="28" t="n">
        <f aca="false">[6]вспомогат!H62</f>
        <v>313906.28</v>
      </c>
      <c r="G65" s="29" t="n">
        <f aca="false">[6]вспомогат!I62</f>
        <v>73.9044699655795</v>
      </c>
      <c r="H65" s="25" t="n">
        <f aca="false">[6]вспомогат!J62</f>
        <v>-110839.72</v>
      </c>
      <c r="I65" s="26" t="n">
        <f aca="false">[6]вспомогат!K62</f>
        <v>110.862649441547</v>
      </c>
      <c r="J65" s="27" t="n">
        <f aca="false">[6]вспомогат!L62</f>
        <v>258624.9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454117.51</v>
      </c>
      <c r="F66" s="28" t="n">
        <f aca="false">[6]вспомогат!H63</f>
        <v>886211.22</v>
      </c>
      <c r="G66" s="29" t="n">
        <f aca="false">[6]вспомогат!I63</f>
        <v>89.3448150015122</v>
      </c>
      <c r="H66" s="25" t="n">
        <f aca="false">[6]вспомогат!J63</f>
        <v>-105688.78</v>
      </c>
      <c r="I66" s="26" t="n">
        <f aca="false">[6]вспомогат!K63</f>
        <v>108.545052191651</v>
      </c>
      <c r="J66" s="27" t="n">
        <f aca="false">[6]вспомогат!L63</f>
        <v>429367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692059.52</v>
      </c>
      <c r="F67" s="28" t="n">
        <f aca="false">[6]вспомогат!H64</f>
        <v>541909.98</v>
      </c>
      <c r="G67" s="29" t="n">
        <f aca="false">[6]вспомогат!I64</f>
        <v>78.8061903674695</v>
      </c>
      <c r="H67" s="25" t="n">
        <f aca="false">[6]вспомогат!J64</f>
        <v>-145739.02</v>
      </c>
      <c r="I67" s="26" t="n">
        <f aca="false">[6]вспомогат!K64</f>
        <v>99.5169119418908</v>
      </c>
      <c r="J67" s="27" t="n">
        <f aca="false">[6]вспомогат!L64</f>
        <v>-17922.4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116773.09</v>
      </c>
      <c r="F68" s="28" t="n">
        <f aca="false">[6]вспомогат!H65</f>
        <v>1729356.93</v>
      </c>
      <c r="G68" s="29" t="n">
        <f aca="false">[6]вспомогат!I65</f>
        <v>63.3779109249543</v>
      </c>
      <c r="H68" s="25" t="n">
        <f aca="false">[6]вспомогат!J65</f>
        <v>-999286.07</v>
      </c>
      <c r="I68" s="26" t="n">
        <f aca="false">[6]вспомогат!K65</f>
        <v>103.316659105051</v>
      </c>
      <c r="J68" s="27" t="n">
        <f aca="false">[6]вспомогат!L65</f>
        <v>421073.0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782106.69</v>
      </c>
      <c r="F69" s="28" t="n">
        <f aca="false">[6]вспомогат!H66</f>
        <v>1466949.65</v>
      </c>
      <c r="G69" s="29" t="n">
        <f aca="false">[6]вспомогат!I66</f>
        <v>23.1772988340487</v>
      </c>
      <c r="H69" s="25" t="n">
        <f aca="false">[6]вспомогат!J66</f>
        <v>-4862302.35</v>
      </c>
      <c r="I69" s="26" t="n">
        <f aca="false">[6]вспомогат!K66</f>
        <v>57.0248676894395</v>
      </c>
      <c r="J69" s="27" t="n">
        <f aca="false">[6]вспомогат!L66</f>
        <v>-13400967.3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8631050.37</v>
      </c>
      <c r="F70" s="28" t="n">
        <f aca="false">[6]вспомогат!H67</f>
        <v>3210777.98</v>
      </c>
      <c r="G70" s="29" t="n">
        <f aca="false">[6]вспомогат!I67</f>
        <v>50.7206027243792</v>
      </c>
      <c r="H70" s="25" t="n">
        <f aca="false">[6]вспомогат!J67</f>
        <v>-3119545.02</v>
      </c>
      <c r="I70" s="26" t="n">
        <f aca="false">[6]вспомогат!K67</f>
        <v>81.2796622126402</v>
      </c>
      <c r="J70" s="27" t="n">
        <f aca="false">[6]вспомогат!L67</f>
        <v>-6594305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553069.75</v>
      </c>
      <c r="F71" s="28" t="n">
        <f aca="false">[6]вспомогат!H68</f>
        <v>549668.42</v>
      </c>
      <c r="G71" s="29" t="n">
        <f aca="false">[6]вспомогат!I68</f>
        <v>44.0227791126061</v>
      </c>
      <c r="H71" s="25" t="n">
        <f aca="false">[6]вспомогат!J68</f>
        <v>-698931.58</v>
      </c>
      <c r="I71" s="26" t="n">
        <f aca="false">[6]вспомогат!K68</f>
        <v>84.9632431837309</v>
      </c>
      <c r="J71" s="27" t="n">
        <f aca="false">[6]вспомогат!L68</f>
        <v>-805800.2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511382.94</v>
      </c>
      <c r="F72" s="28" t="n">
        <f aca="false">[6]вспомогат!H69</f>
        <v>430827.73</v>
      </c>
      <c r="G72" s="29" t="n">
        <f aca="false">[6]вспомогат!I69</f>
        <v>45.7521841863528</v>
      </c>
      <c r="H72" s="25" t="n">
        <f aca="false">[6]вспомогат!J69</f>
        <v>-510827.27</v>
      </c>
      <c r="I72" s="26" t="n">
        <f aca="false">[6]вспомогат!K69</f>
        <v>88.2009924355363</v>
      </c>
      <c r="J72" s="27" t="n">
        <f aca="false">[6]вспомогат!L69</f>
        <v>-469732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24539.53</v>
      </c>
      <c r="F73" s="28" t="n">
        <f aca="false">[6]вспомогат!H70</f>
        <v>149231.18</v>
      </c>
      <c r="G73" s="29" t="n">
        <f aca="false">[6]вспомогат!I70</f>
        <v>107.129346733668</v>
      </c>
      <c r="H73" s="25" t="n">
        <f aca="false">[6]вспомогат!J70</f>
        <v>9931.17999999994</v>
      </c>
      <c r="I73" s="26" t="n">
        <f aca="false">[6]вспомогат!K70</f>
        <v>168.504708154972</v>
      </c>
      <c r="J73" s="27" t="n">
        <f aca="false">[6]вспомогат!L70</f>
        <v>701102.5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6165682.41</v>
      </c>
      <c r="F74" s="28" t="n">
        <f aca="false">[6]вспомогат!H71</f>
        <v>1731655.31</v>
      </c>
      <c r="G74" s="29" t="n">
        <f aca="false">[6]вспомогат!I71</f>
        <v>46.8069472416922</v>
      </c>
      <c r="H74" s="25" t="n">
        <f aca="false">[6]вспомогат!J71</f>
        <v>-1967913.69</v>
      </c>
      <c r="I74" s="26" t="n">
        <f aca="false">[6]вспомогат!K71</f>
        <v>85.3017240246636</v>
      </c>
      <c r="J74" s="27" t="n">
        <f aca="false">[6]вспомогат!L71</f>
        <v>-2785496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441578.37</v>
      </c>
      <c r="F75" s="28" t="n">
        <f aca="false">[6]вспомогат!H72</f>
        <v>954473.359999999</v>
      </c>
      <c r="G75" s="29" t="n">
        <f aca="false">[6]вспомогат!I72</f>
        <v>59.3094779750327</v>
      </c>
      <c r="H75" s="25" t="n">
        <f aca="false">[6]вспомогат!J72</f>
        <v>-654836.640000001</v>
      </c>
      <c r="I75" s="26" t="n">
        <f aca="false">[6]вспомогат!K72</f>
        <v>88.1186896528543</v>
      </c>
      <c r="J75" s="27" t="n">
        <f aca="false">[6]вспомогат!L72</f>
        <v>-1138203.6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355101.16</v>
      </c>
      <c r="F76" s="28" t="n">
        <f aca="false">[6]вспомогат!H73</f>
        <v>509511.98</v>
      </c>
      <c r="G76" s="29" t="n">
        <f aca="false">[6]вспомогат!I73</f>
        <v>72.5046575498413</v>
      </c>
      <c r="H76" s="25" t="n">
        <f aca="false">[6]вспомогат!J73</f>
        <v>-193218.02</v>
      </c>
      <c r="I76" s="26" t="n">
        <f aca="false">[6]вспомогат!K73</f>
        <v>101.750207285156</v>
      </c>
      <c r="J76" s="27" t="n">
        <f aca="false">[6]вспомогат!L73</f>
        <v>57711.16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299606.66</v>
      </c>
      <c r="F77" s="28" t="n">
        <f aca="false">[6]вспомогат!H74</f>
        <v>135893.79</v>
      </c>
      <c r="G77" s="29" t="n">
        <f aca="false">[6]вспомогат!I74</f>
        <v>17.2752858052698</v>
      </c>
      <c r="H77" s="25" t="n">
        <f aca="false">[6]вспомогат!J74</f>
        <v>-650743.21</v>
      </c>
      <c r="I77" s="26" t="n">
        <f aca="false">[6]вспомогат!K74</f>
        <v>68.4986128147677</v>
      </c>
      <c r="J77" s="27" t="n">
        <f aca="false">[6]вспомогат!L74</f>
        <v>-1057551.3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42827.62</v>
      </c>
      <c r="F78" s="28" t="n">
        <f aca="false">[6]вспомогат!H75</f>
        <v>170093.72</v>
      </c>
      <c r="G78" s="29" t="n">
        <f aca="false">[6]вспомогат!I75</f>
        <v>27.5359542831241</v>
      </c>
      <c r="H78" s="25" t="n">
        <f aca="false">[6]вспомогат!J75</f>
        <v>-447621.28</v>
      </c>
      <c r="I78" s="26" t="n">
        <f aca="false">[6]вспомогат!K75</f>
        <v>110.929800066988</v>
      </c>
      <c r="J78" s="27" t="n">
        <f aca="false">[6]вспомогат!L75</f>
        <v>211130.6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039999.99</v>
      </c>
      <c r="F79" s="28" t="n">
        <f aca="false">[6]вспомогат!H76</f>
        <v>329433.78</v>
      </c>
      <c r="G79" s="29" t="n">
        <f aca="false">[6]вспомогат!I76</f>
        <v>31.7829506874505</v>
      </c>
      <c r="H79" s="25" t="n">
        <f aca="false">[6]вспомогат!J76</f>
        <v>-707077.22</v>
      </c>
      <c r="I79" s="26" t="n">
        <f aca="false">[6]вспомогат!K76</f>
        <v>87.5223082232408</v>
      </c>
      <c r="J79" s="27" t="n">
        <f aca="false">[6]вспомогат!L76</f>
        <v>-575966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726537.16</v>
      </c>
      <c r="F80" s="28" t="n">
        <f aca="false">[6]вспомогат!H77</f>
        <v>1300445.44</v>
      </c>
      <c r="G80" s="29" t="n">
        <f aca="false">[6]вспомогат!I77</f>
        <v>251.634179566563</v>
      </c>
      <c r="H80" s="25" t="n">
        <f aca="false">[6]вспомогат!J77</f>
        <v>783645.44</v>
      </c>
      <c r="I80" s="26" t="n">
        <f aca="false">[6]вспомогат!K77</f>
        <v>129.923664365544</v>
      </c>
      <c r="J80" s="27" t="n">
        <f aca="false">[6]вспомогат!L77</f>
        <v>1088603.1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68529594.66</v>
      </c>
      <c r="F81" s="28" t="n">
        <f aca="false">[6]вспомогат!H78</f>
        <v>20952270.35</v>
      </c>
      <c r="G81" s="29" t="n">
        <f aca="false">[6]вспомогат!I78</f>
        <v>56.6692717732815</v>
      </c>
      <c r="H81" s="25" t="n">
        <f aca="false">[6]вспомогат!J78</f>
        <v>-16020624.65</v>
      </c>
      <c r="I81" s="26" t="n">
        <f aca="false">[6]вспомогат!K78</f>
        <v>94.2643396244989</v>
      </c>
      <c r="J81" s="27" t="n">
        <f aca="false">[6]вспомогат!L78</f>
        <v>-10254445.3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4015433.82</v>
      </c>
      <c r="F82" s="28" t="n">
        <f aca="false">[6]вспомогат!H79</f>
        <v>1494891.99</v>
      </c>
      <c r="G82" s="29" t="n">
        <f aca="false">[6]вспомогат!I79</f>
        <v>51.253890691381</v>
      </c>
      <c r="H82" s="25" t="n">
        <f aca="false">[6]вспомогат!J79</f>
        <v>-1421749.01</v>
      </c>
      <c r="I82" s="26" t="n">
        <f aca="false">[6]вспомогат!K79</f>
        <v>100.266327595973</v>
      </c>
      <c r="J82" s="27" t="n">
        <f aca="false">[6]вспомогат!L79</f>
        <v>37227.820000000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597303.85</v>
      </c>
      <c r="F83" s="28" t="n">
        <f aca="false">[6]вспомогат!H80</f>
        <v>305373.85</v>
      </c>
      <c r="G83" s="29" t="n">
        <f aca="false">[6]вспомогат!I80</f>
        <v>41.864378780318</v>
      </c>
      <c r="H83" s="25" t="n">
        <f aca="false">[6]вспомогат!J80</f>
        <v>-424062.15</v>
      </c>
      <c r="I83" s="26" t="n">
        <f aca="false">[6]вспомогат!K80</f>
        <v>83.3737500788009</v>
      </c>
      <c r="J83" s="27" t="n">
        <f aca="false">[6]вспомогат!L80</f>
        <v>-717368.1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7586366.58</v>
      </c>
      <c r="F84" s="28" t="n">
        <f aca="false">[6]вспомогат!H81</f>
        <v>7633160.94</v>
      </c>
      <c r="G84" s="29" t="n">
        <f aca="false">[6]вспомогат!I81</f>
        <v>53.2796476874691</v>
      </c>
      <c r="H84" s="25" t="n">
        <f aca="false">[6]вспомогат!J81</f>
        <v>-6693437.06</v>
      </c>
      <c r="I84" s="26" t="n">
        <f aca="false">[6]вспомогат!K81</f>
        <v>68.8810977433133</v>
      </c>
      <c r="J84" s="27" t="n">
        <f aca="false">[6]вспомогат!L81</f>
        <v>-26016201.4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516559.17</v>
      </c>
      <c r="F85" s="28" t="n">
        <f aca="false">[6]вспомогат!H82</f>
        <v>1080095.66</v>
      </c>
      <c r="G85" s="29" t="n">
        <f aca="false">[6]вспомогат!I82</f>
        <v>35.9610782440429</v>
      </c>
      <c r="H85" s="25" t="n">
        <f aca="false">[6]вспомогат!J82</f>
        <v>-1923417.34</v>
      </c>
      <c r="I85" s="26" t="n">
        <f aca="false">[6]вспомогат!K82</f>
        <v>83.535367524352</v>
      </c>
      <c r="J85" s="27" t="n">
        <f aca="false">[6]вспомогат!L82</f>
        <v>-2269887.8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63343387.99</v>
      </c>
      <c r="F86" s="31" t="n">
        <f aca="false">SUM(F38:F85)</f>
        <v>79387485.89</v>
      </c>
      <c r="G86" s="32" t="n">
        <f aca="false">F86/D86*100</f>
        <v>51.3015851076275</v>
      </c>
      <c r="H86" s="31" t="n">
        <f aca="false">SUM(H38:H85)</f>
        <v>-75359167.11</v>
      </c>
      <c r="I86" s="33" t="n">
        <f aca="false">E86/C86*100</f>
        <v>87.4174956285018</v>
      </c>
      <c r="J86" s="31" t="n">
        <f aca="false">SUM(J38:J85)</f>
        <v>-95478840.0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609307147.83</v>
      </c>
      <c r="F87" s="45" t="n">
        <f aca="false">[6]вспомогат!H83</f>
        <v>700633029.86</v>
      </c>
      <c r="G87" s="46" t="n">
        <f aca="false">[6]вспомогат!I83</f>
        <v>61.0555854511357</v>
      </c>
      <c r="H87" s="45" t="n">
        <f aca="false">[6]вспомогат!J83</f>
        <v>-446900033.14</v>
      </c>
      <c r="I87" s="46" t="n">
        <f aca="false">[6]вспомогат!K83</f>
        <v>88.1510415472237</v>
      </c>
      <c r="J87" s="45" t="n">
        <f aca="false">[6]вспомогат!L83</f>
        <v>-619567142.1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0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6:52:57Z</dcterms:created>
  <dc:creator>08dohod2</dc:creator>
  <dc:description/>
  <dc:language>en-US</dc:language>
  <cp:lastModifiedBy>08dohod2</cp:lastModifiedBy>
  <dcterms:modified xsi:type="dcterms:W3CDTF">2020-05-21T06:53:30Z</dcterms:modified>
  <cp:revision>0</cp:revision>
  <dc:subject/>
  <dc:title/>
</cp:coreProperties>
</file>