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85;&#1072;&#1076;&#1093;_21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5.2020</v>
          </cell>
        </row>
        <row r="6">
          <cell r="G6" t="str">
            <v>Фактично надійшло на 21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779087489.49</v>
          </cell>
          <cell r="H10">
            <v>145616630.94</v>
          </cell>
          <cell r="I10">
            <v>58.6194014257863</v>
          </cell>
          <cell r="J10">
            <v>-102793669.06</v>
          </cell>
          <cell r="K10">
            <v>82.5404921583684</v>
          </cell>
          <cell r="L10">
            <v>-164797710.51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232026092</v>
          </cell>
          <cell r="H11">
            <v>372549608.21</v>
          </cell>
          <cell r="I11">
            <v>68.1327008430871</v>
          </cell>
          <cell r="J11">
            <v>-174250391.79</v>
          </cell>
          <cell r="K11">
            <v>87.8007234820919</v>
          </cell>
          <cell r="L11">
            <v>-310123908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30093478.31</v>
          </cell>
          <cell r="H12">
            <v>46708860.45</v>
          </cell>
          <cell r="I12">
            <v>76.7968037051457</v>
          </cell>
          <cell r="J12">
            <v>-14112499.55</v>
          </cell>
          <cell r="K12">
            <v>102.988927616666</v>
          </cell>
          <cell r="L12">
            <v>9579918.31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36923512.6</v>
          </cell>
          <cell r="H13">
            <v>31212312.35</v>
          </cell>
          <cell r="I13">
            <v>54.8575713130745</v>
          </cell>
          <cell r="J13">
            <v>-25684687.65</v>
          </cell>
          <cell r="K13">
            <v>87.5849839745367</v>
          </cell>
          <cell r="L13">
            <v>-33583487.4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6584791.03</v>
          </cell>
          <cell r="H14">
            <v>4650644.45</v>
          </cell>
          <cell r="I14">
            <v>54.3344017618264</v>
          </cell>
          <cell r="J14">
            <v>-3908655.55</v>
          </cell>
          <cell r="K14">
            <v>84.1188247669676</v>
          </cell>
          <cell r="L14">
            <v>-6907008.97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10169016.9</v>
          </cell>
          <cell r="H15">
            <v>1043483.77</v>
          </cell>
          <cell r="I15">
            <v>46.4174499408819</v>
          </cell>
          <cell r="J15">
            <v>-1204558.23</v>
          </cell>
          <cell r="K15">
            <v>95.0007305580473</v>
          </cell>
          <cell r="L15">
            <v>-535129.1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32969586.03</v>
          </cell>
          <cell r="H16">
            <v>19634106.32</v>
          </cell>
          <cell r="I16">
            <v>77.6735928344145</v>
          </cell>
          <cell r="J16">
            <v>-5643604.67999999</v>
          </cell>
          <cell r="K16">
            <v>112.655006621139</v>
          </cell>
          <cell r="L16">
            <v>14937028.03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479426.11</v>
          </cell>
          <cell r="H18">
            <v>143145.81</v>
          </cell>
          <cell r="I18">
            <v>54.0020032066397</v>
          </cell>
          <cell r="J18">
            <v>-121929.19</v>
          </cell>
          <cell r="K18">
            <v>102.076201154323</v>
          </cell>
          <cell r="L18">
            <v>30091.1100000001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49006317.24</v>
          </cell>
          <cell r="H19">
            <v>6184491.79</v>
          </cell>
          <cell r="I19">
            <v>65.2374065636017</v>
          </cell>
          <cell r="J19">
            <v>-3295486.21</v>
          </cell>
          <cell r="K19">
            <v>107.087367963546</v>
          </cell>
          <cell r="L19">
            <v>3243387.24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1206426.35</v>
          </cell>
          <cell r="H20">
            <v>943305.48</v>
          </cell>
          <cell r="I20">
            <v>36.7473891702376</v>
          </cell>
          <cell r="J20">
            <v>-1623694.52</v>
          </cell>
          <cell r="K20">
            <v>82.5062992775268</v>
          </cell>
          <cell r="L20">
            <v>-2376083.65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20864972.5</v>
          </cell>
          <cell r="H21">
            <v>2979706.58</v>
          </cell>
          <cell r="I21">
            <v>91.5744044618951</v>
          </cell>
          <cell r="J21">
            <v>-274157.420000002</v>
          </cell>
          <cell r="K21">
            <v>101.136915667552</v>
          </cell>
          <cell r="L21">
            <v>234550.5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265511.14</v>
          </cell>
          <cell r="H22">
            <v>233552.24</v>
          </cell>
          <cell r="I22">
            <v>119.985738505009</v>
          </cell>
          <cell r="J22">
            <v>38902.2399999999</v>
          </cell>
          <cell r="K22">
            <v>114.438900745135</v>
          </cell>
          <cell r="L22">
            <v>159671.14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036.68</v>
          </cell>
          <cell r="H23">
            <v>374</v>
          </cell>
        </row>
        <row r="23">
          <cell r="J23">
            <v>374</v>
          </cell>
          <cell r="K23">
            <v>20.25917</v>
          </cell>
          <cell r="L23">
            <v>-318963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3862176.9</v>
          </cell>
          <cell r="H24">
            <v>5448990.71</v>
          </cell>
          <cell r="I24">
            <v>58.644519434842</v>
          </cell>
          <cell r="J24">
            <v>-3842569.29</v>
          </cell>
          <cell r="K24">
            <v>99.4304452927677</v>
          </cell>
          <cell r="L24">
            <v>-251250.100000002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464980.5</v>
          </cell>
          <cell r="H25">
            <v>333744.06</v>
          </cell>
          <cell r="I25">
            <v>65.8732250920761</v>
          </cell>
          <cell r="J25">
            <v>-172901.94</v>
          </cell>
          <cell r="K25">
            <v>91.9972060992577</v>
          </cell>
          <cell r="L25">
            <v>-214427.5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9380850.35</v>
          </cell>
          <cell r="H26">
            <v>2545012.61</v>
          </cell>
          <cell r="I26">
            <v>61.6078581220421</v>
          </cell>
          <cell r="J26">
            <v>-1585974.39</v>
          </cell>
          <cell r="K26">
            <v>96.3224401309987</v>
          </cell>
          <cell r="L26">
            <v>-739954.649999999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307.33</v>
          </cell>
          <cell r="H27">
            <v>385.5</v>
          </cell>
          <cell r="I27">
            <v>9.80916030534351</v>
          </cell>
          <cell r="J27">
            <v>-3544.5</v>
          </cell>
          <cell r="K27">
            <v>106.887864344638</v>
          </cell>
          <cell r="L27">
            <v>3757.33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20419247.02</v>
          </cell>
          <cell r="H28">
            <v>2087724.6</v>
          </cell>
          <cell r="I28">
            <v>47.7467687777273</v>
          </cell>
          <cell r="J28">
            <v>-2284769.4</v>
          </cell>
          <cell r="K28">
            <v>93.4771938137057</v>
          </cell>
          <cell r="L28">
            <v>-1424847.98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424061.41</v>
          </cell>
          <cell r="H29">
            <v>831566.32</v>
          </cell>
          <cell r="I29">
            <v>47.8517800708484</v>
          </cell>
          <cell r="J29">
            <v>-906229.68</v>
          </cell>
          <cell r="K29">
            <v>92.6754125451062</v>
          </cell>
          <cell r="L29">
            <v>-586759.59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10113181.65</v>
          </cell>
          <cell r="H30">
            <v>1253256.01</v>
          </cell>
          <cell r="I30">
            <v>57.7955217389901</v>
          </cell>
          <cell r="J30">
            <v>-915174.99</v>
          </cell>
          <cell r="K30">
            <v>81.9262676025303</v>
          </cell>
          <cell r="L30">
            <v>-2231066.35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232241.12</v>
          </cell>
          <cell r="H31">
            <v>107353.65</v>
          </cell>
          <cell r="I31">
            <v>23.2571588885471</v>
          </cell>
          <cell r="J31">
            <v>-354240.35</v>
          </cell>
          <cell r="K31">
            <v>102.812347202903</v>
          </cell>
          <cell r="L31">
            <v>61061.1200000001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2216680.68</v>
          </cell>
          <cell r="H32">
            <v>2226487.81</v>
          </cell>
          <cell r="I32">
            <v>44.3911935285201</v>
          </cell>
          <cell r="J32">
            <v>-2789119.19</v>
          </cell>
          <cell r="K32">
            <v>91.1115322971997</v>
          </cell>
          <cell r="L32">
            <v>-2167368.32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1237.38</v>
          </cell>
          <cell r="H33">
            <v>16692.94</v>
          </cell>
          <cell r="I33">
            <v>238.470571428571</v>
          </cell>
          <cell r="J33">
            <v>9692.94</v>
          </cell>
          <cell r="K33">
            <v>285.1168125</v>
          </cell>
          <cell r="L33">
            <v>59237.38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590662.03</v>
          </cell>
          <cell r="H34">
            <v>148933.08</v>
          </cell>
          <cell r="I34">
            <v>47.1180473606783</v>
          </cell>
          <cell r="J34">
            <v>-167151.92</v>
          </cell>
          <cell r="K34">
            <v>77.7002307566807</v>
          </cell>
          <cell r="L34">
            <v>-456515.97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926859.94</v>
          </cell>
          <cell r="H35">
            <v>595193.69</v>
          </cell>
          <cell r="I35">
            <v>46.4129903164882</v>
          </cell>
          <cell r="J35">
            <v>-687192.31</v>
          </cell>
          <cell r="K35">
            <v>92.159813437945</v>
          </cell>
          <cell r="L35">
            <v>-419136.06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6604455.8</v>
          </cell>
          <cell r="H36">
            <v>1791066.14</v>
          </cell>
          <cell r="I36">
            <v>51.7283486876041</v>
          </cell>
          <cell r="J36">
            <v>-1671379.86</v>
          </cell>
          <cell r="K36">
            <v>85.9896395789648</v>
          </cell>
          <cell r="L36">
            <v>-2705377.2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361763.44</v>
          </cell>
          <cell r="H37">
            <v>877674.640000001</v>
          </cell>
          <cell r="I37">
            <v>62.5594474480468</v>
          </cell>
          <cell r="J37">
            <v>-525270.359999999</v>
          </cell>
          <cell r="K37">
            <v>87.8602878668586</v>
          </cell>
          <cell r="L37">
            <v>-1017179.56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5862078.47</v>
          </cell>
          <cell r="H38">
            <v>754685.77</v>
          </cell>
          <cell r="I38">
            <v>30.8784282677763</v>
          </cell>
          <cell r="J38">
            <v>-1689369.23</v>
          </cell>
          <cell r="K38">
            <v>78.0417880090172</v>
          </cell>
          <cell r="L38">
            <v>-1649382.53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5593005.14</v>
          </cell>
          <cell r="H39">
            <v>638406.29</v>
          </cell>
          <cell r="I39">
            <v>82.9653976360813</v>
          </cell>
          <cell r="J39">
            <v>-131078.71</v>
          </cell>
          <cell r="K39">
            <v>103.989839757624</v>
          </cell>
          <cell r="L39">
            <v>214590.14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7291228.64</v>
          </cell>
          <cell r="H40">
            <v>1054215.99</v>
          </cell>
          <cell r="I40">
            <v>68.056525051161</v>
          </cell>
          <cell r="J40">
            <v>-494814.010000001</v>
          </cell>
          <cell r="K40">
            <v>87.821199669106</v>
          </cell>
          <cell r="L40">
            <v>-1011127.36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4001061.04</v>
          </cell>
          <cell r="H41">
            <v>1670641</v>
          </cell>
          <cell r="I41">
            <v>57.9514830407791</v>
          </cell>
          <cell r="J41">
            <v>-1212186</v>
          </cell>
          <cell r="K41">
            <v>93.6196994620819</v>
          </cell>
          <cell r="L41">
            <v>-954189.960000001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20981817.27</v>
          </cell>
          <cell r="H42">
            <v>2869513.17</v>
          </cell>
          <cell r="I42">
            <v>63.0491378929622</v>
          </cell>
          <cell r="J42">
            <v>-1681719.83</v>
          </cell>
          <cell r="K42">
            <v>86.5245848334303</v>
          </cell>
          <cell r="L42">
            <v>-3267726.73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740061.74</v>
          </cell>
          <cell r="H43">
            <v>1124459.86</v>
          </cell>
          <cell r="I43">
            <v>30.1374892122967</v>
          </cell>
          <cell r="J43">
            <v>-2606640.14</v>
          </cell>
          <cell r="K43">
            <v>80.315578631061</v>
          </cell>
          <cell r="L43">
            <v>-2142088.26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10376352.12</v>
          </cell>
          <cell r="H44">
            <v>1618382.74</v>
          </cell>
          <cell r="I44">
            <v>60.7816116387661</v>
          </cell>
          <cell r="J44">
            <v>-1044236.26</v>
          </cell>
          <cell r="K44">
            <v>92.9593321202564</v>
          </cell>
          <cell r="L44">
            <v>-785896.880000001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883215.64</v>
          </cell>
          <cell r="H45">
            <v>1086219.39</v>
          </cell>
          <cell r="I45">
            <v>124.881224692516</v>
          </cell>
          <cell r="J45">
            <v>216417.39</v>
          </cell>
          <cell r="K45">
            <v>88.2820677090177</v>
          </cell>
          <cell r="L45">
            <v>-515430.36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220324.05</v>
          </cell>
          <cell r="H46">
            <v>388049.12</v>
          </cell>
          <cell r="I46">
            <v>54.1046150414098</v>
          </cell>
          <cell r="J46">
            <v>-329170.88</v>
          </cell>
          <cell r="K46">
            <v>99.520312462336</v>
          </cell>
          <cell r="L46">
            <v>-15521.9500000002</v>
          </cell>
        </row>
        <row r="47">
          <cell r="B47">
            <v>14950700</v>
          </cell>
          <cell r="C47">
            <v>6968895</v>
          </cell>
          <cell r="D47">
            <v>2970106</v>
          </cell>
        </row>
        <row r="47">
          <cell r="G47">
            <v>4420999.61</v>
          </cell>
          <cell r="H47">
            <v>418759.46</v>
          </cell>
          <cell r="I47">
            <v>14.0991419161471</v>
          </cell>
          <cell r="J47">
            <v>-2551346.54</v>
          </cell>
          <cell r="K47">
            <v>63.4390331609244</v>
          </cell>
          <cell r="L47">
            <v>-2547895.39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236283.7</v>
          </cell>
          <cell r="H48">
            <v>892388.16</v>
          </cell>
          <cell r="I48">
            <v>53.8891501657639</v>
          </cell>
          <cell r="J48">
            <v>-763581.84</v>
          </cell>
          <cell r="K48">
            <v>89.1499183488047</v>
          </cell>
          <cell r="L48">
            <v>-1002405.3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713841.63</v>
          </cell>
          <cell r="H49">
            <v>500628.81</v>
          </cell>
          <cell r="I49">
            <v>37.767059453669</v>
          </cell>
          <cell r="J49">
            <v>-824941.19</v>
          </cell>
          <cell r="K49">
            <v>71.5380691602683</v>
          </cell>
          <cell r="L49">
            <v>-1477578.37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172727.36</v>
          </cell>
          <cell r="H50">
            <v>343283.44</v>
          </cell>
          <cell r="I50">
            <v>62.7047528586563</v>
          </cell>
          <cell r="J50">
            <v>-204176.56</v>
          </cell>
          <cell r="K50">
            <v>118.104630412043</v>
          </cell>
          <cell r="L50">
            <v>486357.36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2457552.43</v>
          </cell>
          <cell r="H51">
            <v>2408893.92</v>
          </cell>
          <cell r="I51">
            <v>55.3911333492761</v>
          </cell>
          <cell r="J51">
            <v>-1939986.08</v>
          </cell>
          <cell r="K51">
            <v>103.444880025869</v>
          </cell>
          <cell r="L51">
            <v>747872.43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29338723.41</v>
          </cell>
          <cell r="H52">
            <v>3318182.95</v>
          </cell>
          <cell r="I52">
            <v>47.1267604453588</v>
          </cell>
          <cell r="J52">
            <v>-3722791.05</v>
          </cell>
          <cell r="K52">
            <v>93.5569893683512</v>
          </cell>
          <cell r="L52">
            <v>-2020476.59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0982157.69</v>
          </cell>
          <cell r="H53">
            <v>1151395.3</v>
          </cell>
          <cell r="I53">
            <v>53.6988811521474</v>
          </cell>
          <cell r="J53">
            <v>-992774.700000001</v>
          </cell>
          <cell r="K53">
            <v>97.8449621526652</v>
          </cell>
          <cell r="L53">
            <v>-241882.310000001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2650669.77</v>
          </cell>
          <cell r="H54">
            <v>2299959.5</v>
          </cell>
          <cell r="I54">
            <v>53.8954059215691</v>
          </cell>
          <cell r="J54">
            <v>-1967490.5</v>
          </cell>
          <cell r="K54">
            <v>93.3259297089059</v>
          </cell>
          <cell r="L54">
            <v>-1619830.23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7343140.18</v>
          </cell>
          <cell r="H55">
            <v>3222698.05</v>
          </cell>
          <cell r="I55">
            <v>50.1739524057885</v>
          </cell>
          <cell r="J55">
            <v>-3200351.95</v>
          </cell>
          <cell r="K55">
            <v>82.3501744695589</v>
          </cell>
          <cell r="L55">
            <v>-5860359.82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4762854.82</v>
          </cell>
          <cell r="H56">
            <v>565985.46</v>
          </cell>
          <cell r="I56">
            <v>52.1233402525929</v>
          </cell>
          <cell r="J56">
            <v>-519872.54</v>
          </cell>
          <cell r="K56">
            <v>96.8460889193351</v>
          </cell>
          <cell r="L56">
            <v>-155108.18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3630369.09</v>
          </cell>
          <cell r="H57">
            <v>3814803.29</v>
          </cell>
          <cell r="I57">
            <v>60.5513759283568</v>
          </cell>
          <cell r="J57">
            <v>-2485306.71</v>
          </cell>
          <cell r="K57">
            <v>91.9818966651108</v>
          </cell>
          <cell r="L57">
            <v>-2059869.91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8023978.93</v>
          </cell>
          <cell r="H58">
            <v>761194.319999999</v>
          </cell>
          <cell r="I58">
            <v>48.4568319104496</v>
          </cell>
          <cell r="J58">
            <v>-809676.680000001</v>
          </cell>
          <cell r="K58">
            <v>98.6865932361379</v>
          </cell>
          <cell r="L58">
            <v>-106790.07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401988.9</v>
          </cell>
          <cell r="H59">
            <v>604881.55</v>
          </cell>
          <cell r="I59">
            <v>63.0409346059327</v>
          </cell>
          <cell r="J59">
            <v>-354624.45</v>
          </cell>
          <cell r="K59">
            <v>87.3831113944927</v>
          </cell>
          <cell r="L59">
            <v>-635585.1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271849.64</v>
          </cell>
          <cell r="H60">
            <v>533694.86</v>
          </cell>
          <cell r="I60">
            <v>101.519450948913</v>
          </cell>
          <cell r="J60">
            <v>7987.86000000034</v>
          </cell>
          <cell r="K60">
            <v>116.221189886871</v>
          </cell>
          <cell r="L60">
            <v>456657.64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630292.28</v>
          </cell>
          <cell r="H61">
            <v>263533.98</v>
          </cell>
          <cell r="I61">
            <v>51.1319324796275</v>
          </cell>
          <cell r="J61">
            <v>-251866.02</v>
          </cell>
          <cell r="K61">
            <v>92.3778247615301</v>
          </cell>
          <cell r="L61">
            <v>-217027.72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659642.5</v>
          </cell>
          <cell r="H62">
            <v>334059.87</v>
          </cell>
          <cell r="I62">
            <v>78.6493268918366</v>
          </cell>
          <cell r="J62">
            <v>-90686.1299999999</v>
          </cell>
          <cell r="K62">
            <v>111.709131642967</v>
          </cell>
          <cell r="L62">
            <v>278778.5</v>
          </cell>
        </row>
        <row r="63">
          <cell r="B63">
            <v>15000000</v>
          </cell>
          <cell r="C63">
            <v>5024750</v>
          </cell>
          <cell r="D63">
            <v>991900</v>
          </cell>
        </row>
        <row r="63">
          <cell r="G63">
            <v>5511650.1</v>
          </cell>
          <cell r="H63">
            <v>943743.81</v>
          </cell>
          <cell r="I63">
            <v>95.1450559532211</v>
          </cell>
          <cell r="J63">
            <v>-48156.1900000004</v>
          </cell>
          <cell r="K63">
            <v>109.690036320215</v>
          </cell>
          <cell r="L63">
            <v>486900.1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692303.76</v>
          </cell>
          <cell r="H64">
            <v>542154.22</v>
          </cell>
          <cell r="I64">
            <v>78.8417084879059</v>
          </cell>
          <cell r="J64">
            <v>-145494.78</v>
          </cell>
          <cell r="K64">
            <v>99.5234952622412</v>
          </cell>
          <cell r="L64">
            <v>-17678.2400000002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3154967.96</v>
          </cell>
          <cell r="H65">
            <v>1767551.8</v>
          </cell>
          <cell r="I65">
            <v>64.7776861978647</v>
          </cell>
          <cell r="J65">
            <v>-961091.199999999</v>
          </cell>
          <cell r="K65">
            <v>103.617507975141</v>
          </cell>
          <cell r="L65">
            <v>459267.960000001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7869458.57</v>
          </cell>
          <cell r="H66">
            <v>1554301.53</v>
          </cell>
          <cell r="I66">
            <v>24.5574284291414</v>
          </cell>
          <cell r="J66">
            <v>-4774950.47</v>
          </cell>
          <cell r="K66">
            <v>57.3049936321224</v>
          </cell>
          <cell r="L66">
            <v>-13313615.43</v>
          </cell>
        </row>
        <row r="67">
          <cell r="B67">
            <v>100535495</v>
          </cell>
          <cell r="C67">
            <v>35225356</v>
          </cell>
          <cell r="D67">
            <v>6330323</v>
          </cell>
        </row>
        <row r="67">
          <cell r="G67">
            <v>28770252.74</v>
          </cell>
          <cell r="H67">
            <v>3349980.35</v>
          </cell>
          <cell r="I67">
            <v>52.9195800909369</v>
          </cell>
          <cell r="J67">
            <v>-2980342.65</v>
          </cell>
          <cell r="K67">
            <v>81.6748388291661</v>
          </cell>
          <cell r="L67">
            <v>-6455103.26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565507.73</v>
          </cell>
          <cell r="H68">
            <v>562106.4</v>
          </cell>
          <cell r="I68">
            <v>45.0189332051898</v>
          </cell>
          <cell r="J68">
            <v>-686493.6</v>
          </cell>
          <cell r="K68">
            <v>85.1953439811005</v>
          </cell>
          <cell r="L68">
            <v>-793362.27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591052.88</v>
          </cell>
          <cell r="H69">
            <v>510497.67</v>
          </cell>
          <cell r="I69">
            <v>54.2128136100801</v>
          </cell>
          <cell r="J69">
            <v>-431157.33</v>
          </cell>
          <cell r="K69">
            <v>90.2021890852186</v>
          </cell>
          <cell r="L69">
            <v>-390062.12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743588.49</v>
          </cell>
          <cell r="H70">
            <v>168280.14</v>
          </cell>
          <cell r="I70">
            <v>120.804120603015</v>
          </cell>
          <cell r="J70">
            <v>28980.1399999999</v>
          </cell>
          <cell r="K70">
            <v>170.365981491777</v>
          </cell>
          <cell r="L70">
            <v>720151.49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6219482.48</v>
          </cell>
          <cell r="H71">
            <v>1785455.38</v>
          </cell>
          <cell r="I71">
            <v>48.261172585239</v>
          </cell>
          <cell r="J71">
            <v>-1914113.62</v>
          </cell>
          <cell r="K71">
            <v>85.5856117447891</v>
          </cell>
          <cell r="L71">
            <v>-2731696.52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8477617.03</v>
          </cell>
          <cell r="H72">
            <v>990512.02</v>
          </cell>
          <cell r="I72">
            <v>61.5488637987709</v>
          </cell>
          <cell r="J72">
            <v>-618797.98</v>
          </cell>
          <cell r="K72">
            <v>88.4948846435128</v>
          </cell>
          <cell r="L72">
            <v>-1102164.97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422208.53</v>
          </cell>
          <cell r="H73">
            <v>576619.35</v>
          </cell>
          <cell r="I73">
            <v>82.0541815491013</v>
          </cell>
          <cell r="J73">
            <v>-126110.65</v>
          </cell>
          <cell r="K73">
            <v>103.785373583349</v>
          </cell>
          <cell r="L73">
            <v>124818.53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330733.66</v>
          </cell>
          <cell r="H74">
            <v>167020.79</v>
          </cell>
          <cell r="I74">
            <v>21.2322570639317</v>
          </cell>
          <cell r="J74">
            <v>-619616.21</v>
          </cell>
          <cell r="K74">
            <v>69.4257958666229</v>
          </cell>
          <cell r="L74">
            <v>-1026424.34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169831.58</v>
          </cell>
          <cell r="H75">
            <v>197097.68</v>
          </cell>
          <cell r="I75">
            <v>31.9075431226375</v>
          </cell>
          <cell r="J75">
            <v>-420617.32</v>
          </cell>
          <cell r="K75">
            <v>112.327739805984</v>
          </cell>
          <cell r="L75">
            <v>238134.58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4091441.75</v>
          </cell>
          <cell r="H76">
            <v>380875.54</v>
          </cell>
          <cell r="I76">
            <v>36.7459235840237</v>
          </cell>
          <cell r="J76">
            <v>-655635.46</v>
          </cell>
          <cell r="K76">
            <v>88.6367393087384</v>
          </cell>
          <cell r="L76">
            <v>-524524.25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4755783.86</v>
          </cell>
          <cell r="H77">
            <v>1329692.14</v>
          </cell>
          <cell r="I77">
            <v>257.293370743034</v>
          </cell>
          <cell r="J77">
            <v>812892.14</v>
          </cell>
          <cell r="K77">
            <v>130.72760143532</v>
          </cell>
          <cell r="L77">
            <v>1117849.86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69209369.41</v>
          </cell>
          <cell r="H78">
            <v>21632045.1</v>
          </cell>
          <cell r="I78">
            <v>58.5078477084361</v>
          </cell>
          <cell r="J78">
            <v>-15340849.9</v>
          </cell>
          <cell r="K78">
            <v>94.644560784061</v>
          </cell>
          <cell r="L78">
            <v>-9574670.59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4079441.59</v>
          </cell>
          <cell r="H79">
            <v>1558899.76</v>
          </cell>
          <cell r="I79">
            <v>53.4484621178952</v>
          </cell>
          <cell r="J79">
            <v>-1357741.24</v>
          </cell>
          <cell r="K79">
            <v>100.724238790014</v>
          </cell>
          <cell r="L79">
            <v>101235.59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598881.29</v>
          </cell>
          <cell r="H80">
            <v>306951.29</v>
          </cell>
          <cell r="I80">
            <v>42.0806335305634</v>
          </cell>
          <cell r="J80">
            <v>-422484.71</v>
          </cell>
          <cell r="K80">
            <v>83.4103099841657</v>
          </cell>
          <cell r="L80">
            <v>-715790.71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58051300.29</v>
          </cell>
          <cell r="H81">
            <v>8098094.65</v>
          </cell>
          <cell r="I81">
            <v>56.5248962105309</v>
          </cell>
          <cell r="J81">
            <v>-6228503.35</v>
          </cell>
          <cell r="K81">
            <v>69.4372214619053</v>
          </cell>
          <cell r="L81">
            <v>-25551267.71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1547243.99</v>
          </cell>
          <cell r="H82">
            <v>1110780.48</v>
          </cell>
          <cell r="I82">
            <v>36.9827092474712</v>
          </cell>
          <cell r="J82">
            <v>-1892732.52</v>
          </cell>
          <cell r="K82">
            <v>83.7579398811021</v>
          </cell>
          <cell r="L82">
            <v>-2239203.01</v>
          </cell>
        </row>
        <row r="83">
          <cell r="B83">
            <v>13240465353</v>
          </cell>
          <cell r="C83">
            <v>5228874290</v>
          </cell>
          <cell r="D83">
            <v>1147533063</v>
          </cell>
        </row>
        <row r="83">
          <cell r="G83">
            <v>4639009998.47</v>
          </cell>
          <cell r="H83">
            <v>730335880.5</v>
          </cell>
          <cell r="I83">
            <v>63.6439945870213</v>
          </cell>
          <cell r="J83">
            <v>-417197182.5</v>
          </cell>
          <cell r="K83">
            <v>88.7190959503828</v>
          </cell>
          <cell r="L83">
            <v>-589864291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N57" activeCellId="0" sqref="N5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779087489.49</v>
      </c>
      <c r="F10" s="23" t="n">
        <f aca="false">[6]вспомогат!H10</f>
        <v>145616630.94</v>
      </c>
      <c r="G10" s="24" t="n">
        <f aca="false">[6]вспомогат!I10</f>
        <v>58.6194014257863</v>
      </c>
      <c r="H10" s="25" t="n">
        <f aca="false">[6]вспомогат!J10</f>
        <v>-102793669.06</v>
      </c>
      <c r="I10" s="26" t="n">
        <f aca="false">[6]вспомогат!K10</f>
        <v>82.5404921583684</v>
      </c>
      <c r="J10" s="27" t="n">
        <f aca="false">[6]вспомогат!L10</f>
        <v>-164797710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232026092</v>
      </c>
      <c r="F12" s="28" t="n">
        <f aca="false">[6]вспомогат!H11</f>
        <v>372549608.21</v>
      </c>
      <c r="G12" s="29" t="n">
        <f aca="false">[6]вспомогат!I11</f>
        <v>68.1327008430871</v>
      </c>
      <c r="H12" s="25" t="n">
        <f aca="false">[6]вспомогат!J11</f>
        <v>-174250391.79</v>
      </c>
      <c r="I12" s="26" t="n">
        <f aca="false">[6]вспомогат!K11</f>
        <v>87.8007234820919</v>
      </c>
      <c r="J12" s="27" t="n">
        <f aca="false">[6]вспомогат!L11</f>
        <v>-31012390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30093478.31</v>
      </c>
      <c r="F13" s="28" t="n">
        <f aca="false">[6]вспомогат!H12</f>
        <v>46708860.45</v>
      </c>
      <c r="G13" s="29" t="n">
        <f aca="false">[6]вспомогат!I12</f>
        <v>76.7968037051457</v>
      </c>
      <c r="H13" s="25" t="n">
        <f aca="false">[6]вспомогат!J12</f>
        <v>-14112499.55</v>
      </c>
      <c r="I13" s="26" t="n">
        <f aca="false">[6]вспомогат!K12</f>
        <v>102.988927616666</v>
      </c>
      <c r="J13" s="27" t="n">
        <f aca="false">[6]вспомогат!L12</f>
        <v>9579918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36923512.6</v>
      </c>
      <c r="F14" s="28" t="n">
        <f aca="false">[6]вспомогат!H13</f>
        <v>31212312.35</v>
      </c>
      <c r="G14" s="29" t="n">
        <f aca="false">[6]вспомогат!I13</f>
        <v>54.8575713130745</v>
      </c>
      <c r="H14" s="25" t="n">
        <f aca="false">[6]вспомогат!J13</f>
        <v>-25684687.65</v>
      </c>
      <c r="I14" s="26" t="n">
        <f aca="false">[6]вспомогат!K13</f>
        <v>87.5849839745367</v>
      </c>
      <c r="J14" s="27" t="n">
        <f aca="false">[6]вспомогат!L13</f>
        <v>-33583487.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6584791.03</v>
      </c>
      <c r="F15" s="28" t="n">
        <f aca="false">[6]вспомогат!H14</f>
        <v>4650644.45</v>
      </c>
      <c r="G15" s="29" t="n">
        <f aca="false">[6]вспомогат!I14</f>
        <v>54.3344017618264</v>
      </c>
      <c r="H15" s="25" t="n">
        <f aca="false">[6]вспомогат!J14</f>
        <v>-3908655.55</v>
      </c>
      <c r="I15" s="26" t="n">
        <f aca="false">[6]вспомогат!K14</f>
        <v>84.1188247669676</v>
      </c>
      <c r="J15" s="27" t="n">
        <f aca="false">[6]вспомогат!L14</f>
        <v>-6907008.97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835627873.94</v>
      </c>
      <c r="F16" s="31" t="n">
        <f aca="false">SUM(F12:F15)</f>
        <v>455121425.46</v>
      </c>
      <c r="G16" s="32" t="n">
        <f aca="false">F16/D16*100</f>
        <v>67.6179663220437</v>
      </c>
      <c r="H16" s="31" t="n">
        <f aca="false">SUM(H12:H15)</f>
        <v>-217956234.54</v>
      </c>
      <c r="I16" s="33" t="n">
        <f aca="false">E16/C16*100</f>
        <v>89.2643772799323</v>
      </c>
      <c r="J16" s="31" t="n">
        <f aca="false">SUM(J12:J15)</f>
        <v>-341034486.0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10169016.9</v>
      </c>
      <c r="F17" s="35" t="n">
        <f aca="false">[6]вспомогат!H15</f>
        <v>1043483.77</v>
      </c>
      <c r="G17" s="36" t="n">
        <f aca="false">[6]вспомогат!I15</f>
        <v>46.4174499408819</v>
      </c>
      <c r="H17" s="37" t="n">
        <f aca="false">[6]вспомогат!J15</f>
        <v>-1204558.23</v>
      </c>
      <c r="I17" s="38" t="n">
        <f aca="false">[6]вспомогат!K15</f>
        <v>95.0007305580473</v>
      </c>
      <c r="J17" s="39" t="n">
        <f aca="false">[6]вспомогат!L15</f>
        <v>-535129.1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32969586.03</v>
      </c>
      <c r="F18" s="28" t="n">
        <f aca="false">[6]вспомогат!H16</f>
        <v>19634106.32</v>
      </c>
      <c r="G18" s="29" t="n">
        <f aca="false">[6]вспомогат!I16</f>
        <v>77.6735928344145</v>
      </c>
      <c r="H18" s="25" t="n">
        <f aca="false">[6]вспомогат!J16</f>
        <v>-5643604.67999999</v>
      </c>
      <c r="I18" s="26" t="n">
        <f aca="false">[6]вспомогат!K16</f>
        <v>112.655006621139</v>
      </c>
      <c r="J18" s="27" t="n">
        <f aca="false">[6]вспомогат!L16</f>
        <v>14937028.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479426.11</v>
      </c>
      <c r="F20" s="28" t="n">
        <f aca="false">[6]вспомогат!H18</f>
        <v>143145.81</v>
      </c>
      <c r="G20" s="29" t="n">
        <f aca="false">[6]вспомогат!I18</f>
        <v>54.0020032066397</v>
      </c>
      <c r="H20" s="25" t="n">
        <f aca="false">[6]вспомогат!J18</f>
        <v>-121929.19</v>
      </c>
      <c r="I20" s="26" t="n">
        <f aca="false">[6]вспомогат!K18</f>
        <v>102.076201154323</v>
      </c>
      <c r="J20" s="27" t="n">
        <f aca="false">[6]вспомогат!L18</f>
        <v>30091.11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49006317.24</v>
      </c>
      <c r="F21" s="28" t="n">
        <f aca="false">[6]вспомогат!H19</f>
        <v>6184491.79</v>
      </c>
      <c r="G21" s="29" t="n">
        <f aca="false">[6]вспомогат!I19</f>
        <v>65.2374065636017</v>
      </c>
      <c r="H21" s="25" t="n">
        <f aca="false">[6]вспомогат!J19</f>
        <v>-3295486.21</v>
      </c>
      <c r="I21" s="26" t="n">
        <f aca="false">[6]вспомогат!K19</f>
        <v>107.087367963546</v>
      </c>
      <c r="J21" s="27" t="n">
        <f aca="false">[6]вспомогат!L19</f>
        <v>3243387.2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1206426.35</v>
      </c>
      <c r="F22" s="28" t="n">
        <f aca="false">[6]вспомогат!H20</f>
        <v>943305.48</v>
      </c>
      <c r="G22" s="29" t="n">
        <f aca="false">[6]вспомогат!I20</f>
        <v>36.7473891702376</v>
      </c>
      <c r="H22" s="25" t="n">
        <f aca="false">[6]вспомогат!J20</f>
        <v>-1623694.52</v>
      </c>
      <c r="I22" s="26" t="n">
        <f aca="false">[6]вспомогат!K20</f>
        <v>82.5062992775268</v>
      </c>
      <c r="J22" s="27" t="n">
        <f aca="false">[6]вспомогат!L20</f>
        <v>-2376083.6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20864972.5</v>
      </c>
      <c r="F23" s="28" t="n">
        <f aca="false">[6]вспомогат!H21</f>
        <v>2979706.58</v>
      </c>
      <c r="G23" s="29" t="n">
        <f aca="false">[6]вспомогат!I21</f>
        <v>91.5744044618951</v>
      </c>
      <c r="H23" s="25" t="n">
        <f aca="false">[6]вспомогат!J21</f>
        <v>-274157.420000002</v>
      </c>
      <c r="I23" s="26" t="n">
        <f aca="false">[6]вспомогат!K21</f>
        <v>101.136915667552</v>
      </c>
      <c r="J23" s="27" t="n">
        <f aca="false">[6]вспомогат!L21</f>
        <v>234550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265511.14</v>
      </c>
      <c r="F24" s="28" t="n">
        <f aca="false">[6]вспомогат!H22</f>
        <v>233552.24</v>
      </c>
      <c r="G24" s="29" t="n">
        <f aca="false">[6]вспомогат!I22</f>
        <v>119.985738505009</v>
      </c>
      <c r="H24" s="25" t="n">
        <f aca="false">[6]вспомогат!J22</f>
        <v>38902.2399999999</v>
      </c>
      <c r="I24" s="26" t="n">
        <f aca="false">[6]вспомогат!K22</f>
        <v>114.438900745135</v>
      </c>
      <c r="J24" s="27" t="n">
        <f aca="false">[6]вспомогат!L22</f>
        <v>159671.1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036.68</v>
      </c>
      <c r="F25" s="28" t="n">
        <f aca="false">[6]вспомогат!H23</f>
        <v>374</v>
      </c>
      <c r="G25" s="29" t="n">
        <f aca="false">[6]вспомогат!I23</f>
        <v>0</v>
      </c>
      <c r="H25" s="25" t="n">
        <f aca="false">[6]вспомогат!J23</f>
        <v>374</v>
      </c>
      <c r="I25" s="26" t="n">
        <f aca="false">[6]вспомогат!K23</f>
        <v>20.25917</v>
      </c>
      <c r="J25" s="27" t="n">
        <f aca="false">[6]вспомогат!L23</f>
        <v>-31896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3862176.9</v>
      </c>
      <c r="F26" s="28" t="n">
        <f aca="false">[6]вспомогат!H24</f>
        <v>5448990.71</v>
      </c>
      <c r="G26" s="29" t="n">
        <f aca="false">[6]вспомогат!I24</f>
        <v>58.644519434842</v>
      </c>
      <c r="H26" s="25" t="n">
        <f aca="false">[6]вспомогат!J24</f>
        <v>-3842569.29</v>
      </c>
      <c r="I26" s="26" t="n">
        <f aca="false">[6]вспомогат!K24</f>
        <v>99.4304452927677</v>
      </c>
      <c r="J26" s="27" t="n">
        <f aca="false">[6]вспомогат!L24</f>
        <v>-251250.10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464980.5</v>
      </c>
      <c r="F27" s="28" t="n">
        <f aca="false">[6]вспомогат!H25</f>
        <v>333744.06</v>
      </c>
      <c r="G27" s="29" t="n">
        <f aca="false">[6]вспомогат!I25</f>
        <v>65.8732250920761</v>
      </c>
      <c r="H27" s="25" t="n">
        <f aca="false">[6]вспомогат!J25</f>
        <v>-172901.94</v>
      </c>
      <c r="I27" s="26" t="n">
        <f aca="false">[6]вспомогат!K25</f>
        <v>91.9972060992577</v>
      </c>
      <c r="J27" s="27" t="n">
        <f aca="false">[6]вспомогат!L25</f>
        <v>-214427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9380850.35</v>
      </c>
      <c r="F28" s="28" t="n">
        <f aca="false">[6]вспомогат!H26</f>
        <v>2545012.61</v>
      </c>
      <c r="G28" s="29" t="n">
        <f aca="false">[6]вспомогат!I26</f>
        <v>61.6078581220421</v>
      </c>
      <c r="H28" s="25" t="n">
        <f aca="false">[6]вспомогат!J26</f>
        <v>-1585974.39</v>
      </c>
      <c r="I28" s="26" t="n">
        <f aca="false">[6]вспомогат!K26</f>
        <v>96.3224401309987</v>
      </c>
      <c r="J28" s="27" t="n">
        <f aca="false">[6]вспомогат!L26</f>
        <v>-739954.64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307.33</v>
      </c>
      <c r="F29" s="28" t="n">
        <f aca="false">[6]вспомогат!H27</f>
        <v>385.5</v>
      </c>
      <c r="G29" s="29" t="n">
        <f aca="false">[6]вспомогат!I27</f>
        <v>9.80916030534351</v>
      </c>
      <c r="H29" s="25" t="n">
        <f aca="false">[6]вспомогат!J27</f>
        <v>-3544.5</v>
      </c>
      <c r="I29" s="26" t="n">
        <f aca="false">[6]вспомогат!K27</f>
        <v>106.887864344638</v>
      </c>
      <c r="J29" s="27" t="n">
        <f aca="false">[6]вспомогат!L27</f>
        <v>3757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20419247.02</v>
      </c>
      <c r="F30" s="28" t="n">
        <f aca="false">[6]вспомогат!H28</f>
        <v>2087724.6</v>
      </c>
      <c r="G30" s="29" t="n">
        <f aca="false">[6]вспомогат!I28</f>
        <v>47.7467687777273</v>
      </c>
      <c r="H30" s="25" t="n">
        <f aca="false">[6]вспомогат!J28</f>
        <v>-2284769.4</v>
      </c>
      <c r="I30" s="26" t="n">
        <f aca="false">[6]вспомогат!K28</f>
        <v>93.4771938137057</v>
      </c>
      <c r="J30" s="27" t="n">
        <f aca="false">[6]вспомогат!L28</f>
        <v>-1424847.9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424061.41</v>
      </c>
      <c r="F31" s="28" t="n">
        <f aca="false">[6]вспомогат!H29</f>
        <v>831566.32</v>
      </c>
      <c r="G31" s="29" t="n">
        <f aca="false">[6]вспомогат!I29</f>
        <v>47.8517800708484</v>
      </c>
      <c r="H31" s="25" t="n">
        <f aca="false">[6]вспомогат!J29</f>
        <v>-906229.68</v>
      </c>
      <c r="I31" s="26" t="n">
        <f aca="false">[6]вспомогат!K29</f>
        <v>92.6754125451062</v>
      </c>
      <c r="J31" s="27" t="n">
        <f aca="false">[6]вспомогат!L29</f>
        <v>-586759.5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10113181.65</v>
      </c>
      <c r="F32" s="28" t="n">
        <f aca="false">[6]вспомогат!H30</f>
        <v>1253256.01</v>
      </c>
      <c r="G32" s="29" t="n">
        <f aca="false">[6]вспомогат!I30</f>
        <v>57.7955217389901</v>
      </c>
      <c r="H32" s="25" t="n">
        <f aca="false">[6]вспомогат!J30</f>
        <v>-915174.99</v>
      </c>
      <c r="I32" s="26" t="n">
        <f aca="false">[6]вспомогат!K30</f>
        <v>81.9262676025303</v>
      </c>
      <c r="J32" s="27" t="n">
        <f aca="false">[6]вспомогат!L30</f>
        <v>-2231066.3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232241.12</v>
      </c>
      <c r="F33" s="28" t="n">
        <f aca="false">[6]вспомогат!H31</f>
        <v>107353.65</v>
      </c>
      <c r="G33" s="29" t="n">
        <f aca="false">[6]вспомогат!I31</f>
        <v>23.2571588885471</v>
      </c>
      <c r="H33" s="25" t="n">
        <f aca="false">[6]вспомогат!J31</f>
        <v>-354240.35</v>
      </c>
      <c r="I33" s="26" t="n">
        <f aca="false">[6]вспомогат!K31</f>
        <v>102.812347202903</v>
      </c>
      <c r="J33" s="27" t="n">
        <f aca="false">[6]вспомогат!L31</f>
        <v>61061.12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2216680.68</v>
      </c>
      <c r="F34" s="28" t="n">
        <f aca="false">[6]вспомогат!H32</f>
        <v>2226487.81</v>
      </c>
      <c r="G34" s="29" t="n">
        <f aca="false">[6]вспомогат!I32</f>
        <v>44.3911935285201</v>
      </c>
      <c r="H34" s="25" t="n">
        <f aca="false">[6]вспомогат!J32</f>
        <v>-2789119.19</v>
      </c>
      <c r="I34" s="26" t="n">
        <f aca="false">[6]вспомогат!K32</f>
        <v>91.1115322971997</v>
      </c>
      <c r="J34" s="27" t="n">
        <f aca="false">[6]вспомогат!L32</f>
        <v>-2167368.3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1237.38</v>
      </c>
      <c r="F35" s="28" t="n">
        <f aca="false">[6]вспомогат!H33</f>
        <v>16692.94</v>
      </c>
      <c r="G35" s="29" t="n">
        <f aca="false">[6]вспомогат!I33</f>
        <v>238.470571428571</v>
      </c>
      <c r="H35" s="25" t="n">
        <f aca="false">[6]вспомогат!J33</f>
        <v>9692.94</v>
      </c>
      <c r="I35" s="26" t="n">
        <f aca="false">[6]вспомогат!K33</f>
        <v>285.1168125</v>
      </c>
      <c r="J35" s="27" t="n">
        <f aca="false">[6]вспомогат!L33</f>
        <v>5923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590662.03</v>
      </c>
      <c r="F36" s="28" t="n">
        <f aca="false">[6]вспомогат!H34</f>
        <v>148933.08</v>
      </c>
      <c r="G36" s="29" t="n">
        <f aca="false">[6]вспомогат!I34</f>
        <v>47.1180473606783</v>
      </c>
      <c r="H36" s="25" t="n">
        <f aca="false">[6]вспомогат!J34</f>
        <v>-167151.92</v>
      </c>
      <c r="I36" s="26" t="n">
        <f aca="false">[6]вспомогат!K34</f>
        <v>77.7002307566807</v>
      </c>
      <c r="J36" s="27" t="n">
        <f aca="false">[6]вспомогат!L34</f>
        <v>-456515.9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56903222.12</v>
      </c>
      <c r="F37" s="31" t="n">
        <f aca="false">SUM(F17:F36)</f>
        <v>46162313.28</v>
      </c>
      <c r="G37" s="32" t="n">
        <f aca="false">F37/D37*100</f>
        <v>64.7451848953238</v>
      </c>
      <c r="H37" s="31" t="n">
        <f aca="false">SUM(H17:H36)</f>
        <v>-25136136.72</v>
      </c>
      <c r="I37" s="33" t="n">
        <f aca="false">E37/C37*100</f>
        <v>102.116916971788</v>
      </c>
      <c r="J37" s="31" t="n">
        <f aca="false">SUM(J17:J36)</f>
        <v>7398720.1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926859.94</v>
      </c>
      <c r="F38" s="28" t="n">
        <f aca="false">[6]вспомогат!H35</f>
        <v>595193.69</v>
      </c>
      <c r="G38" s="29" t="n">
        <f aca="false">[6]вспомогат!I35</f>
        <v>46.4129903164882</v>
      </c>
      <c r="H38" s="25" t="n">
        <f aca="false">[6]вспомогат!J35</f>
        <v>-687192.31</v>
      </c>
      <c r="I38" s="26" t="n">
        <f aca="false">[6]вспомогат!K35</f>
        <v>92.159813437945</v>
      </c>
      <c r="J38" s="27" t="n">
        <f aca="false">[6]вспомогат!L35</f>
        <v>-419136.06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6604455.8</v>
      </c>
      <c r="F39" s="28" t="n">
        <f aca="false">[6]вспомогат!H36</f>
        <v>1791066.14</v>
      </c>
      <c r="G39" s="29" t="n">
        <f aca="false">[6]вспомогат!I36</f>
        <v>51.7283486876041</v>
      </c>
      <c r="H39" s="25" t="n">
        <f aca="false">[6]вспомогат!J36</f>
        <v>-1671379.86</v>
      </c>
      <c r="I39" s="26" t="n">
        <f aca="false">[6]вспомогат!K36</f>
        <v>85.9896395789648</v>
      </c>
      <c r="J39" s="27" t="n">
        <f aca="false">[6]вспомогат!L36</f>
        <v>-2705377.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361763.44</v>
      </c>
      <c r="F40" s="28" t="n">
        <f aca="false">[6]вспомогат!H37</f>
        <v>877674.640000001</v>
      </c>
      <c r="G40" s="29" t="n">
        <f aca="false">[6]вспомогат!I37</f>
        <v>62.5594474480468</v>
      </c>
      <c r="H40" s="25" t="n">
        <f aca="false">[6]вспомогат!J37</f>
        <v>-525270.359999999</v>
      </c>
      <c r="I40" s="26" t="n">
        <f aca="false">[6]вспомогат!K37</f>
        <v>87.8602878668586</v>
      </c>
      <c r="J40" s="27" t="n">
        <f aca="false">[6]вспомогат!L37</f>
        <v>-1017179.5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5862078.47</v>
      </c>
      <c r="F41" s="28" t="n">
        <f aca="false">[6]вспомогат!H38</f>
        <v>754685.77</v>
      </c>
      <c r="G41" s="29" t="n">
        <f aca="false">[6]вспомогат!I38</f>
        <v>30.8784282677763</v>
      </c>
      <c r="H41" s="25" t="n">
        <f aca="false">[6]вспомогат!J38</f>
        <v>-1689369.23</v>
      </c>
      <c r="I41" s="26" t="n">
        <f aca="false">[6]вспомогат!K38</f>
        <v>78.0417880090172</v>
      </c>
      <c r="J41" s="27" t="n">
        <f aca="false">[6]вспомогат!L38</f>
        <v>-1649382.53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5593005.14</v>
      </c>
      <c r="F42" s="28" t="n">
        <f aca="false">[6]вспомогат!H39</f>
        <v>638406.29</v>
      </c>
      <c r="G42" s="29" t="n">
        <f aca="false">[6]вспомогат!I39</f>
        <v>82.9653976360813</v>
      </c>
      <c r="H42" s="25" t="n">
        <f aca="false">[6]вспомогат!J39</f>
        <v>-131078.71</v>
      </c>
      <c r="I42" s="26" t="n">
        <f aca="false">[6]вспомогат!K39</f>
        <v>103.989839757624</v>
      </c>
      <c r="J42" s="27" t="n">
        <f aca="false">[6]вспомогат!L39</f>
        <v>214590.1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7291228.64</v>
      </c>
      <c r="F43" s="28" t="n">
        <f aca="false">[6]вспомогат!H40</f>
        <v>1054215.99</v>
      </c>
      <c r="G43" s="29" t="n">
        <f aca="false">[6]вспомогат!I40</f>
        <v>68.056525051161</v>
      </c>
      <c r="H43" s="25" t="n">
        <f aca="false">[6]вспомогат!J40</f>
        <v>-494814.010000001</v>
      </c>
      <c r="I43" s="26" t="n">
        <f aca="false">[6]вспомогат!K40</f>
        <v>87.821199669106</v>
      </c>
      <c r="J43" s="27" t="n">
        <f aca="false">[6]вспомогат!L40</f>
        <v>-1011127.36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4001061.04</v>
      </c>
      <c r="F44" s="28" t="n">
        <f aca="false">[6]вспомогат!H41</f>
        <v>1670641</v>
      </c>
      <c r="G44" s="29" t="n">
        <f aca="false">[6]вспомогат!I41</f>
        <v>57.9514830407791</v>
      </c>
      <c r="H44" s="25" t="n">
        <f aca="false">[6]вспомогат!J41</f>
        <v>-1212186</v>
      </c>
      <c r="I44" s="26" t="n">
        <f aca="false">[6]вспомогат!K41</f>
        <v>93.6196994620819</v>
      </c>
      <c r="J44" s="27" t="n">
        <f aca="false">[6]вспомогат!L41</f>
        <v>-954189.96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20981817.27</v>
      </c>
      <c r="F45" s="28" t="n">
        <f aca="false">[6]вспомогат!H42</f>
        <v>2869513.17</v>
      </c>
      <c r="G45" s="29" t="n">
        <f aca="false">[6]вспомогат!I42</f>
        <v>63.0491378929622</v>
      </c>
      <c r="H45" s="25" t="n">
        <f aca="false">[6]вспомогат!J42</f>
        <v>-1681719.83</v>
      </c>
      <c r="I45" s="26" t="n">
        <f aca="false">[6]вспомогат!K42</f>
        <v>86.5245848334303</v>
      </c>
      <c r="J45" s="27" t="n">
        <f aca="false">[6]вспомогат!L42</f>
        <v>-3267726.7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740061.74</v>
      </c>
      <c r="F46" s="28" t="n">
        <f aca="false">[6]вспомогат!H43</f>
        <v>1124459.86</v>
      </c>
      <c r="G46" s="29" t="n">
        <f aca="false">[6]вспомогат!I43</f>
        <v>30.1374892122967</v>
      </c>
      <c r="H46" s="25" t="n">
        <f aca="false">[6]вспомогат!J43</f>
        <v>-2606640.14</v>
      </c>
      <c r="I46" s="26" t="n">
        <f aca="false">[6]вспомогат!K43</f>
        <v>80.315578631061</v>
      </c>
      <c r="J46" s="27" t="n">
        <f aca="false">[6]вспомогат!L43</f>
        <v>-2142088.2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10376352.12</v>
      </c>
      <c r="F47" s="28" t="n">
        <f aca="false">[6]вспомогат!H44</f>
        <v>1618382.74</v>
      </c>
      <c r="G47" s="29" t="n">
        <f aca="false">[6]вспомогат!I44</f>
        <v>60.7816116387661</v>
      </c>
      <c r="H47" s="25" t="n">
        <f aca="false">[6]вспомогат!J44</f>
        <v>-1044236.26</v>
      </c>
      <c r="I47" s="26" t="n">
        <f aca="false">[6]вспомогат!K44</f>
        <v>92.9593321202564</v>
      </c>
      <c r="J47" s="27" t="n">
        <f aca="false">[6]вспомогат!L44</f>
        <v>-785896.88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883215.64</v>
      </c>
      <c r="F48" s="28" t="n">
        <f aca="false">[6]вспомогат!H45</f>
        <v>1086219.39</v>
      </c>
      <c r="G48" s="29" t="n">
        <f aca="false">[6]вспомогат!I45</f>
        <v>124.881224692516</v>
      </c>
      <c r="H48" s="25" t="n">
        <f aca="false">[6]вспомогат!J45</f>
        <v>216417.39</v>
      </c>
      <c r="I48" s="26" t="n">
        <f aca="false">[6]вспомогат!K45</f>
        <v>88.2820677090177</v>
      </c>
      <c r="J48" s="27" t="n">
        <f aca="false">[6]вспомогат!L45</f>
        <v>-515430.3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220324.05</v>
      </c>
      <c r="F49" s="28" t="n">
        <f aca="false">[6]вспомогат!H46</f>
        <v>388049.12</v>
      </c>
      <c r="G49" s="29" t="n">
        <f aca="false">[6]вспомогат!I46</f>
        <v>54.1046150414098</v>
      </c>
      <c r="H49" s="25" t="n">
        <f aca="false">[6]вспомогат!J46</f>
        <v>-329170.88</v>
      </c>
      <c r="I49" s="26" t="n">
        <f aca="false">[6]вспомогат!K46</f>
        <v>99.520312462336</v>
      </c>
      <c r="J49" s="27" t="n">
        <f aca="false">[6]вспомогат!L46</f>
        <v>-15521.95000000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6968895</v>
      </c>
      <c r="D50" s="28" t="n">
        <f aca="false">[6]вспомогат!D47</f>
        <v>2970106</v>
      </c>
      <c r="E50" s="23" t="n">
        <f aca="false">[6]вспомогат!G47</f>
        <v>4420999.61</v>
      </c>
      <c r="F50" s="28" t="n">
        <f aca="false">[6]вспомогат!H47</f>
        <v>418759.46</v>
      </c>
      <c r="G50" s="29" t="n">
        <f aca="false">[6]вспомогат!I47</f>
        <v>14.0991419161471</v>
      </c>
      <c r="H50" s="25" t="n">
        <f aca="false">[6]вспомогат!J47</f>
        <v>-2551346.54</v>
      </c>
      <c r="I50" s="26" t="n">
        <f aca="false">[6]вспомогат!K47</f>
        <v>63.4390331609244</v>
      </c>
      <c r="J50" s="27" t="n">
        <f aca="false">[6]вспомогат!L47</f>
        <v>-2547895.3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236283.7</v>
      </c>
      <c r="F51" s="28" t="n">
        <f aca="false">[6]вспомогат!H48</f>
        <v>892388.16</v>
      </c>
      <c r="G51" s="29" t="n">
        <f aca="false">[6]вспомогат!I48</f>
        <v>53.8891501657639</v>
      </c>
      <c r="H51" s="25" t="n">
        <f aca="false">[6]вспомогат!J48</f>
        <v>-763581.84</v>
      </c>
      <c r="I51" s="26" t="n">
        <f aca="false">[6]вспомогат!K48</f>
        <v>89.1499183488047</v>
      </c>
      <c r="J51" s="27" t="n">
        <f aca="false">[6]вспомогат!L48</f>
        <v>-1002405.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713841.63</v>
      </c>
      <c r="F52" s="28" t="n">
        <f aca="false">[6]вспомогат!H49</f>
        <v>500628.81</v>
      </c>
      <c r="G52" s="29" t="n">
        <f aca="false">[6]вспомогат!I49</f>
        <v>37.767059453669</v>
      </c>
      <c r="H52" s="25" t="n">
        <f aca="false">[6]вспомогат!J49</f>
        <v>-824941.19</v>
      </c>
      <c r="I52" s="26" t="n">
        <f aca="false">[6]вспомогат!K49</f>
        <v>71.5380691602683</v>
      </c>
      <c r="J52" s="27" t="n">
        <f aca="false">[6]вспомогат!L49</f>
        <v>-1477578.3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172727.36</v>
      </c>
      <c r="F53" s="28" t="n">
        <f aca="false">[6]вспомогат!H50</f>
        <v>343283.44</v>
      </c>
      <c r="G53" s="29" t="n">
        <f aca="false">[6]вспомогат!I50</f>
        <v>62.7047528586563</v>
      </c>
      <c r="H53" s="25" t="n">
        <f aca="false">[6]вспомогат!J50</f>
        <v>-204176.56</v>
      </c>
      <c r="I53" s="26" t="n">
        <f aca="false">[6]вспомогат!K50</f>
        <v>118.104630412043</v>
      </c>
      <c r="J53" s="27" t="n">
        <f aca="false">[6]вспомогат!L50</f>
        <v>486357.3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2457552.43</v>
      </c>
      <c r="F54" s="28" t="n">
        <f aca="false">[6]вспомогат!H51</f>
        <v>2408893.92</v>
      </c>
      <c r="G54" s="29" t="n">
        <f aca="false">[6]вспомогат!I51</f>
        <v>55.3911333492761</v>
      </c>
      <c r="H54" s="25" t="n">
        <f aca="false">[6]вспомогат!J51</f>
        <v>-1939986.08</v>
      </c>
      <c r="I54" s="26" t="n">
        <f aca="false">[6]вспомогат!K51</f>
        <v>103.444880025869</v>
      </c>
      <c r="J54" s="27" t="n">
        <f aca="false">[6]вспомогат!L51</f>
        <v>747872.4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29338723.41</v>
      </c>
      <c r="F55" s="28" t="n">
        <f aca="false">[6]вспомогат!H52</f>
        <v>3318182.95</v>
      </c>
      <c r="G55" s="29" t="n">
        <f aca="false">[6]вспомогат!I52</f>
        <v>47.1267604453588</v>
      </c>
      <c r="H55" s="25" t="n">
        <f aca="false">[6]вспомогат!J52</f>
        <v>-3722791.05</v>
      </c>
      <c r="I55" s="26" t="n">
        <f aca="false">[6]вспомогат!K52</f>
        <v>93.5569893683512</v>
      </c>
      <c r="J55" s="27" t="n">
        <f aca="false">[6]вспомогат!L52</f>
        <v>-2020476.5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0982157.69</v>
      </c>
      <c r="F56" s="28" t="n">
        <f aca="false">[6]вспомогат!H53</f>
        <v>1151395.3</v>
      </c>
      <c r="G56" s="29" t="n">
        <f aca="false">[6]вспомогат!I53</f>
        <v>53.6988811521474</v>
      </c>
      <c r="H56" s="25" t="n">
        <f aca="false">[6]вспомогат!J53</f>
        <v>-992774.700000001</v>
      </c>
      <c r="I56" s="26" t="n">
        <f aca="false">[6]вспомогат!K53</f>
        <v>97.8449621526652</v>
      </c>
      <c r="J56" s="27" t="n">
        <f aca="false">[6]вспомогат!L53</f>
        <v>-241882.31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2650669.77</v>
      </c>
      <c r="F57" s="28" t="n">
        <f aca="false">[6]вспомогат!H54</f>
        <v>2299959.5</v>
      </c>
      <c r="G57" s="29" t="n">
        <f aca="false">[6]вспомогат!I54</f>
        <v>53.8954059215691</v>
      </c>
      <c r="H57" s="25" t="n">
        <f aca="false">[6]вспомогат!J54</f>
        <v>-1967490.5</v>
      </c>
      <c r="I57" s="26" t="n">
        <f aca="false">[6]вспомогат!K54</f>
        <v>93.3259297089059</v>
      </c>
      <c r="J57" s="27" t="n">
        <f aca="false">[6]вспомогат!L54</f>
        <v>-1619830.2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7343140.18</v>
      </c>
      <c r="F58" s="28" t="n">
        <f aca="false">[6]вспомогат!H55</f>
        <v>3222698.05</v>
      </c>
      <c r="G58" s="29" t="n">
        <f aca="false">[6]вспомогат!I55</f>
        <v>50.1739524057885</v>
      </c>
      <c r="H58" s="25" t="n">
        <f aca="false">[6]вспомогат!J55</f>
        <v>-3200351.95</v>
      </c>
      <c r="I58" s="26" t="n">
        <f aca="false">[6]вспомогат!K55</f>
        <v>82.3501744695589</v>
      </c>
      <c r="J58" s="27" t="n">
        <f aca="false">[6]вспомогат!L55</f>
        <v>-5860359.8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4762854.82</v>
      </c>
      <c r="F59" s="28" t="n">
        <f aca="false">[6]вспомогат!H56</f>
        <v>565985.46</v>
      </c>
      <c r="G59" s="29" t="n">
        <f aca="false">[6]вспомогат!I56</f>
        <v>52.1233402525929</v>
      </c>
      <c r="H59" s="25" t="n">
        <f aca="false">[6]вспомогат!J56</f>
        <v>-519872.54</v>
      </c>
      <c r="I59" s="26" t="n">
        <f aca="false">[6]вспомогат!K56</f>
        <v>96.8460889193351</v>
      </c>
      <c r="J59" s="27" t="n">
        <f aca="false">[6]вспомогат!L56</f>
        <v>-155108.1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3630369.09</v>
      </c>
      <c r="F60" s="28" t="n">
        <f aca="false">[6]вспомогат!H57</f>
        <v>3814803.29</v>
      </c>
      <c r="G60" s="29" t="n">
        <f aca="false">[6]вспомогат!I57</f>
        <v>60.5513759283568</v>
      </c>
      <c r="H60" s="25" t="n">
        <f aca="false">[6]вспомогат!J57</f>
        <v>-2485306.71</v>
      </c>
      <c r="I60" s="26" t="n">
        <f aca="false">[6]вспомогат!K57</f>
        <v>91.9818966651108</v>
      </c>
      <c r="J60" s="27" t="n">
        <f aca="false">[6]вспомогат!L57</f>
        <v>-2059869.9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8023978.93</v>
      </c>
      <c r="F61" s="28" t="n">
        <f aca="false">[6]вспомогат!H58</f>
        <v>761194.319999999</v>
      </c>
      <c r="G61" s="29" t="n">
        <f aca="false">[6]вспомогат!I58</f>
        <v>48.4568319104496</v>
      </c>
      <c r="H61" s="25" t="n">
        <f aca="false">[6]вспомогат!J58</f>
        <v>-809676.680000001</v>
      </c>
      <c r="I61" s="26" t="n">
        <f aca="false">[6]вспомогат!K58</f>
        <v>98.6865932361379</v>
      </c>
      <c r="J61" s="27" t="n">
        <f aca="false">[6]вспомогат!L58</f>
        <v>-106790.0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401988.9</v>
      </c>
      <c r="F62" s="28" t="n">
        <f aca="false">[6]вспомогат!H59</f>
        <v>604881.55</v>
      </c>
      <c r="G62" s="29" t="n">
        <f aca="false">[6]вспомогат!I59</f>
        <v>63.0409346059327</v>
      </c>
      <c r="H62" s="25" t="n">
        <f aca="false">[6]вспомогат!J59</f>
        <v>-354624.45</v>
      </c>
      <c r="I62" s="26" t="n">
        <f aca="false">[6]вспомогат!K59</f>
        <v>87.3831113944927</v>
      </c>
      <c r="J62" s="27" t="n">
        <f aca="false">[6]вспомогат!L59</f>
        <v>-635585.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271849.64</v>
      </c>
      <c r="F63" s="28" t="n">
        <f aca="false">[6]вспомогат!H60</f>
        <v>533694.86</v>
      </c>
      <c r="G63" s="29" t="n">
        <f aca="false">[6]вспомогат!I60</f>
        <v>101.519450948913</v>
      </c>
      <c r="H63" s="25" t="n">
        <f aca="false">[6]вспомогат!J60</f>
        <v>7987.86000000034</v>
      </c>
      <c r="I63" s="26" t="n">
        <f aca="false">[6]вспомогат!K60</f>
        <v>116.221189886871</v>
      </c>
      <c r="J63" s="27" t="n">
        <f aca="false">[6]вспомогат!L60</f>
        <v>456657.6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630292.28</v>
      </c>
      <c r="F64" s="28" t="n">
        <f aca="false">[6]вспомогат!H61</f>
        <v>263533.98</v>
      </c>
      <c r="G64" s="29" t="n">
        <f aca="false">[6]вспомогат!I61</f>
        <v>51.1319324796275</v>
      </c>
      <c r="H64" s="25" t="n">
        <f aca="false">[6]вспомогат!J61</f>
        <v>-251866.02</v>
      </c>
      <c r="I64" s="26" t="n">
        <f aca="false">[6]вспомогат!K61</f>
        <v>92.3778247615301</v>
      </c>
      <c r="J64" s="27" t="n">
        <f aca="false">[6]вспомогат!L61</f>
        <v>-217027.7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659642.5</v>
      </c>
      <c r="F65" s="28" t="n">
        <f aca="false">[6]вспомогат!H62</f>
        <v>334059.87</v>
      </c>
      <c r="G65" s="29" t="n">
        <f aca="false">[6]вспомогат!I62</f>
        <v>78.6493268918366</v>
      </c>
      <c r="H65" s="25" t="n">
        <f aca="false">[6]вспомогат!J62</f>
        <v>-90686.1299999999</v>
      </c>
      <c r="I65" s="26" t="n">
        <f aca="false">[6]вспомогат!K62</f>
        <v>111.709131642967</v>
      </c>
      <c r="J65" s="27" t="n">
        <f aca="false">[6]вспомогат!L62</f>
        <v>278778.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5024750</v>
      </c>
      <c r="D66" s="28" t="n">
        <f aca="false">[6]вспомогат!D63</f>
        <v>991900</v>
      </c>
      <c r="E66" s="23" t="n">
        <f aca="false">[6]вспомогат!G63</f>
        <v>5511650.1</v>
      </c>
      <c r="F66" s="28" t="n">
        <f aca="false">[6]вспомогат!H63</f>
        <v>943743.81</v>
      </c>
      <c r="G66" s="29" t="n">
        <f aca="false">[6]вспомогат!I63</f>
        <v>95.1450559532211</v>
      </c>
      <c r="H66" s="25" t="n">
        <f aca="false">[6]вспомогат!J63</f>
        <v>-48156.1900000004</v>
      </c>
      <c r="I66" s="26" t="n">
        <f aca="false">[6]вспомогат!K63</f>
        <v>109.690036320215</v>
      </c>
      <c r="J66" s="27" t="n">
        <f aca="false">[6]вспомогат!L63</f>
        <v>486900.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692303.76</v>
      </c>
      <c r="F67" s="28" t="n">
        <f aca="false">[6]вспомогат!H64</f>
        <v>542154.22</v>
      </c>
      <c r="G67" s="29" t="n">
        <f aca="false">[6]вспомогат!I64</f>
        <v>78.8417084879059</v>
      </c>
      <c r="H67" s="25" t="n">
        <f aca="false">[6]вспомогат!J64</f>
        <v>-145494.78</v>
      </c>
      <c r="I67" s="26" t="n">
        <f aca="false">[6]вспомогат!K64</f>
        <v>99.5234952622412</v>
      </c>
      <c r="J67" s="27" t="n">
        <f aca="false">[6]вспомогат!L64</f>
        <v>-17678.24000000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3154967.96</v>
      </c>
      <c r="F68" s="28" t="n">
        <f aca="false">[6]вспомогат!H65</f>
        <v>1767551.8</v>
      </c>
      <c r="G68" s="29" t="n">
        <f aca="false">[6]вспомогат!I65</f>
        <v>64.7776861978647</v>
      </c>
      <c r="H68" s="25" t="n">
        <f aca="false">[6]вспомогат!J65</f>
        <v>-961091.199999999</v>
      </c>
      <c r="I68" s="26" t="n">
        <f aca="false">[6]вспомогат!K65</f>
        <v>103.617507975141</v>
      </c>
      <c r="J68" s="27" t="n">
        <f aca="false">[6]вспомогат!L65</f>
        <v>459267.96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7869458.57</v>
      </c>
      <c r="F69" s="28" t="n">
        <f aca="false">[6]вспомогат!H66</f>
        <v>1554301.53</v>
      </c>
      <c r="G69" s="29" t="n">
        <f aca="false">[6]вспомогат!I66</f>
        <v>24.5574284291414</v>
      </c>
      <c r="H69" s="25" t="n">
        <f aca="false">[6]вспомогат!J66</f>
        <v>-4774950.47</v>
      </c>
      <c r="I69" s="26" t="n">
        <f aca="false">[6]вспомогат!K66</f>
        <v>57.3049936321224</v>
      </c>
      <c r="J69" s="27" t="n">
        <f aca="false">[6]вспомогат!L66</f>
        <v>-13313615.4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5225356</v>
      </c>
      <c r="D70" s="28" t="n">
        <f aca="false">[6]вспомогат!D67</f>
        <v>6330323</v>
      </c>
      <c r="E70" s="23" t="n">
        <f aca="false">[6]вспомогат!G67</f>
        <v>28770252.74</v>
      </c>
      <c r="F70" s="28" t="n">
        <f aca="false">[6]вспомогат!H67</f>
        <v>3349980.35</v>
      </c>
      <c r="G70" s="29" t="n">
        <f aca="false">[6]вспомогат!I67</f>
        <v>52.9195800909369</v>
      </c>
      <c r="H70" s="25" t="n">
        <f aca="false">[6]вспомогат!J67</f>
        <v>-2980342.65</v>
      </c>
      <c r="I70" s="26" t="n">
        <f aca="false">[6]вспомогат!K67</f>
        <v>81.6748388291661</v>
      </c>
      <c r="J70" s="27" t="n">
        <f aca="false">[6]вспомогат!L67</f>
        <v>-6455103.2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565507.73</v>
      </c>
      <c r="F71" s="28" t="n">
        <f aca="false">[6]вспомогат!H68</f>
        <v>562106.4</v>
      </c>
      <c r="G71" s="29" t="n">
        <f aca="false">[6]вспомогат!I68</f>
        <v>45.0189332051898</v>
      </c>
      <c r="H71" s="25" t="n">
        <f aca="false">[6]вспомогат!J68</f>
        <v>-686493.6</v>
      </c>
      <c r="I71" s="26" t="n">
        <f aca="false">[6]вспомогат!K68</f>
        <v>85.1953439811005</v>
      </c>
      <c r="J71" s="27" t="n">
        <f aca="false">[6]вспомогат!L68</f>
        <v>-793362.27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591052.88</v>
      </c>
      <c r="F72" s="28" t="n">
        <f aca="false">[6]вспомогат!H69</f>
        <v>510497.67</v>
      </c>
      <c r="G72" s="29" t="n">
        <f aca="false">[6]вспомогат!I69</f>
        <v>54.2128136100801</v>
      </c>
      <c r="H72" s="25" t="n">
        <f aca="false">[6]вспомогат!J69</f>
        <v>-431157.33</v>
      </c>
      <c r="I72" s="26" t="n">
        <f aca="false">[6]вспомогат!K69</f>
        <v>90.2021890852186</v>
      </c>
      <c r="J72" s="27" t="n">
        <f aca="false">[6]вспомогат!L69</f>
        <v>-390062.1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743588.49</v>
      </c>
      <c r="F73" s="28" t="n">
        <f aca="false">[6]вспомогат!H70</f>
        <v>168280.14</v>
      </c>
      <c r="G73" s="29" t="n">
        <f aca="false">[6]вспомогат!I70</f>
        <v>120.804120603015</v>
      </c>
      <c r="H73" s="25" t="n">
        <f aca="false">[6]вспомогат!J70</f>
        <v>28980.1399999999</v>
      </c>
      <c r="I73" s="26" t="n">
        <f aca="false">[6]вспомогат!K70</f>
        <v>170.365981491777</v>
      </c>
      <c r="J73" s="27" t="n">
        <f aca="false">[6]вспомогат!L70</f>
        <v>720151.4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6219482.48</v>
      </c>
      <c r="F74" s="28" t="n">
        <f aca="false">[6]вспомогат!H71</f>
        <v>1785455.38</v>
      </c>
      <c r="G74" s="29" t="n">
        <f aca="false">[6]вспомогат!I71</f>
        <v>48.261172585239</v>
      </c>
      <c r="H74" s="25" t="n">
        <f aca="false">[6]вспомогат!J71</f>
        <v>-1914113.62</v>
      </c>
      <c r="I74" s="26" t="n">
        <f aca="false">[6]вспомогат!K71</f>
        <v>85.5856117447891</v>
      </c>
      <c r="J74" s="27" t="n">
        <f aca="false">[6]вспомогат!L71</f>
        <v>-2731696.5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8477617.03</v>
      </c>
      <c r="F75" s="28" t="n">
        <f aca="false">[6]вспомогат!H72</f>
        <v>990512.02</v>
      </c>
      <c r="G75" s="29" t="n">
        <f aca="false">[6]вспомогат!I72</f>
        <v>61.5488637987709</v>
      </c>
      <c r="H75" s="25" t="n">
        <f aca="false">[6]вспомогат!J72</f>
        <v>-618797.98</v>
      </c>
      <c r="I75" s="26" t="n">
        <f aca="false">[6]вспомогат!K72</f>
        <v>88.4948846435128</v>
      </c>
      <c r="J75" s="27" t="n">
        <f aca="false">[6]вспомогат!L72</f>
        <v>-1102164.9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422208.53</v>
      </c>
      <c r="F76" s="28" t="n">
        <f aca="false">[6]вспомогат!H73</f>
        <v>576619.35</v>
      </c>
      <c r="G76" s="29" t="n">
        <f aca="false">[6]вспомогат!I73</f>
        <v>82.0541815491013</v>
      </c>
      <c r="H76" s="25" t="n">
        <f aca="false">[6]вспомогат!J73</f>
        <v>-126110.65</v>
      </c>
      <c r="I76" s="26" t="n">
        <f aca="false">[6]вспомогат!K73</f>
        <v>103.785373583349</v>
      </c>
      <c r="J76" s="27" t="n">
        <f aca="false">[6]вспомогат!L73</f>
        <v>124818.5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330733.66</v>
      </c>
      <c r="F77" s="28" t="n">
        <f aca="false">[6]вспомогат!H74</f>
        <v>167020.79</v>
      </c>
      <c r="G77" s="29" t="n">
        <f aca="false">[6]вспомогат!I74</f>
        <v>21.2322570639317</v>
      </c>
      <c r="H77" s="25" t="n">
        <f aca="false">[6]вспомогат!J74</f>
        <v>-619616.21</v>
      </c>
      <c r="I77" s="26" t="n">
        <f aca="false">[6]вспомогат!K74</f>
        <v>69.4257958666229</v>
      </c>
      <c r="J77" s="27" t="n">
        <f aca="false">[6]вспомогат!L74</f>
        <v>-1026424.3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169831.58</v>
      </c>
      <c r="F78" s="28" t="n">
        <f aca="false">[6]вспомогат!H75</f>
        <v>197097.68</v>
      </c>
      <c r="G78" s="29" t="n">
        <f aca="false">[6]вспомогат!I75</f>
        <v>31.9075431226375</v>
      </c>
      <c r="H78" s="25" t="n">
        <f aca="false">[6]вспомогат!J75</f>
        <v>-420617.32</v>
      </c>
      <c r="I78" s="26" t="n">
        <f aca="false">[6]вспомогат!K75</f>
        <v>112.327739805984</v>
      </c>
      <c r="J78" s="27" t="n">
        <f aca="false">[6]вспомогат!L75</f>
        <v>238134.58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4091441.75</v>
      </c>
      <c r="F79" s="28" t="n">
        <f aca="false">[6]вспомогат!H76</f>
        <v>380875.54</v>
      </c>
      <c r="G79" s="29" t="n">
        <f aca="false">[6]вспомогат!I76</f>
        <v>36.7459235840237</v>
      </c>
      <c r="H79" s="25" t="n">
        <f aca="false">[6]вспомогат!J76</f>
        <v>-655635.46</v>
      </c>
      <c r="I79" s="26" t="n">
        <f aca="false">[6]вспомогат!K76</f>
        <v>88.6367393087384</v>
      </c>
      <c r="J79" s="27" t="n">
        <f aca="false">[6]вспомогат!L76</f>
        <v>-524524.2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4755783.86</v>
      </c>
      <c r="F80" s="28" t="n">
        <f aca="false">[6]вспомогат!H77</f>
        <v>1329692.14</v>
      </c>
      <c r="G80" s="29" t="n">
        <f aca="false">[6]вспомогат!I77</f>
        <v>257.293370743034</v>
      </c>
      <c r="H80" s="25" t="n">
        <f aca="false">[6]вспомогат!J77</f>
        <v>812892.14</v>
      </c>
      <c r="I80" s="26" t="n">
        <f aca="false">[6]вспомогат!K77</f>
        <v>130.72760143532</v>
      </c>
      <c r="J80" s="27" t="n">
        <f aca="false">[6]вспомогат!L77</f>
        <v>1117849.8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69209369.41</v>
      </c>
      <c r="F81" s="28" t="n">
        <f aca="false">[6]вспомогат!H78</f>
        <v>21632045.1</v>
      </c>
      <c r="G81" s="29" t="n">
        <f aca="false">[6]вспомогат!I78</f>
        <v>58.5078477084361</v>
      </c>
      <c r="H81" s="25" t="n">
        <f aca="false">[6]вспомогат!J78</f>
        <v>-15340849.9</v>
      </c>
      <c r="I81" s="26" t="n">
        <f aca="false">[6]вспомогат!K78</f>
        <v>94.644560784061</v>
      </c>
      <c r="J81" s="27" t="n">
        <f aca="false">[6]вспомогат!L78</f>
        <v>-9574670.5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4079441.59</v>
      </c>
      <c r="F82" s="28" t="n">
        <f aca="false">[6]вспомогат!H79</f>
        <v>1558899.76</v>
      </c>
      <c r="G82" s="29" t="n">
        <f aca="false">[6]вспомогат!I79</f>
        <v>53.4484621178952</v>
      </c>
      <c r="H82" s="25" t="n">
        <f aca="false">[6]вспомогат!J79</f>
        <v>-1357741.24</v>
      </c>
      <c r="I82" s="26" t="n">
        <f aca="false">[6]вспомогат!K79</f>
        <v>100.724238790014</v>
      </c>
      <c r="J82" s="27" t="n">
        <f aca="false">[6]вспомогат!L79</f>
        <v>101235.5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598881.29</v>
      </c>
      <c r="F83" s="28" t="n">
        <f aca="false">[6]вспомогат!H80</f>
        <v>306951.29</v>
      </c>
      <c r="G83" s="29" t="n">
        <f aca="false">[6]вспомогат!I80</f>
        <v>42.0806335305634</v>
      </c>
      <c r="H83" s="25" t="n">
        <f aca="false">[6]вспомогат!J80</f>
        <v>-422484.71</v>
      </c>
      <c r="I83" s="26" t="n">
        <f aca="false">[6]вспомогат!K80</f>
        <v>83.4103099841657</v>
      </c>
      <c r="J83" s="27" t="n">
        <f aca="false">[6]вспомогат!L80</f>
        <v>-715790.7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58051300.29</v>
      </c>
      <c r="F84" s="28" t="n">
        <f aca="false">[6]вспомогат!H81</f>
        <v>8098094.65</v>
      </c>
      <c r="G84" s="29" t="n">
        <f aca="false">[6]вспомогат!I81</f>
        <v>56.5248962105309</v>
      </c>
      <c r="H84" s="25" t="n">
        <f aca="false">[6]вспомогат!J81</f>
        <v>-6228503.35</v>
      </c>
      <c r="I84" s="26" t="n">
        <f aca="false">[6]вспомогат!K81</f>
        <v>69.4372214619053</v>
      </c>
      <c r="J84" s="27" t="n">
        <f aca="false">[6]вспомогат!L81</f>
        <v>-25551267.71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1547243.99</v>
      </c>
      <c r="F85" s="28" t="n">
        <f aca="false">[6]вспомогат!H82</f>
        <v>1110780.48</v>
      </c>
      <c r="G85" s="29" t="n">
        <f aca="false">[6]вспомогат!I82</f>
        <v>36.9827092474712</v>
      </c>
      <c r="H85" s="25" t="n">
        <f aca="false">[6]вспомогат!J82</f>
        <v>-1892732.52</v>
      </c>
      <c r="I85" s="26" t="n">
        <f aca="false">[6]вспомогат!K82</f>
        <v>83.7579398811021</v>
      </c>
      <c r="J85" s="27" t="n">
        <f aca="false">[6]вспомогат!L82</f>
        <v>-2239203.0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340493</v>
      </c>
      <c r="C86" s="31" t="n">
        <f aca="false">SUM(C38:C85)</f>
        <v>758822228</v>
      </c>
      <c r="D86" s="31" t="n">
        <f aca="false">SUM(D38:D85)</f>
        <v>154746653</v>
      </c>
      <c r="E86" s="31" t="n">
        <f aca="false">SUM(E38:E85)</f>
        <v>667391412.92</v>
      </c>
      <c r="F86" s="31" t="n">
        <f aca="false">SUM(F38:F85)</f>
        <v>83435510.82</v>
      </c>
      <c r="G86" s="32" t="n">
        <f aca="false">F86/D86*100</f>
        <v>53.9174897824769</v>
      </c>
      <c r="H86" s="31" t="n">
        <f aca="false">SUM(H38:H85)</f>
        <v>-71311142.18</v>
      </c>
      <c r="I86" s="33" t="n">
        <f aca="false">E86/C86*100</f>
        <v>87.950957193099</v>
      </c>
      <c r="J86" s="31" t="n">
        <f aca="false">SUM(J38:J85)</f>
        <v>-91430815.0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465353</v>
      </c>
      <c r="C87" s="45" t="n">
        <f aca="false">[6]вспомогат!C83</f>
        <v>5228874290</v>
      </c>
      <c r="D87" s="45" t="n">
        <f aca="false">[6]вспомогат!D83</f>
        <v>1147533063</v>
      </c>
      <c r="E87" s="45" t="n">
        <f aca="false">[6]вспомогат!G83</f>
        <v>4639009998.47</v>
      </c>
      <c r="F87" s="45" t="n">
        <f aca="false">[6]вспомогат!H83</f>
        <v>730335880.5</v>
      </c>
      <c r="G87" s="46" t="n">
        <f aca="false">[6]вспомогат!I83</f>
        <v>63.6439945870213</v>
      </c>
      <c r="H87" s="45" t="n">
        <f aca="false">[6]вспомогат!J83</f>
        <v>-417197182.5</v>
      </c>
      <c r="I87" s="46" t="n">
        <f aca="false">[6]вспомогат!K83</f>
        <v>88.7190959503828</v>
      </c>
      <c r="J87" s="45" t="n">
        <f aca="false">[6]вспомогат!L83</f>
        <v>-589864291.53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1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7:48:18Z</dcterms:created>
  <dc:creator>08dohod2</dc:creator>
  <dc:description/>
  <dc:language>en-US</dc:language>
  <cp:lastModifiedBy>08dohod2</cp:lastModifiedBy>
  <dcterms:modified xsi:type="dcterms:W3CDTF">2020-05-22T07:48:42Z</dcterms:modified>
  <cp:revision>0</cp:revision>
  <dc:subject/>
  <dc:title/>
</cp:coreProperties>
</file>