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85;&#1072;&#1076;&#1093;_22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5.2020</v>
          </cell>
        </row>
        <row r="6">
          <cell r="G6" t="str">
            <v>Фактично надійшло на 22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90133721.9</v>
          </cell>
          <cell r="H10">
            <v>156662863.35</v>
          </cell>
          <cell r="I10">
            <v>63.0661705050073</v>
          </cell>
          <cell r="J10">
            <v>-91747436.65</v>
          </cell>
          <cell r="K10">
            <v>83.7107862163746</v>
          </cell>
          <cell r="L10">
            <v>-153751478.1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261742358.42</v>
          </cell>
          <cell r="H11">
            <v>402265874.63</v>
          </cell>
          <cell r="I11">
            <v>73.5672777304316</v>
          </cell>
          <cell r="J11">
            <v>-144534125.37</v>
          </cell>
          <cell r="K11">
            <v>88.969665771886</v>
          </cell>
          <cell r="L11">
            <v>-280407641.58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1025437.91</v>
          </cell>
          <cell r="H12">
            <v>47640820.05</v>
          </cell>
          <cell r="I12">
            <v>78.3290936769583</v>
          </cell>
          <cell r="J12">
            <v>-13180539.95</v>
          </cell>
          <cell r="K12">
            <v>103.279698341</v>
          </cell>
          <cell r="L12">
            <v>10511877.91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42009868</v>
          </cell>
          <cell r="H13">
            <v>36298667.75</v>
          </cell>
          <cell r="I13">
            <v>63.797155825439</v>
          </cell>
          <cell r="J13">
            <v>-20598332.25</v>
          </cell>
          <cell r="K13">
            <v>89.4652885137908</v>
          </cell>
          <cell r="L13">
            <v>-28497132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6891833.15</v>
          </cell>
          <cell r="H14">
            <v>4957686.57</v>
          </cell>
          <cell r="I14">
            <v>57.9216357646069</v>
          </cell>
          <cell r="J14">
            <v>-3601613.43</v>
          </cell>
          <cell r="K14">
            <v>84.8248018017189</v>
          </cell>
          <cell r="L14">
            <v>-6599966.85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0251266.41</v>
          </cell>
          <cell r="H15">
            <v>1125733.28</v>
          </cell>
          <cell r="I15">
            <v>50.0761676160854</v>
          </cell>
          <cell r="J15">
            <v>-1122308.72</v>
          </cell>
          <cell r="K15">
            <v>95.7691198345015</v>
          </cell>
          <cell r="L15">
            <v>-452879.59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35771172.77</v>
          </cell>
          <cell r="H16">
            <v>22435693.06</v>
          </cell>
          <cell r="I16">
            <v>88.7568224037375</v>
          </cell>
          <cell r="J16">
            <v>-2842017.93999998</v>
          </cell>
          <cell r="K16">
            <v>115.0285777675</v>
          </cell>
          <cell r="L16">
            <v>17738614.77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94676.89</v>
          </cell>
          <cell r="H18">
            <v>158396.59</v>
          </cell>
          <cell r="I18">
            <v>59.7553862114495</v>
          </cell>
          <cell r="J18">
            <v>-106678.41</v>
          </cell>
          <cell r="K18">
            <v>103.128461673802</v>
          </cell>
          <cell r="L18">
            <v>45341.8899999999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50122757.45</v>
          </cell>
          <cell r="H19">
            <v>7300932</v>
          </cell>
          <cell r="I19">
            <v>77.0142293579162</v>
          </cell>
          <cell r="J19">
            <v>-2179046</v>
          </cell>
          <cell r="K19">
            <v>109.526984941742</v>
          </cell>
          <cell r="L19">
            <v>4359827.45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1292536.27</v>
          </cell>
          <cell r="H20">
            <v>1029415.4</v>
          </cell>
          <cell r="I20">
            <v>40.1018854694196</v>
          </cell>
          <cell r="J20">
            <v>-1537584.6</v>
          </cell>
          <cell r="K20">
            <v>83.1402757664084</v>
          </cell>
          <cell r="L20">
            <v>-2289973.73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1028281.66</v>
          </cell>
          <cell r="H21">
            <v>3143015.74</v>
          </cell>
          <cell r="I21">
            <v>96.5933345708364</v>
          </cell>
          <cell r="J21">
            <v>-110848.260000002</v>
          </cell>
          <cell r="K21">
            <v>101.928509557391</v>
          </cell>
          <cell r="L21">
            <v>397859.66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313947.08</v>
          </cell>
          <cell r="H22">
            <v>281988.18</v>
          </cell>
          <cell r="I22">
            <v>144.869344978166</v>
          </cell>
          <cell r="J22">
            <v>87338.1800000001</v>
          </cell>
          <cell r="K22">
            <v>118.818914128626</v>
          </cell>
          <cell r="L22">
            <v>208107.08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4387113.58</v>
          </cell>
          <cell r="H24">
            <v>5973927.39</v>
          </cell>
          <cell r="I24">
            <v>64.2941270357185</v>
          </cell>
          <cell r="J24">
            <v>-3317632.61</v>
          </cell>
          <cell r="K24">
            <v>100.620415593647</v>
          </cell>
          <cell r="L24">
            <v>273686.579999998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465150.6</v>
          </cell>
          <cell r="H25">
            <v>333914.16</v>
          </cell>
          <cell r="I25">
            <v>65.9067988299523</v>
          </cell>
          <cell r="J25">
            <v>-172731.84</v>
          </cell>
          <cell r="K25">
            <v>92.0035545165201</v>
          </cell>
          <cell r="L25">
            <v>-214257.4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9603924.83</v>
          </cell>
          <cell r="H26">
            <v>2768087.09</v>
          </cell>
          <cell r="I26">
            <v>67.0078867350587</v>
          </cell>
          <cell r="J26">
            <v>-1362899.91</v>
          </cell>
          <cell r="K26">
            <v>97.4311158524721</v>
          </cell>
          <cell r="L26">
            <v>-516880.170000002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577.65</v>
          </cell>
          <cell r="H27">
            <v>655.82</v>
          </cell>
          <cell r="I27">
            <v>16.6875318066158</v>
          </cell>
          <cell r="J27">
            <v>-3274.18</v>
          </cell>
          <cell r="K27">
            <v>107.383409715857</v>
          </cell>
          <cell r="L27">
            <v>4027.65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0752885.88</v>
          </cell>
          <cell r="H28">
            <v>2421363.46</v>
          </cell>
          <cell r="I28">
            <v>55.377170557581</v>
          </cell>
          <cell r="J28">
            <v>-1951130.54</v>
          </cell>
          <cell r="K28">
            <v>95.0045578908167</v>
          </cell>
          <cell r="L28">
            <v>-1091209.12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497507.8</v>
          </cell>
          <cell r="H29">
            <v>905012.71</v>
          </cell>
          <cell r="I29">
            <v>52.0781904205097</v>
          </cell>
          <cell r="J29">
            <v>-832783.29</v>
          </cell>
          <cell r="K29">
            <v>93.5922522797601</v>
          </cell>
          <cell r="L29">
            <v>-513313.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0279620.5</v>
          </cell>
          <cell r="H30">
            <v>1419694.86</v>
          </cell>
          <cell r="I30">
            <v>65.4710645623494</v>
          </cell>
          <cell r="J30">
            <v>-748736.140000001</v>
          </cell>
          <cell r="K30">
            <v>83.2745785729516</v>
          </cell>
          <cell r="L30">
            <v>-2064627.5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34126.85</v>
          </cell>
          <cell r="H31">
            <v>109239.38</v>
          </cell>
          <cell r="I31">
            <v>23.6656845626243</v>
          </cell>
          <cell r="J31">
            <v>-352354.62</v>
          </cell>
          <cell r="K31">
            <v>102.899199974208</v>
          </cell>
          <cell r="L31">
            <v>62946.8500000001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2426527.09</v>
          </cell>
          <cell r="H32">
            <v>2436334.22</v>
          </cell>
          <cell r="I32">
            <v>48.5750622008463</v>
          </cell>
          <cell r="J32">
            <v>-2579272.78</v>
          </cell>
          <cell r="K32">
            <v>91.9721211600256</v>
          </cell>
          <cell r="L32">
            <v>-1957521.9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2937.38</v>
          </cell>
          <cell r="H33">
            <v>18392.94</v>
          </cell>
          <cell r="I33">
            <v>262.756285714286</v>
          </cell>
          <cell r="J33">
            <v>11392.94</v>
          </cell>
          <cell r="K33">
            <v>290.4293125</v>
          </cell>
          <cell r="L33">
            <v>6093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92548.37</v>
          </cell>
          <cell r="H34">
            <v>150819.42</v>
          </cell>
          <cell r="I34">
            <v>47.7148298717118</v>
          </cell>
          <cell r="J34">
            <v>-165265.58</v>
          </cell>
          <cell r="K34">
            <v>77.792374185342</v>
          </cell>
          <cell r="L34">
            <v>-454629.63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935772</v>
          </cell>
          <cell r="H35">
            <v>604105.75</v>
          </cell>
          <cell r="I35">
            <v>47.1079495565298</v>
          </cell>
          <cell r="J35">
            <v>-678280.25</v>
          </cell>
          <cell r="K35">
            <v>92.3265187628274</v>
          </cell>
          <cell r="L35">
            <v>-410224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752648.02</v>
          </cell>
          <cell r="H36">
            <v>1939258.36</v>
          </cell>
          <cell r="I36">
            <v>56.0083351480427</v>
          </cell>
          <cell r="J36">
            <v>-1523187.64</v>
          </cell>
          <cell r="K36">
            <v>86.7570839167796</v>
          </cell>
          <cell r="L36">
            <v>-2557184.98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561906.4</v>
          </cell>
          <cell r="H37">
            <v>1077817.6</v>
          </cell>
          <cell r="I37">
            <v>76.8253637883168</v>
          </cell>
          <cell r="J37">
            <v>-325127.399999999</v>
          </cell>
          <cell r="K37">
            <v>90.2489299664648</v>
          </cell>
          <cell r="L37">
            <v>-817036.6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953836.26</v>
          </cell>
          <cell r="H38">
            <v>846443.56</v>
          </cell>
          <cell r="I38">
            <v>34.6327541728807</v>
          </cell>
          <cell r="J38">
            <v>-1597611.44</v>
          </cell>
          <cell r="K38">
            <v>79.2633584864516</v>
          </cell>
          <cell r="L38">
            <v>-1557624.74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807505.48</v>
          </cell>
          <cell r="H39">
            <v>852906.630000001</v>
          </cell>
          <cell r="I39">
            <v>110.841228873857</v>
          </cell>
          <cell r="J39">
            <v>83421.6300000008</v>
          </cell>
          <cell r="K39">
            <v>107.978009878375</v>
          </cell>
          <cell r="L39">
            <v>429090.48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341998.66</v>
          </cell>
          <cell r="H40">
            <v>1104986.01</v>
          </cell>
          <cell r="I40">
            <v>71.3340613157912</v>
          </cell>
          <cell r="J40">
            <v>-444043.99</v>
          </cell>
          <cell r="K40">
            <v>88.4327130756619</v>
          </cell>
          <cell r="L40">
            <v>-960357.34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223054.19</v>
          </cell>
          <cell r="H41">
            <v>1892634.15</v>
          </cell>
          <cell r="I41">
            <v>65.6520197014944</v>
          </cell>
          <cell r="J41">
            <v>-990192.85</v>
          </cell>
          <cell r="K41">
            <v>95.1040821046735</v>
          </cell>
          <cell r="L41">
            <v>-732196.810000001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1131872.54</v>
          </cell>
          <cell r="H42">
            <v>3019568.44</v>
          </cell>
          <cell r="I42">
            <v>66.3461624575142</v>
          </cell>
          <cell r="J42">
            <v>-1531664.56</v>
          </cell>
          <cell r="K42">
            <v>87.1433810879083</v>
          </cell>
          <cell r="L42">
            <v>-3117671.46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820661.28</v>
          </cell>
          <cell r="H43">
            <v>1205059.4</v>
          </cell>
          <cell r="I43">
            <v>32.297697729892</v>
          </cell>
          <cell r="J43">
            <v>-2526040.6</v>
          </cell>
          <cell r="K43">
            <v>81.0562368649577</v>
          </cell>
          <cell r="L43">
            <v>-2061488.72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425645.92</v>
          </cell>
          <cell r="H44">
            <v>1667676.54</v>
          </cell>
          <cell r="I44">
            <v>62.6329392226225</v>
          </cell>
          <cell r="J44">
            <v>-994942.460000001</v>
          </cell>
          <cell r="K44">
            <v>93.4009438420519</v>
          </cell>
          <cell r="L44">
            <v>-736603.08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898557.45</v>
          </cell>
          <cell r="H45">
            <v>1101561.2</v>
          </cell>
          <cell r="I45">
            <v>126.64505255219</v>
          </cell>
          <cell r="J45">
            <v>231759.2</v>
          </cell>
          <cell r="K45">
            <v>88.6308525396224</v>
          </cell>
          <cell r="L45">
            <v>-500088.55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29185.65</v>
          </cell>
          <cell r="H46">
            <v>396910.72</v>
          </cell>
          <cell r="I46">
            <v>55.340163408717</v>
          </cell>
          <cell r="J46">
            <v>-320309.28</v>
          </cell>
          <cell r="K46">
            <v>99.7941697472624</v>
          </cell>
          <cell r="L46">
            <v>-6660.35000000009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441278.01</v>
          </cell>
          <cell r="H47">
            <v>439037.86</v>
          </cell>
          <cell r="I47">
            <v>14.7818919594115</v>
          </cell>
          <cell r="J47">
            <v>-2531068.14</v>
          </cell>
          <cell r="K47">
            <v>63.7300175996338</v>
          </cell>
          <cell r="L47">
            <v>-2527616.99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339323.33</v>
          </cell>
          <cell r="H48">
            <v>995427.79</v>
          </cell>
          <cell r="I48">
            <v>60.1114627680453</v>
          </cell>
          <cell r="J48">
            <v>-660542.21</v>
          </cell>
          <cell r="K48">
            <v>90.2652241026839</v>
          </cell>
          <cell r="L48">
            <v>-899365.67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729885.86</v>
          </cell>
          <cell r="H49">
            <v>516673.04</v>
          </cell>
          <cell r="I49">
            <v>38.9774240515401</v>
          </cell>
          <cell r="J49">
            <v>-808896.96</v>
          </cell>
          <cell r="K49">
            <v>71.8471219820396</v>
          </cell>
          <cell r="L49">
            <v>-1461534.14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81025.32</v>
          </cell>
          <cell r="H50">
            <v>351581.4</v>
          </cell>
          <cell r="I50">
            <v>64.2204727286012</v>
          </cell>
          <cell r="J50">
            <v>-195878.6</v>
          </cell>
          <cell r="K50">
            <v>118.413521592335</v>
          </cell>
          <cell r="L50">
            <v>494655.32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2593179.08</v>
          </cell>
          <cell r="H51">
            <v>2544520.57</v>
          </cell>
          <cell r="I51">
            <v>58.5097903368223</v>
          </cell>
          <cell r="J51">
            <v>-1804359.43</v>
          </cell>
          <cell r="K51">
            <v>104.069608948635</v>
          </cell>
          <cell r="L51">
            <v>883499.079999998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9601433.94</v>
          </cell>
          <cell r="H52">
            <v>3580893.48</v>
          </cell>
          <cell r="I52">
            <v>50.857927894635</v>
          </cell>
          <cell r="J52">
            <v>-3460080.52</v>
          </cell>
          <cell r="K52">
            <v>94.3947356437664</v>
          </cell>
          <cell r="L52">
            <v>-1757766.06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1087176.26</v>
          </cell>
          <cell r="H53">
            <v>1256413.87</v>
          </cell>
          <cell r="I53">
            <v>58.5967469930089</v>
          </cell>
          <cell r="J53">
            <v>-887756.130000001</v>
          </cell>
          <cell r="K53">
            <v>98.780619634285</v>
          </cell>
          <cell r="L53">
            <v>-136863.74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785900.84</v>
          </cell>
          <cell r="H54">
            <v>2435190.57</v>
          </cell>
          <cell r="I54">
            <v>57.0643023351182</v>
          </cell>
          <cell r="J54">
            <v>-1832259.43</v>
          </cell>
          <cell r="K54">
            <v>93.8831125852372</v>
          </cell>
          <cell r="L54">
            <v>-1484599.16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7569967.8</v>
          </cell>
          <cell r="H55">
            <v>3449525.67</v>
          </cell>
          <cell r="I55">
            <v>53.7054151843751</v>
          </cell>
          <cell r="J55">
            <v>-2973524.33</v>
          </cell>
          <cell r="K55">
            <v>83.0333181742889</v>
          </cell>
          <cell r="L55">
            <v>-5633532.2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772001.33</v>
          </cell>
          <cell r="H56">
            <v>575131.97</v>
          </cell>
          <cell r="I56">
            <v>52.9656704651989</v>
          </cell>
          <cell r="J56">
            <v>-510726.03</v>
          </cell>
          <cell r="K56">
            <v>97.0320705950818</v>
          </cell>
          <cell r="L56">
            <v>-145961.67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3898287.69</v>
          </cell>
          <cell r="H57">
            <v>4082721.89</v>
          </cell>
          <cell r="I57">
            <v>64.8039778670531</v>
          </cell>
          <cell r="J57">
            <v>-2217388.11</v>
          </cell>
          <cell r="K57">
            <v>93.0247775818668</v>
          </cell>
          <cell r="L57">
            <v>-1791951.31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8246709.89</v>
          </cell>
          <cell r="H58">
            <v>983925.279999999</v>
          </cell>
          <cell r="I58">
            <v>62.6356511769585</v>
          </cell>
          <cell r="J58">
            <v>-586945.720000001</v>
          </cell>
          <cell r="K58">
            <v>101.42595232997</v>
          </cell>
          <cell r="L58">
            <v>115940.89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441111.34</v>
          </cell>
          <cell r="H59">
            <v>644003.99</v>
          </cell>
          <cell r="I59">
            <v>67.1182869101392</v>
          </cell>
          <cell r="J59">
            <v>-315502.01</v>
          </cell>
          <cell r="K59">
            <v>88.1597241052935</v>
          </cell>
          <cell r="L59">
            <v>-596462.66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275068.55</v>
          </cell>
          <cell r="H60">
            <v>536913.77</v>
          </cell>
          <cell r="I60">
            <v>102.131752097651</v>
          </cell>
          <cell r="J60">
            <v>11206.77</v>
          </cell>
          <cell r="K60">
            <v>116.335530578376</v>
          </cell>
          <cell r="L60">
            <v>459876.55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637487.02</v>
          </cell>
          <cell r="H61">
            <v>270728.72</v>
          </cell>
          <cell r="I61">
            <v>52.5278851377571</v>
          </cell>
          <cell r="J61">
            <v>-244671.28</v>
          </cell>
          <cell r="K61">
            <v>92.6305093912873</v>
          </cell>
          <cell r="L61">
            <v>-209832.98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714555.46</v>
          </cell>
          <cell r="H62">
            <v>388972.83</v>
          </cell>
          <cell r="I62">
            <v>91.5777499964685</v>
          </cell>
          <cell r="J62">
            <v>-35773.1699999999</v>
          </cell>
          <cell r="K62">
            <v>114.015561577646</v>
          </cell>
          <cell r="L62">
            <v>333691.46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537501.92</v>
          </cell>
          <cell r="H63">
            <v>969595.63</v>
          </cell>
          <cell r="I63">
            <v>97.751348926303</v>
          </cell>
          <cell r="J63">
            <v>-22304.3700000001</v>
          </cell>
          <cell r="K63">
            <v>110.204525996318</v>
          </cell>
          <cell r="L63">
            <v>512751.92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701303.76</v>
          </cell>
          <cell r="H64">
            <v>551154.22</v>
          </cell>
          <cell r="I64">
            <v>80.1505157427699</v>
          </cell>
          <cell r="J64">
            <v>-136494.78</v>
          </cell>
          <cell r="K64">
            <v>99.7660840402999</v>
          </cell>
          <cell r="L64">
            <v>-8678.24000000022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251607.8</v>
          </cell>
          <cell r="H65">
            <v>1864191.64</v>
          </cell>
          <cell r="I65">
            <v>68.3193675391028</v>
          </cell>
          <cell r="J65">
            <v>-864451.359999999</v>
          </cell>
          <cell r="K65">
            <v>104.37870932678</v>
          </cell>
          <cell r="L65">
            <v>555907.800000001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8116047.33</v>
          </cell>
          <cell r="H66">
            <v>1800890.29</v>
          </cell>
          <cell r="I66">
            <v>28.4534458416255</v>
          </cell>
          <cell r="J66">
            <v>-4528361.71</v>
          </cell>
          <cell r="K66">
            <v>58.0957712187067</v>
          </cell>
          <cell r="L66">
            <v>-13067026.67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9010915.28</v>
          </cell>
          <cell r="H67">
            <v>3590642.89</v>
          </cell>
          <cell r="I67">
            <v>56.7213219609805</v>
          </cell>
          <cell r="J67">
            <v>-2739680.11</v>
          </cell>
          <cell r="K67">
            <v>82.358047084038</v>
          </cell>
          <cell r="L67">
            <v>-6214440.72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626114.72</v>
          </cell>
          <cell r="H68">
            <v>622713.39</v>
          </cell>
          <cell r="I68">
            <v>49.872928880346</v>
          </cell>
          <cell r="J68">
            <v>-625886.61</v>
          </cell>
          <cell r="K68">
            <v>86.3263098377083</v>
          </cell>
          <cell r="L68">
            <v>-732755.28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613740.59</v>
          </cell>
          <cell r="H69">
            <v>533185.38</v>
          </cell>
          <cell r="I69">
            <v>56.6221577966453</v>
          </cell>
          <cell r="J69">
            <v>-408469.62</v>
          </cell>
          <cell r="K69">
            <v>90.7720723968034</v>
          </cell>
          <cell r="L69">
            <v>-367374.41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86228.38</v>
          </cell>
          <cell r="H70">
            <v>210920.03</v>
          </cell>
          <cell r="I70">
            <v>151.414235463029</v>
          </cell>
          <cell r="J70">
            <v>71620.0299999998</v>
          </cell>
          <cell r="K70">
            <v>174.532323924189</v>
          </cell>
          <cell r="L70">
            <v>762791.38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6279673.22</v>
          </cell>
          <cell r="H71">
            <v>1845646.12</v>
          </cell>
          <cell r="I71">
            <v>49.8881388615809</v>
          </cell>
          <cell r="J71">
            <v>-1853922.88</v>
          </cell>
          <cell r="K71">
            <v>85.9032212191126</v>
          </cell>
          <cell r="L71">
            <v>-2671505.78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569580.3</v>
          </cell>
          <cell r="H72">
            <v>1082475.29</v>
          </cell>
          <cell r="I72">
            <v>67.2633171980539</v>
          </cell>
          <cell r="J72">
            <v>-526834.709999999</v>
          </cell>
          <cell r="K72">
            <v>89.4548571147026</v>
          </cell>
          <cell r="L72">
            <v>-1010201.7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452852.81</v>
          </cell>
          <cell r="H73">
            <v>607263.63</v>
          </cell>
          <cell r="I73">
            <v>86.4149289200689</v>
          </cell>
          <cell r="J73">
            <v>-95466.3700000001</v>
          </cell>
          <cell r="K73">
            <v>104.714723159832</v>
          </cell>
          <cell r="L73">
            <v>155462.81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367080.19</v>
          </cell>
          <cell r="H74">
            <v>203367.32</v>
          </cell>
          <cell r="I74">
            <v>25.8527529216144</v>
          </cell>
          <cell r="J74">
            <v>-583269.68</v>
          </cell>
          <cell r="K74">
            <v>70.5084535788902</v>
          </cell>
          <cell r="L74">
            <v>-990077.81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70767.17</v>
          </cell>
          <cell r="H75">
            <v>198033.27</v>
          </cell>
          <cell r="I75">
            <v>32.0590029382482</v>
          </cell>
          <cell r="J75">
            <v>-419681.73</v>
          </cell>
          <cell r="K75">
            <v>112.37617338537</v>
          </cell>
          <cell r="L75">
            <v>239070.17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184080.27</v>
          </cell>
          <cell r="H76">
            <v>473514.06</v>
          </cell>
          <cell r="I76">
            <v>45.6834572908536</v>
          </cell>
          <cell r="J76">
            <v>-562996.94</v>
          </cell>
          <cell r="K76">
            <v>90.6436544376627</v>
          </cell>
          <cell r="L76">
            <v>-431885.73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837480.5</v>
          </cell>
          <cell r="H77">
            <v>1411388.78</v>
          </cell>
          <cell r="I77">
            <v>273.101544117647</v>
          </cell>
          <cell r="J77">
            <v>894588.78</v>
          </cell>
          <cell r="K77">
            <v>132.973289235044</v>
          </cell>
          <cell r="L77">
            <v>1199546.5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70815594.68</v>
          </cell>
          <cell r="H78">
            <v>23238270.37</v>
          </cell>
          <cell r="I78">
            <v>62.8521796034636</v>
          </cell>
          <cell r="J78">
            <v>-13734624.63</v>
          </cell>
          <cell r="K78">
            <v>95.5429772590439</v>
          </cell>
          <cell r="L78">
            <v>-7968445.3199999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4168153.06</v>
          </cell>
          <cell r="H79">
            <v>1647611.23</v>
          </cell>
          <cell r="I79">
            <v>56.4900249979343</v>
          </cell>
          <cell r="J79">
            <v>-1269029.77</v>
          </cell>
          <cell r="K79">
            <v>101.358880102354</v>
          </cell>
          <cell r="L79">
            <v>189947.060000001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616646.17</v>
          </cell>
          <cell r="H80">
            <v>324716.17</v>
          </cell>
          <cell r="I80">
            <v>44.5160603534786</v>
          </cell>
          <cell r="J80">
            <v>-404719.83</v>
          </cell>
          <cell r="K80">
            <v>83.8220418608877</v>
          </cell>
          <cell r="L80">
            <v>-698025.83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9719254.94</v>
          </cell>
          <cell r="H81">
            <v>9766049.3</v>
          </cell>
          <cell r="I81">
            <v>68.1672599454525</v>
          </cell>
          <cell r="J81">
            <v>-4560548.7</v>
          </cell>
          <cell r="K81">
            <v>71.4323212416155</v>
          </cell>
          <cell r="L81">
            <v>-23883313.06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822703.56</v>
          </cell>
          <cell r="H82">
            <v>1386240.05</v>
          </cell>
          <cell r="I82">
            <v>46.153955384911</v>
          </cell>
          <cell r="J82">
            <v>-1617272.95</v>
          </cell>
          <cell r="K82">
            <v>85.7559860056765</v>
          </cell>
          <cell r="L82">
            <v>-1963743.44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699601480.14</v>
          </cell>
          <cell r="H83">
            <v>790927362.17</v>
          </cell>
          <cell r="I83">
            <v>68.9241458631506</v>
          </cell>
          <cell r="J83">
            <v>-356605700.83</v>
          </cell>
          <cell r="K83">
            <v>89.8778823030378</v>
          </cell>
          <cell r="L83">
            <v>-529272809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9" activeCellId="0" sqref="A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90133721.9</v>
      </c>
      <c r="F10" s="23" t="n">
        <f aca="false">[6]вспомогат!H10</f>
        <v>156662863.35</v>
      </c>
      <c r="G10" s="24" t="n">
        <f aca="false">[6]вспомогат!I10</f>
        <v>63.0661705050073</v>
      </c>
      <c r="H10" s="25" t="n">
        <f aca="false">[6]вспомогат!J10</f>
        <v>-91747436.65</v>
      </c>
      <c r="I10" s="26" t="n">
        <f aca="false">[6]вспомогат!K10</f>
        <v>83.7107862163746</v>
      </c>
      <c r="J10" s="27" t="n">
        <f aca="false">[6]вспомогат!L10</f>
        <v>-153751478.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261742358.42</v>
      </c>
      <c r="F12" s="28" t="n">
        <f aca="false">[6]вспомогат!H11</f>
        <v>402265874.63</v>
      </c>
      <c r="G12" s="29" t="n">
        <f aca="false">[6]вспомогат!I11</f>
        <v>73.5672777304316</v>
      </c>
      <c r="H12" s="25" t="n">
        <f aca="false">[6]вспомогат!J11</f>
        <v>-144534125.37</v>
      </c>
      <c r="I12" s="26" t="n">
        <f aca="false">[6]вспомогат!K11</f>
        <v>88.969665771886</v>
      </c>
      <c r="J12" s="27" t="n">
        <f aca="false">[6]вспомогат!L11</f>
        <v>-280407641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1025437.91</v>
      </c>
      <c r="F13" s="28" t="n">
        <f aca="false">[6]вспомогат!H12</f>
        <v>47640820.05</v>
      </c>
      <c r="G13" s="29" t="n">
        <f aca="false">[6]вспомогат!I12</f>
        <v>78.3290936769583</v>
      </c>
      <c r="H13" s="25" t="n">
        <f aca="false">[6]вспомогат!J12</f>
        <v>-13180539.95</v>
      </c>
      <c r="I13" s="26" t="n">
        <f aca="false">[6]вспомогат!K12</f>
        <v>103.279698341</v>
      </c>
      <c r="J13" s="27" t="n">
        <f aca="false">[6]вспомогат!L12</f>
        <v>10511877.9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42009868</v>
      </c>
      <c r="F14" s="28" t="n">
        <f aca="false">[6]вспомогат!H13</f>
        <v>36298667.75</v>
      </c>
      <c r="G14" s="29" t="n">
        <f aca="false">[6]вспомогат!I13</f>
        <v>63.797155825439</v>
      </c>
      <c r="H14" s="25" t="n">
        <f aca="false">[6]вспомогат!J13</f>
        <v>-20598332.25</v>
      </c>
      <c r="I14" s="26" t="n">
        <f aca="false">[6]вспомогат!K13</f>
        <v>89.4652885137908</v>
      </c>
      <c r="J14" s="27" t="n">
        <f aca="false">[6]вспомогат!L13</f>
        <v>-284971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6891833.15</v>
      </c>
      <c r="F15" s="28" t="n">
        <f aca="false">[6]вспомогат!H14</f>
        <v>4957686.57</v>
      </c>
      <c r="G15" s="29" t="n">
        <f aca="false">[6]вспомогат!I14</f>
        <v>57.9216357646069</v>
      </c>
      <c r="H15" s="25" t="n">
        <f aca="false">[6]вспомогат!J14</f>
        <v>-3601613.43</v>
      </c>
      <c r="I15" s="26" t="n">
        <f aca="false">[6]вспомогат!K14</f>
        <v>84.8248018017189</v>
      </c>
      <c r="J15" s="27" t="n">
        <f aca="false">[6]вспомогат!L14</f>
        <v>-6599966.8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871669497.48</v>
      </c>
      <c r="F16" s="31" t="n">
        <f aca="false">SUM(F12:F15)</f>
        <v>491163049</v>
      </c>
      <c r="G16" s="32" t="n">
        <f aca="false">F16/D16*100</f>
        <v>72.9727159567293</v>
      </c>
      <c r="H16" s="31" t="n">
        <f aca="false">SUM(H12:H15)</f>
        <v>-181914611</v>
      </c>
      <c r="I16" s="33" t="n">
        <f aca="false">E16/C16*100</f>
        <v>90.3989524867226</v>
      </c>
      <c r="J16" s="31" t="n">
        <f aca="false">SUM(J12:J15)</f>
        <v>-304992862.5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0251266.41</v>
      </c>
      <c r="F17" s="35" t="n">
        <f aca="false">[6]вспомогат!H15</f>
        <v>1125733.28</v>
      </c>
      <c r="G17" s="36" t="n">
        <f aca="false">[6]вспомогат!I15</f>
        <v>50.0761676160854</v>
      </c>
      <c r="H17" s="37" t="n">
        <f aca="false">[6]вспомогат!J15</f>
        <v>-1122308.72</v>
      </c>
      <c r="I17" s="38" t="n">
        <f aca="false">[6]вспомогат!K15</f>
        <v>95.7691198345015</v>
      </c>
      <c r="J17" s="39" t="n">
        <f aca="false">[6]вспомогат!L15</f>
        <v>-452879.5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35771172.77</v>
      </c>
      <c r="F18" s="28" t="n">
        <f aca="false">[6]вспомогат!H16</f>
        <v>22435693.06</v>
      </c>
      <c r="G18" s="29" t="n">
        <f aca="false">[6]вспомогат!I16</f>
        <v>88.7568224037375</v>
      </c>
      <c r="H18" s="25" t="n">
        <f aca="false">[6]вспомогат!J16</f>
        <v>-2842017.93999998</v>
      </c>
      <c r="I18" s="26" t="n">
        <f aca="false">[6]вспомогат!K16</f>
        <v>115.0285777675</v>
      </c>
      <c r="J18" s="27" t="n">
        <f aca="false">[6]вспомогат!L16</f>
        <v>17738614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94676.89</v>
      </c>
      <c r="F20" s="28" t="n">
        <f aca="false">[6]вспомогат!H18</f>
        <v>158396.59</v>
      </c>
      <c r="G20" s="29" t="n">
        <f aca="false">[6]вспомогат!I18</f>
        <v>59.7553862114495</v>
      </c>
      <c r="H20" s="25" t="n">
        <f aca="false">[6]вспомогат!J18</f>
        <v>-106678.41</v>
      </c>
      <c r="I20" s="26" t="n">
        <f aca="false">[6]вспомогат!K18</f>
        <v>103.128461673802</v>
      </c>
      <c r="J20" s="27" t="n">
        <f aca="false">[6]вспомогат!L18</f>
        <v>45341.8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50122757.45</v>
      </c>
      <c r="F21" s="28" t="n">
        <f aca="false">[6]вспомогат!H19</f>
        <v>7300932</v>
      </c>
      <c r="G21" s="29" t="n">
        <f aca="false">[6]вспомогат!I19</f>
        <v>77.0142293579162</v>
      </c>
      <c r="H21" s="25" t="n">
        <f aca="false">[6]вспомогат!J19</f>
        <v>-2179046</v>
      </c>
      <c r="I21" s="26" t="n">
        <f aca="false">[6]вспомогат!K19</f>
        <v>109.526984941742</v>
      </c>
      <c r="J21" s="27" t="n">
        <f aca="false">[6]вспомогат!L19</f>
        <v>4359827.4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1292536.27</v>
      </c>
      <c r="F22" s="28" t="n">
        <f aca="false">[6]вспомогат!H20</f>
        <v>1029415.4</v>
      </c>
      <c r="G22" s="29" t="n">
        <f aca="false">[6]вспомогат!I20</f>
        <v>40.1018854694196</v>
      </c>
      <c r="H22" s="25" t="n">
        <f aca="false">[6]вспомогат!J20</f>
        <v>-1537584.6</v>
      </c>
      <c r="I22" s="26" t="n">
        <f aca="false">[6]вспомогат!K20</f>
        <v>83.1402757664084</v>
      </c>
      <c r="J22" s="27" t="n">
        <f aca="false">[6]вспомогат!L20</f>
        <v>-2289973.7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1028281.66</v>
      </c>
      <c r="F23" s="28" t="n">
        <f aca="false">[6]вспомогат!H21</f>
        <v>3143015.74</v>
      </c>
      <c r="G23" s="29" t="n">
        <f aca="false">[6]вспомогат!I21</f>
        <v>96.5933345708364</v>
      </c>
      <c r="H23" s="25" t="n">
        <f aca="false">[6]вспомогат!J21</f>
        <v>-110848.260000002</v>
      </c>
      <c r="I23" s="26" t="n">
        <f aca="false">[6]вспомогат!K21</f>
        <v>101.928509557391</v>
      </c>
      <c r="J23" s="27" t="n">
        <f aca="false">[6]вспомогат!L21</f>
        <v>397859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313947.08</v>
      </c>
      <c r="F24" s="28" t="n">
        <f aca="false">[6]вспомогат!H22</f>
        <v>281988.18</v>
      </c>
      <c r="G24" s="29" t="n">
        <f aca="false">[6]вспомогат!I22</f>
        <v>144.869344978166</v>
      </c>
      <c r="H24" s="25" t="n">
        <f aca="false">[6]вспомогат!J22</f>
        <v>87338.1800000001</v>
      </c>
      <c r="I24" s="26" t="n">
        <f aca="false">[6]вспомогат!K22</f>
        <v>118.818914128626</v>
      </c>
      <c r="J24" s="27" t="n">
        <f aca="false">[6]вспомогат!L22</f>
        <v>208107.0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4387113.58</v>
      </c>
      <c r="F26" s="28" t="n">
        <f aca="false">[6]вспомогат!H24</f>
        <v>5973927.39</v>
      </c>
      <c r="G26" s="29" t="n">
        <f aca="false">[6]вспомогат!I24</f>
        <v>64.2941270357185</v>
      </c>
      <c r="H26" s="25" t="n">
        <f aca="false">[6]вспомогат!J24</f>
        <v>-3317632.61</v>
      </c>
      <c r="I26" s="26" t="n">
        <f aca="false">[6]вспомогат!K24</f>
        <v>100.620415593647</v>
      </c>
      <c r="J26" s="27" t="n">
        <f aca="false">[6]вспомогат!L24</f>
        <v>273686.57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465150.6</v>
      </c>
      <c r="F27" s="28" t="n">
        <f aca="false">[6]вспомогат!H25</f>
        <v>333914.16</v>
      </c>
      <c r="G27" s="29" t="n">
        <f aca="false">[6]вспомогат!I25</f>
        <v>65.9067988299523</v>
      </c>
      <c r="H27" s="25" t="n">
        <f aca="false">[6]вспомогат!J25</f>
        <v>-172731.84</v>
      </c>
      <c r="I27" s="26" t="n">
        <f aca="false">[6]вспомогат!K25</f>
        <v>92.0035545165201</v>
      </c>
      <c r="J27" s="27" t="n">
        <f aca="false">[6]вспомогат!L25</f>
        <v>-214257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9603924.83</v>
      </c>
      <c r="F28" s="28" t="n">
        <f aca="false">[6]вспомогат!H26</f>
        <v>2768087.09</v>
      </c>
      <c r="G28" s="29" t="n">
        <f aca="false">[6]вспомогат!I26</f>
        <v>67.0078867350587</v>
      </c>
      <c r="H28" s="25" t="n">
        <f aca="false">[6]вспомогат!J26</f>
        <v>-1362899.91</v>
      </c>
      <c r="I28" s="26" t="n">
        <f aca="false">[6]вспомогат!K26</f>
        <v>97.4311158524721</v>
      </c>
      <c r="J28" s="27" t="n">
        <f aca="false">[6]вспомогат!L26</f>
        <v>-516880.17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577.65</v>
      </c>
      <c r="F29" s="28" t="n">
        <f aca="false">[6]вспомогат!H27</f>
        <v>655.82</v>
      </c>
      <c r="G29" s="29" t="n">
        <f aca="false">[6]вспомогат!I27</f>
        <v>16.6875318066158</v>
      </c>
      <c r="H29" s="25" t="n">
        <f aca="false">[6]вспомогат!J27</f>
        <v>-3274.18</v>
      </c>
      <c r="I29" s="26" t="n">
        <f aca="false">[6]вспомогат!K27</f>
        <v>107.383409715857</v>
      </c>
      <c r="J29" s="27" t="n">
        <f aca="false">[6]вспомогат!L27</f>
        <v>4027.6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0752885.88</v>
      </c>
      <c r="F30" s="28" t="n">
        <f aca="false">[6]вспомогат!H28</f>
        <v>2421363.46</v>
      </c>
      <c r="G30" s="29" t="n">
        <f aca="false">[6]вспомогат!I28</f>
        <v>55.377170557581</v>
      </c>
      <c r="H30" s="25" t="n">
        <f aca="false">[6]вспомогат!J28</f>
        <v>-1951130.54</v>
      </c>
      <c r="I30" s="26" t="n">
        <f aca="false">[6]вспомогат!K28</f>
        <v>95.0045578908167</v>
      </c>
      <c r="J30" s="27" t="n">
        <f aca="false">[6]вспомогат!L28</f>
        <v>-1091209.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497507.8</v>
      </c>
      <c r="F31" s="28" t="n">
        <f aca="false">[6]вспомогат!H29</f>
        <v>905012.71</v>
      </c>
      <c r="G31" s="29" t="n">
        <f aca="false">[6]вспомогат!I29</f>
        <v>52.0781904205097</v>
      </c>
      <c r="H31" s="25" t="n">
        <f aca="false">[6]вспомогат!J29</f>
        <v>-832783.29</v>
      </c>
      <c r="I31" s="26" t="n">
        <f aca="false">[6]вспомогат!K29</f>
        <v>93.5922522797601</v>
      </c>
      <c r="J31" s="27" t="n">
        <f aca="false">[6]вспомогат!L29</f>
        <v>-513313.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0279620.5</v>
      </c>
      <c r="F32" s="28" t="n">
        <f aca="false">[6]вспомогат!H30</f>
        <v>1419694.86</v>
      </c>
      <c r="G32" s="29" t="n">
        <f aca="false">[6]вспомогат!I30</f>
        <v>65.4710645623494</v>
      </c>
      <c r="H32" s="25" t="n">
        <f aca="false">[6]вспомогат!J30</f>
        <v>-748736.140000001</v>
      </c>
      <c r="I32" s="26" t="n">
        <f aca="false">[6]вспомогат!K30</f>
        <v>83.2745785729516</v>
      </c>
      <c r="J32" s="27" t="n">
        <f aca="false">[6]вспомогат!L30</f>
        <v>-2064627.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34126.85</v>
      </c>
      <c r="F33" s="28" t="n">
        <f aca="false">[6]вспомогат!H31</f>
        <v>109239.38</v>
      </c>
      <c r="G33" s="29" t="n">
        <f aca="false">[6]вспомогат!I31</f>
        <v>23.6656845626243</v>
      </c>
      <c r="H33" s="25" t="n">
        <f aca="false">[6]вспомогат!J31</f>
        <v>-352354.62</v>
      </c>
      <c r="I33" s="26" t="n">
        <f aca="false">[6]вспомогат!K31</f>
        <v>102.899199974208</v>
      </c>
      <c r="J33" s="27" t="n">
        <f aca="false">[6]вспомогат!L31</f>
        <v>62946.85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2426527.09</v>
      </c>
      <c r="F34" s="28" t="n">
        <f aca="false">[6]вспомогат!H32</f>
        <v>2436334.22</v>
      </c>
      <c r="G34" s="29" t="n">
        <f aca="false">[6]вспомогат!I32</f>
        <v>48.5750622008463</v>
      </c>
      <c r="H34" s="25" t="n">
        <f aca="false">[6]вспомогат!J32</f>
        <v>-2579272.78</v>
      </c>
      <c r="I34" s="26" t="n">
        <f aca="false">[6]вспомогат!K32</f>
        <v>91.9721211600256</v>
      </c>
      <c r="J34" s="27" t="n">
        <f aca="false">[6]вспомогат!L32</f>
        <v>-1957521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2937.38</v>
      </c>
      <c r="F35" s="28" t="n">
        <f aca="false">[6]вспомогат!H33</f>
        <v>18392.94</v>
      </c>
      <c r="G35" s="29" t="n">
        <f aca="false">[6]вспомогат!I33</f>
        <v>262.756285714286</v>
      </c>
      <c r="H35" s="25" t="n">
        <f aca="false">[6]вспомогат!J33</f>
        <v>11392.94</v>
      </c>
      <c r="I35" s="26" t="n">
        <f aca="false">[6]вспомогат!K33</f>
        <v>290.4293125</v>
      </c>
      <c r="J35" s="27" t="n">
        <f aca="false">[6]вспомогат!L33</f>
        <v>6093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92548.37</v>
      </c>
      <c r="F36" s="28" t="n">
        <f aca="false">[6]вспомогат!H34</f>
        <v>150819.42</v>
      </c>
      <c r="G36" s="29" t="n">
        <f aca="false">[6]вспомогат!I34</f>
        <v>47.7148298717118</v>
      </c>
      <c r="H36" s="25" t="n">
        <f aca="false">[6]вспомогат!J34</f>
        <v>-165265.58</v>
      </c>
      <c r="I36" s="26" t="n">
        <f aca="false">[6]вспомогат!K34</f>
        <v>77.792374185342</v>
      </c>
      <c r="J36" s="27" t="n">
        <f aca="false">[6]вспомогат!L34</f>
        <v>-454629.6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62753898.54</v>
      </c>
      <c r="F37" s="31" t="n">
        <f aca="false">SUM(F17:F36)</f>
        <v>52012989.7</v>
      </c>
      <c r="G37" s="32" t="n">
        <f aca="false">F37/D37*100</f>
        <v>72.9510805634625</v>
      </c>
      <c r="H37" s="31" t="n">
        <f aca="false">SUM(H17:H36)</f>
        <v>-19285460.3</v>
      </c>
      <c r="I37" s="33" t="n">
        <f aca="false">E37/C37*100</f>
        <v>103.790908690498</v>
      </c>
      <c r="J37" s="31" t="n">
        <f aca="false">SUM(J17:J36)</f>
        <v>13249396.5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935772</v>
      </c>
      <c r="F38" s="28" t="n">
        <f aca="false">[6]вспомогат!H35</f>
        <v>604105.75</v>
      </c>
      <c r="G38" s="29" t="n">
        <f aca="false">[6]вспомогат!I35</f>
        <v>47.1079495565298</v>
      </c>
      <c r="H38" s="25" t="n">
        <f aca="false">[6]вспомогат!J35</f>
        <v>-678280.25</v>
      </c>
      <c r="I38" s="26" t="n">
        <f aca="false">[6]вспомогат!K35</f>
        <v>92.3265187628274</v>
      </c>
      <c r="J38" s="27" t="n">
        <f aca="false">[6]вспомогат!L35</f>
        <v>-41022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752648.02</v>
      </c>
      <c r="F39" s="28" t="n">
        <f aca="false">[6]вспомогат!H36</f>
        <v>1939258.36</v>
      </c>
      <c r="G39" s="29" t="n">
        <f aca="false">[6]вспомогат!I36</f>
        <v>56.0083351480427</v>
      </c>
      <c r="H39" s="25" t="n">
        <f aca="false">[6]вспомогат!J36</f>
        <v>-1523187.64</v>
      </c>
      <c r="I39" s="26" t="n">
        <f aca="false">[6]вспомогат!K36</f>
        <v>86.7570839167796</v>
      </c>
      <c r="J39" s="27" t="n">
        <f aca="false">[6]вспомогат!L36</f>
        <v>-2557184.9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561906.4</v>
      </c>
      <c r="F40" s="28" t="n">
        <f aca="false">[6]вспомогат!H37</f>
        <v>1077817.6</v>
      </c>
      <c r="G40" s="29" t="n">
        <f aca="false">[6]вспомогат!I37</f>
        <v>76.8253637883168</v>
      </c>
      <c r="H40" s="25" t="n">
        <f aca="false">[6]вспомогат!J37</f>
        <v>-325127.399999999</v>
      </c>
      <c r="I40" s="26" t="n">
        <f aca="false">[6]вспомогат!K37</f>
        <v>90.2489299664648</v>
      </c>
      <c r="J40" s="27" t="n">
        <f aca="false">[6]вспомогат!L37</f>
        <v>-817036.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953836.26</v>
      </c>
      <c r="F41" s="28" t="n">
        <f aca="false">[6]вспомогат!H38</f>
        <v>846443.56</v>
      </c>
      <c r="G41" s="29" t="n">
        <f aca="false">[6]вспомогат!I38</f>
        <v>34.6327541728807</v>
      </c>
      <c r="H41" s="25" t="n">
        <f aca="false">[6]вспомогат!J38</f>
        <v>-1597611.44</v>
      </c>
      <c r="I41" s="26" t="n">
        <f aca="false">[6]вспомогат!K38</f>
        <v>79.2633584864516</v>
      </c>
      <c r="J41" s="27" t="n">
        <f aca="false">[6]вспомогат!L38</f>
        <v>-1557624.74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807505.48</v>
      </c>
      <c r="F42" s="28" t="n">
        <f aca="false">[6]вспомогат!H39</f>
        <v>852906.630000001</v>
      </c>
      <c r="G42" s="29" t="n">
        <f aca="false">[6]вспомогат!I39</f>
        <v>110.841228873857</v>
      </c>
      <c r="H42" s="25" t="n">
        <f aca="false">[6]вспомогат!J39</f>
        <v>83421.6300000008</v>
      </c>
      <c r="I42" s="26" t="n">
        <f aca="false">[6]вспомогат!K39</f>
        <v>107.978009878375</v>
      </c>
      <c r="J42" s="27" t="n">
        <f aca="false">[6]вспомогат!L39</f>
        <v>429090.4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341998.66</v>
      </c>
      <c r="F43" s="28" t="n">
        <f aca="false">[6]вспомогат!H40</f>
        <v>1104986.01</v>
      </c>
      <c r="G43" s="29" t="n">
        <f aca="false">[6]вспомогат!I40</f>
        <v>71.3340613157912</v>
      </c>
      <c r="H43" s="25" t="n">
        <f aca="false">[6]вспомогат!J40</f>
        <v>-444043.99</v>
      </c>
      <c r="I43" s="26" t="n">
        <f aca="false">[6]вспомогат!K40</f>
        <v>88.4327130756619</v>
      </c>
      <c r="J43" s="27" t="n">
        <f aca="false">[6]вспомогат!L40</f>
        <v>-960357.3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223054.19</v>
      </c>
      <c r="F44" s="28" t="n">
        <f aca="false">[6]вспомогат!H41</f>
        <v>1892634.15</v>
      </c>
      <c r="G44" s="29" t="n">
        <f aca="false">[6]вспомогат!I41</f>
        <v>65.6520197014944</v>
      </c>
      <c r="H44" s="25" t="n">
        <f aca="false">[6]вспомогат!J41</f>
        <v>-990192.85</v>
      </c>
      <c r="I44" s="26" t="n">
        <f aca="false">[6]вспомогат!K41</f>
        <v>95.1040821046735</v>
      </c>
      <c r="J44" s="27" t="n">
        <f aca="false">[6]вспомогат!L41</f>
        <v>-732196.81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1131872.54</v>
      </c>
      <c r="F45" s="28" t="n">
        <f aca="false">[6]вспомогат!H42</f>
        <v>3019568.44</v>
      </c>
      <c r="G45" s="29" t="n">
        <f aca="false">[6]вспомогат!I42</f>
        <v>66.3461624575142</v>
      </c>
      <c r="H45" s="25" t="n">
        <f aca="false">[6]вспомогат!J42</f>
        <v>-1531664.56</v>
      </c>
      <c r="I45" s="26" t="n">
        <f aca="false">[6]вспомогат!K42</f>
        <v>87.1433810879083</v>
      </c>
      <c r="J45" s="27" t="n">
        <f aca="false">[6]вспомогат!L42</f>
        <v>-3117671.4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820661.28</v>
      </c>
      <c r="F46" s="28" t="n">
        <f aca="false">[6]вспомогат!H43</f>
        <v>1205059.4</v>
      </c>
      <c r="G46" s="29" t="n">
        <f aca="false">[6]вспомогат!I43</f>
        <v>32.297697729892</v>
      </c>
      <c r="H46" s="25" t="n">
        <f aca="false">[6]вспомогат!J43</f>
        <v>-2526040.6</v>
      </c>
      <c r="I46" s="26" t="n">
        <f aca="false">[6]вспомогат!K43</f>
        <v>81.0562368649577</v>
      </c>
      <c r="J46" s="27" t="n">
        <f aca="false">[6]вспомогат!L43</f>
        <v>-2061488.7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425645.92</v>
      </c>
      <c r="F47" s="28" t="n">
        <f aca="false">[6]вспомогат!H44</f>
        <v>1667676.54</v>
      </c>
      <c r="G47" s="29" t="n">
        <f aca="false">[6]вспомогат!I44</f>
        <v>62.6329392226225</v>
      </c>
      <c r="H47" s="25" t="n">
        <f aca="false">[6]вспомогат!J44</f>
        <v>-994942.460000001</v>
      </c>
      <c r="I47" s="26" t="n">
        <f aca="false">[6]вспомогат!K44</f>
        <v>93.4009438420519</v>
      </c>
      <c r="J47" s="27" t="n">
        <f aca="false">[6]вспомогат!L44</f>
        <v>-736603.0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898557.45</v>
      </c>
      <c r="F48" s="28" t="n">
        <f aca="false">[6]вспомогат!H45</f>
        <v>1101561.2</v>
      </c>
      <c r="G48" s="29" t="n">
        <f aca="false">[6]вспомогат!I45</f>
        <v>126.64505255219</v>
      </c>
      <c r="H48" s="25" t="n">
        <f aca="false">[6]вспомогат!J45</f>
        <v>231759.2</v>
      </c>
      <c r="I48" s="26" t="n">
        <f aca="false">[6]вспомогат!K45</f>
        <v>88.6308525396224</v>
      </c>
      <c r="J48" s="27" t="n">
        <f aca="false">[6]вспомогат!L45</f>
        <v>-500088.5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29185.65</v>
      </c>
      <c r="F49" s="28" t="n">
        <f aca="false">[6]вспомогат!H46</f>
        <v>396910.72</v>
      </c>
      <c r="G49" s="29" t="n">
        <f aca="false">[6]вспомогат!I46</f>
        <v>55.340163408717</v>
      </c>
      <c r="H49" s="25" t="n">
        <f aca="false">[6]вспомогат!J46</f>
        <v>-320309.28</v>
      </c>
      <c r="I49" s="26" t="n">
        <f aca="false">[6]вспомогат!K46</f>
        <v>99.7941697472624</v>
      </c>
      <c r="J49" s="27" t="n">
        <f aca="false">[6]вспомогат!L46</f>
        <v>-6660.3500000000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441278.01</v>
      </c>
      <c r="F50" s="28" t="n">
        <f aca="false">[6]вспомогат!H47</f>
        <v>439037.86</v>
      </c>
      <c r="G50" s="29" t="n">
        <f aca="false">[6]вспомогат!I47</f>
        <v>14.7818919594115</v>
      </c>
      <c r="H50" s="25" t="n">
        <f aca="false">[6]вспомогат!J47</f>
        <v>-2531068.14</v>
      </c>
      <c r="I50" s="26" t="n">
        <f aca="false">[6]вспомогат!K47</f>
        <v>63.7300175996338</v>
      </c>
      <c r="J50" s="27" t="n">
        <f aca="false">[6]вспомогат!L47</f>
        <v>-2527616.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339323.33</v>
      </c>
      <c r="F51" s="28" t="n">
        <f aca="false">[6]вспомогат!H48</f>
        <v>995427.79</v>
      </c>
      <c r="G51" s="29" t="n">
        <f aca="false">[6]вспомогат!I48</f>
        <v>60.1114627680453</v>
      </c>
      <c r="H51" s="25" t="n">
        <f aca="false">[6]вспомогат!J48</f>
        <v>-660542.21</v>
      </c>
      <c r="I51" s="26" t="n">
        <f aca="false">[6]вспомогат!K48</f>
        <v>90.2652241026839</v>
      </c>
      <c r="J51" s="27" t="n">
        <f aca="false">[6]вспомогат!L48</f>
        <v>-899365.6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729885.86</v>
      </c>
      <c r="F52" s="28" t="n">
        <f aca="false">[6]вспомогат!H49</f>
        <v>516673.04</v>
      </c>
      <c r="G52" s="29" t="n">
        <f aca="false">[6]вспомогат!I49</f>
        <v>38.9774240515401</v>
      </c>
      <c r="H52" s="25" t="n">
        <f aca="false">[6]вспомогат!J49</f>
        <v>-808896.96</v>
      </c>
      <c r="I52" s="26" t="n">
        <f aca="false">[6]вспомогат!K49</f>
        <v>71.8471219820396</v>
      </c>
      <c r="J52" s="27" t="n">
        <f aca="false">[6]вспомогат!L49</f>
        <v>-1461534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81025.32</v>
      </c>
      <c r="F53" s="28" t="n">
        <f aca="false">[6]вспомогат!H50</f>
        <v>351581.4</v>
      </c>
      <c r="G53" s="29" t="n">
        <f aca="false">[6]вспомогат!I50</f>
        <v>64.2204727286012</v>
      </c>
      <c r="H53" s="25" t="n">
        <f aca="false">[6]вспомогат!J50</f>
        <v>-195878.6</v>
      </c>
      <c r="I53" s="26" t="n">
        <f aca="false">[6]вспомогат!K50</f>
        <v>118.413521592335</v>
      </c>
      <c r="J53" s="27" t="n">
        <f aca="false">[6]вспомогат!L50</f>
        <v>494655.3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2593179.08</v>
      </c>
      <c r="F54" s="28" t="n">
        <f aca="false">[6]вспомогат!H51</f>
        <v>2544520.57</v>
      </c>
      <c r="G54" s="29" t="n">
        <f aca="false">[6]вспомогат!I51</f>
        <v>58.5097903368223</v>
      </c>
      <c r="H54" s="25" t="n">
        <f aca="false">[6]вспомогат!J51</f>
        <v>-1804359.43</v>
      </c>
      <c r="I54" s="26" t="n">
        <f aca="false">[6]вспомогат!K51</f>
        <v>104.069608948635</v>
      </c>
      <c r="J54" s="27" t="n">
        <f aca="false">[6]вспомогат!L51</f>
        <v>883499.07999999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9601433.94</v>
      </c>
      <c r="F55" s="28" t="n">
        <f aca="false">[6]вспомогат!H52</f>
        <v>3580893.48</v>
      </c>
      <c r="G55" s="29" t="n">
        <f aca="false">[6]вспомогат!I52</f>
        <v>50.857927894635</v>
      </c>
      <c r="H55" s="25" t="n">
        <f aca="false">[6]вспомогат!J52</f>
        <v>-3460080.52</v>
      </c>
      <c r="I55" s="26" t="n">
        <f aca="false">[6]вспомогат!K52</f>
        <v>94.3947356437664</v>
      </c>
      <c r="J55" s="27" t="n">
        <f aca="false">[6]вспомогат!L52</f>
        <v>-1757766.0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1087176.26</v>
      </c>
      <c r="F56" s="28" t="n">
        <f aca="false">[6]вспомогат!H53</f>
        <v>1256413.87</v>
      </c>
      <c r="G56" s="29" t="n">
        <f aca="false">[6]вспомогат!I53</f>
        <v>58.5967469930089</v>
      </c>
      <c r="H56" s="25" t="n">
        <f aca="false">[6]вспомогат!J53</f>
        <v>-887756.130000001</v>
      </c>
      <c r="I56" s="26" t="n">
        <f aca="false">[6]вспомогат!K53</f>
        <v>98.780619634285</v>
      </c>
      <c r="J56" s="27" t="n">
        <f aca="false">[6]вспомогат!L53</f>
        <v>-136863.7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785900.84</v>
      </c>
      <c r="F57" s="28" t="n">
        <f aca="false">[6]вспомогат!H54</f>
        <v>2435190.57</v>
      </c>
      <c r="G57" s="29" t="n">
        <f aca="false">[6]вспомогат!I54</f>
        <v>57.0643023351182</v>
      </c>
      <c r="H57" s="25" t="n">
        <f aca="false">[6]вспомогат!J54</f>
        <v>-1832259.43</v>
      </c>
      <c r="I57" s="26" t="n">
        <f aca="false">[6]вспомогат!K54</f>
        <v>93.8831125852372</v>
      </c>
      <c r="J57" s="27" t="n">
        <f aca="false">[6]вспомогат!L54</f>
        <v>-1484599.1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7569967.8</v>
      </c>
      <c r="F58" s="28" t="n">
        <f aca="false">[6]вспомогат!H55</f>
        <v>3449525.67</v>
      </c>
      <c r="G58" s="29" t="n">
        <f aca="false">[6]вспомогат!I55</f>
        <v>53.7054151843751</v>
      </c>
      <c r="H58" s="25" t="n">
        <f aca="false">[6]вспомогат!J55</f>
        <v>-2973524.33</v>
      </c>
      <c r="I58" s="26" t="n">
        <f aca="false">[6]вспомогат!K55</f>
        <v>83.0333181742889</v>
      </c>
      <c r="J58" s="27" t="n">
        <f aca="false">[6]вспомогат!L55</f>
        <v>-5633532.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772001.33</v>
      </c>
      <c r="F59" s="28" t="n">
        <f aca="false">[6]вспомогат!H56</f>
        <v>575131.97</v>
      </c>
      <c r="G59" s="29" t="n">
        <f aca="false">[6]вспомогат!I56</f>
        <v>52.9656704651989</v>
      </c>
      <c r="H59" s="25" t="n">
        <f aca="false">[6]вспомогат!J56</f>
        <v>-510726.03</v>
      </c>
      <c r="I59" s="26" t="n">
        <f aca="false">[6]вспомогат!K56</f>
        <v>97.0320705950818</v>
      </c>
      <c r="J59" s="27" t="n">
        <f aca="false">[6]вспомогат!L56</f>
        <v>-145961.6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3898287.69</v>
      </c>
      <c r="F60" s="28" t="n">
        <f aca="false">[6]вспомогат!H57</f>
        <v>4082721.89</v>
      </c>
      <c r="G60" s="29" t="n">
        <f aca="false">[6]вспомогат!I57</f>
        <v>64.8039778670531</v>
      </c>
      <c r="H60" s="25" t="n">
        <f aca="false">[6]вспомогат!J57</f>
        <v>-2217388.11</v>
      </c>
      <c r="I60" s="26" t="n">
        <f aca="false">[6]вспомогат!K57</f>
        <v>93.0247775818668</v>
      </c>
      <c r="J60" s="27" t="n">
        <f aca="false">[6]вспомогат!L57</f>
        <v>-1791951.3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8246709.89</v>
      </c>
      <c r="F61" s="28" t="n">
        <f aca="false">[6]вспомогат!H58</f>
        <v>983925.279999999</v>
      </c>
      <c r="G61" s="29" t="n">
        <f aca="false">[6]вспомогат!I58</f>
        <v>62.6356511769585</v>
      </c>
      <c r="H61" s="25" t="n">
        <f aca="false">[6]вспомогат!J58</f>
        <v>-586945.720000001</v>
      </c>
      <c r="I61" s="26" t="n">
        <f aca="false">[6]вспомогат!K58</f>
        <v>101.42595232997</v>
      </c>
      <c r="J61" s="27" t="n">
        <f aca="false">[6]вспомогат!L58</f>
        <v>115940.8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441111.34</v>
      </c>
      <c r="F62" s="28" t="n">
        <f aca="false">[6]вспомогат!H59</f>
        <v>644003.99</v>
      </c>
      <c r="G62" s="29" t="n">
        <f aca="false">[6]вспомогат!I59</f>
        <v>67.1182869101392</v>
      </c>
      <c r="H62" s="25" t="n">
        <f aca="false">[6]вспомогат!J59</f>
        <v>-315502.01</v>
      </c>
      <c r="I62" s="26" t="n">
        <f aca="false">[6]вспомогат!K59</f>
        <v>88.1597241052935</v>
      </c>
      <c r="J62" s="27" t="n">
        <f aca="false">[6]вспомогат!L59</f>
        <v>-596462.6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275068.55</v>
      </c>
      <c r="F63" s="28" t="n">
        <f aca="false">[6]вспомогат!H60</f>
        <v>536913.77</v>
      </c>
      <c r="G63" s="29" t="n">
        <f aca="false">[6]вспомогат!I60</f>
        <v>102.131752097651</v>
      </c>
      <c r="H63" s="25" t="n">
        <f aca="false">[6]вспомогат!J60</f>
        <v>11206.77</v>
      </c>
      <c r="I63" s="26" t="n">
        <f aca="false">[6]вспомогат!K60</f>
        <v>116.335530578376</v>
      </c>
      <c r="J63" s="27" t="n">
        <f aca="false">[6]вспомогат!L60</f>
        <v>459876.5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637487.02</v>
      </c>
      <c r="F64" s="28" t="n">
        <f aca="false">[6]вспомогат!H61</f>
        <v>270728.72</v>
      </c>
      <c r="G64" s="29" t="n">
        <f aca="false">[6]вспомогат!I61</f>
        <v>52.5278851377571</v>
      </c>
      <c r="H64" s="25" t="n">
        <f aca="false">[6]вспомогат!J61</f>
        <v>-244671.28</v>
      </c>
      <c r="I64" s="26" t="n">
        <f aca="false">[6]вспомогат!K61</f>
        <v>92.6305093912873</v>
      </c>
      <c r="J64" s="27" t="n">
        <f aca="false">[6]вспомогат!L61</f>
        <v>-209832.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714555.46</v>
      </c>
      <c r="F65" s="28" t="n">
        <f aca="false">[6]вспомогат!H62</f>
        <v>388972.83</v>
      </c>
      <c r="G65" s="29" t="n">
        <f aca="false">[6]вспомогат!I62</f>
        <v>91.5777499964685</v>
      </c>
      <c r="H65" s="25" t="n">
        <f aca="false">[6]вспомогат!J62</f>
        <v>-35773.1699999999</v>
      </c>
      <c r="I65" s="26" t="n">
        <f aca="false">[6]вспомогат!K62</f>
        <v>114.015561577646</v>
      </c>
      <c r="J65" s="27" t="n">
        <f aca="false">[6]вспомогат!L62</f>
        <v>333691.4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537501.92</v>
      </c>
      <c r="F66" s="28" t="n">
        <f aca="false">[6]вспомогат!H63</f>
        <v>969595.63</v>
      </c>
      <c r="G66" s="29" t="n">
        <f aca="false">[6]вспомогат!I63</f>
        <v>97.751348926303</v>
      </c>
      <c r="H66" s="25" t="n">
        <f aca="false">[6]вспомогат!J63</f>
        <v>-22304.3700000001</v>
      </c>
      <c r="I66" s="26" t="n">
        <f aca="false">[6]вспомогат!K63</f>
        <v>110.204525996318</v>
      </c>
      <c r="J66" s="27" t="n">
        <f aca="false">[6]вспомогат!L63</f>
        <v>512751.9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701303.76</v>
      </c>
      <c r="F67" s="28" t="n">
        <f aca="false">[6]вспомогат!H64</f>
        <v>551154.22</v>
      </c>
      <c r="G67" s="29" t="n">
        <f aca="false">[6]вспомогат!I64</f>
        <v>80.1505157427699</v>
      </c>
      <c r="H67" s="25" t="n">
        <f aca="false">[6]вспомогат!J64</f>
        <v>-136494.78</v>
      </c>
      <c r="I67" s="26" t="n">
        <f aca="false">[6]вспомогат!K64</f>
        <v>99.7660840402999</v>
      </c>
      <c r="J67" s="27" t="n">
        <f aca="false">[6]вспомогат!L64</f>
        <v>-8678.2400000002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251607.8</v>
      </c>
      <c r="F68" s="28" t="n">
        <f aca="false">[6]вспомогат!H65</f>
        <v>1864191.64</v>
      </c>
      <c r="G68" s="29" t="n">
        <f aca="false">[6]вспомогат!I65</f>
        <v>68.3193675391028</v>
      </c>
      <c r="H68" s="25" t="n">
        <f aca="false">[6]вспомогат!J65</f>
        <v>-864451.359999999</v>
      </c>
      <c r="I68" s="26" t="n">
        <f aca="false">[6]вспомогат!K65</f>
        <v>104.37870932678</v>
      </c>
      <c r="J68" s="27" t="n">
        <f aca="false">[6]вспомогат!L65</f>
        <v>555907.8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8116047.33</v>
      </c>
      <c r="F69" s="28" t="n">
        <f aca="false">[6]вспомогат!H66</f>
        <v>1800890.29</v>
      </c>
      <c r="G69" s="29" t="n">
        <f aca="false">[6]вспомогат!I66</f>
        <v>28.4534458416255</v>
      </c>
      <c r="H69" s="25" t="n">
        <f aca="false">[6]вспомогат!J66</f>
        <v>-4528361.71</v>
      </c>
      <c r="I69" s="26" t="n">
        <f aca="false">[6]вспомогат!K66</f>
        <v>58.0957712187067</v>
      </c>
      <c r="J69" s="27" t="n">
        <f aca="false">[6]вспомогат!L66</f>
        <v>-13067026.6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9010915.28</v>
      </c>
      <c r="F70" s="28" t="n">
        <f aca="false">[6]вспомогат!H67</f>
        <v>3590642.89</v>
      </c>
      <c r="G70" s="29" t="n">
        <f aca="false">[6]вспомогат!I67</f>
        <v>56.7213219609805</v>
      </c>
      <c r="H70" s="25" t="n">
        <f aca="false">[6]вспомогат!J67</f>
        <v>-2739680.11</v>
      </c>
      <c r="I70" s="26" t="n">
        <f aca="false">[6]вспомогат!K67</f>
        <v>82.358047084038</v>
      </c>
      <c r="J70" s="27" t="n">
        <f aca="false">[6]вспомогат!L67</f>
        <v>-6214440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626114.72</v>
      </c>
      <c r="F71" s="28" t="n">
        <f aca="false">[6]вспомогат!H68</f>
        <v>622713.39</v>
      </c>
      <c r="G71" s="29" t="n">
        <f aca="false">[6]вспомогат!I68</f>
        <v>49.872928880346</v>
      </c>
      <c r="H71" s="25" t="n">
        <f aca="false">[6]вспомогат!J68</f>
        <v>-625886.61</v>
      </c>
      <c r="I71" s="26" t="n">
        <f aca="false">[6]вспомогат!K68</f>
        <v>86.3263098377083</v>
      </c>
      <c r="J71" s="27" t="n">
        <f aca="false">[6]вспомогат!L68</f>
        <v>-732755.2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613740.59</v>
      </c>
      <c r="F72" s="28" t="n">
        <f aca="false">[6]вспомогат!H69</f>
        <v>533185.38</v>
      </c>
      <c r="G72" s="29" t="n">
        <f aca="false">[6]вспомогат!I69</f>
        <v>56.6221577966453</v>
      </c>
      <c r="H72" s="25" t="n">
        <f aca="false">[6]вспомогат!J69</f>
        <v>-408469.62</v>
      </c>
      <c r="I72" s="26" t="n">
        <f aca="false">[6]вспомогат!K69</f>
        <v>90.7720723968034</v>
      </c>
      <c r="J72" s="27" t="n">
        <f aca="false">[6]вспомогат!L69</f>
        <v>-367374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86228.38</v>
      </c>
      <c r="F73" s="28" t="n">
        <f aca="false">[6]вспомогат!H70</f>
        <v>210920.03</v>
      </c>
      <c r="G73" s="29" t="n">
        <f aca="false">[6]вспомогат!I70</f>
        <v>151.414235463029</v>
      </c>
      <c r="H73" s="25" t="n">
        <f aca="false">[6]вспомогат!J70</f>
        <v>71620.0299999998</v>
      </c>
      <c r="I73" s="26" t="n">
        <f aca="false">[6]вспомогат!K70</f>
        <v>174.532323924189</v>
      </c>
      <c r="J73" s="27" t="n">
        <f aca="false">[6]вспомогат!L70</f>
        <v>762791.3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6279673.22</v>
      </c>
      <c r="F74" s="28" t="n">
        <f aca="false">[6]вспомогат!H71</f>
        <v>1845646.12</v>
      </c>
      <c r="G74" s="29" t="n">
        <f aca="false">[6]вспомогат!I71</f>
        <v>49.8881388615809</v>
      </c>
      <c r="H74" s="25" t="n">
        <f aca="false">[6]вспомогат!J71</f>
        <v>-1853922.88</v>
      </c>
      <c r="I74" s="26" t="n">
        <f aca="false">[6]вспомогат!K71</f>
        <v>85.9032212191126</v>
      </c>
      <c r="J74" s="27" t="n">
        <f aca="false">[6]вспомогат!L71</f>
        <v>-2671505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569580.3</v>
      </c>
      <c r="F75" s="28" t="n">
        <f aca="false">[6]вспомогат!H72</f>
        <v>1082475.29</v>
      </c>
      <c r="G75" s="29" t="n">
        <f aca="false">[6]вспомогат!I72</f>
        <v>67.2633171980539</v>
      </c>
      <c r="H75" s="25" t="n">
        <f aca="false">[6]вспомогат!J72</f>
        <v>-526834.709999999</v>
      </c>
      <c r="I75" s="26" t="n">
        <f aca="false">[6]вспомогат!K72</f>
        <v>89.4548571147026</v>
      </c>
      <c r="J75" s="27" t="n">
        <f aca="false">[6]вспомогат!L72</f>
        <v>-1010201.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452852.81</v>
      </c>
      <c r="F76" s="28" t="n">
        <f aca="false">[6]вспомогат!H73</f>
        <v>607263.63</v>
      </c>
      <c r="G76" s="29" t="n">
        <f aca="false">[6]вспомогат!I73</f>
        <v>86.4149289200689</v>
      </c>
      <c r="H76" s="25" t="n">
        <f aca="false">[6]вспомогат!J73</f>
        <v>-95466.3700000001</v>
      </c>
      <c r="I76" s="26" t="n">
        <f aca="false">[6]вспомогат!K73</f>
        <v>104.714723159832</v>
      </c>
      <c r="J76" s="27" t="n">
        <f aca="false">[6]вспомогат!L73</f>
        <v>155462.8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367080.19</v>
      </c>
      <c r="F77" s="28" t="n">
        <f aca="false">[6]вспомогат!H74</f>
        <v>203367.32</v>
      </c>
      <c r="G77" s="29" t="n">
        <f aca="false">[6]вспомогат!I74</f>
        <v>25.8527529216144</v>
      </c>
      <c r="H77" s="25" t="n">
        <f aca="false">[6]вспомогат!J74</f>
        <v>-583269.68</v>
      </c>
      <c r="I77" s="26" t="n">
        <f aca="false">[6]вспомогат!K74</f>
        <v>70.5084535788902</v>
      </c>
      <c r="J77" s="27" t="n">
        <f aca="false">[6]вспомогат!L74</f>
        <v>-990077.8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70767.17</v>
      </c>
      <c r="F78" s="28" t="n">
        <f aca="false">[6]вспомогат!H75</f>
        <v>198033.27</v>
      </c>
      <c r="G78" s="29" t="n">
        <f aca="false">[6]вспомогат!I75</f>
        <v>32.0590029382482</v>
      </c>
      <c r="H78" s="25" t="n">
        <f aca="false">[6]вспомогат!J75</f>
        <v>-419681.73</v>
      </c>
      <c r="I78" s="26" t="n">
        <f aca="false">[6]вспомогат!K75</f>
        <v>112.37617338537</v>
      </c>
      <c r="J78" s="27" t="n">
        <f aca="false">[6]вспомогат!L75</f>
        <v>239070.1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184080.27</v>
      </c>
      <c r="F79" s="28" t="n">
        <f aca="false">[6]вспомогат!H76</f>
        <v>473514.06</v>
      </c>
      <c r="G79" s="29" t="n">
        <f aca="false">[6]вспомогат!I76</f>
        <v>45.6834572908536</v>
      </c>
      <c r="H79" s="25" t="n">
        <f aca="false">[6]вспомогат!J76</f>
        <v>-562996.94</v>
      </c>
      <c r="I79" s="26" t="n">
        <f aca="false">[6]вспомогат!K76</f>
        <v>90.6436544376627</v>
      </c>
      <c r="J79" s="27" t="n">
        <f aca="false">[6]вспомогат!L76</f>
        <v>-431885.7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837480.5</v>
      </c>
      <c r="F80" s="28" t="n">
        <f aca="false">[6]вспомогат!H77</f>
        <v>1411388.78</v>
      </c>
      <c r="G80" s="29" t="n">
        <f aca="false">[6]вспомогат!I77</f>
        <v>273.101544117647</v>
      </c>
      <c r="H80" s="25" t="n">
        <f aca="false">[6]вспомогат!J77</f>
        <v>894588.78</v>
      </c>
      <c r="I80" s="26" t="n">
        <f aca="false">[6]вспомогат!K77</f>
        <v>132.973289235044</v>
      </c>
      <c r="J80" s="27" t="n">
        <f aca="false">[6]вспомогат!L77</f>
        <v>1199546.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70815594.68</v>
      </c>
      <c r="F81" s="28" t="n">
        <f aca="false">[6]вспомогат!H78</f>
        <v>23238270.37</v>
      </c>
      <c r="G81" s="29" t="n">
        <f aca="false">[6]вспомогат!I78</f>
        <v>62.8521796034636</v>
      </c>
      <c r="H81" s="25" t="n">
        <f aca="false">[6]вспомогат!J78</f>
        <v>-13734624.63</v>
      </c>
      <c r="I81" s="26" t="n">
        <f aca="false">[6]вспомогат!K78</f>
        <v>95.5429772590439</v>
      </c>
      <c r="J81" s="27" t="n">
        <f aca="false">[6]вспомогат!L78</f>
        <v>-7968445.31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4168153.06</v>
      </c>
      <c r="F82" s="28" t="n">
        <f aca="false">[6]вспомогат!H79</f>
        <v>1647611.23</v>
      </c>
      <c r="G82" s="29" t="n">
        <f aca="false">[6]вспомогат!I79</f>
        <v>56.4900249979343</v>
      </c>
      <c r="H82" s="25" t="n">
        <f aca="false">[6]вспомогат!J79</f>
        <v>-1269029.77</v>
      </c>
      <c r="I82" s="26" t="n">
        <f aca="false">[6]вспомогат!K79</f>
        <v>101.358880102354</v>
      </c>
      <c r="J82" s="27" t="n">
        <f aca="false">[6]вспомогат!L79</f>
        <v>189947.0600000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616646.17</v>
      </c>
      <c r="F83" s="28" t="n">
        <f aca="false">[6]вспомогат!H80</f>
        <v>324716.17</v>
      </c>
      <c r="G83" s="29" t="n">
        <f aca="false">[6]вспомогат!I80</f>
        <v>44.5160603534786</v>
      </c>
      <c r="H83" s="25" t="n">
        <f aca="false">[6]вспомогат!J80</f>
        <v>-404719.83</v>
      </c>
      <c r="I83" s="26" t="n">
        <f aca="false">[6]вспомогат!K80</f>
        <v>83.8220418608877</v>
      </c>
      <c r="J83" s="27" t="n">
        <f aca="false">[6]вспомогат!L80</f>
        <v>-698025.8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9719254.94</v>
      </c>
      <c r="F84" s="28" t="n">
        <f aca="false">[6]вспомогат!H81</f>
        <v>9766049.3</v>
      </c>
      <c r="G84" s="29" t="n">
        <f aca="false">[6]вспомогат!I81</f>
        <v>68.1672599454525</v>
      </c>
      <c r="H84" s="25" t="n">
        <f aca="false">[6]вспомогат!J81</f>
        <v>-4560548.7</v>
      </c>
      <c r="I84" s="26" t="n">
        <f aca="false">[6]вспомогат!K81</f>
        <v>71.4323212416155</v>
      </c>
      <c r="J84" s="27" t="n">
        <f aca="false">[6]вспомогат!L81</f>
        <v>-23883313.0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822703.56</v>
      </c>
      <c r="F85" s="28" t="n">
        <f aca="false">[6]вспомогат!H82</f>
        <v>1386240.05</v>
      </c>
      <c r="G85" s="29" t="n">
        <f aca="false">[6]вспомогат!I82</f>
        <v>46.153955384911</v>
      </c>
      <c r="H85" s="25" t="n">
        <f aca="false">[6]вспомогат!J82</f>
        <v>-1617272.95</v>
      </c>
      <c r="I85" s="26" t="n">
        <f aca="false">[6]вспомогат!K82</f>
        <v>85.7559860056765</v>
      </c>
      <c r="J85" s="27" t="n">
        <f aca="false">[6]вспомогат!L82</f>
        <v>-1963743.4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75044362.22</v>
      </c>
      <c r="F86" s="31" t="n">
        <f aca="false">SUM(F38:F85)</f>
        <v>91088460.12</v>
      </c>
      <c r="G86" s="32" t="n">
        <f aca="false">F86/D86*100</f>
        <v>58.8629597824</v>
      </c>
      <c r="H86" s="31" t="n">
        <f aca="false">SUM(H38:H85)</f>
        <v>-63658192.88</v>
      </c>
      <c r="I86" s="33" t="n">
        <f aca="false">E86/C86*100</f>
        <v>88.9594871250925</v>
      </c>
      <c r="J86" s="31" t="n">
        <f aca="false">SUM(J38:J85)</f>
        <v>-83777865.7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699601480.14</v>
      </c>
      <c r="F87" s="45" t="n">
        <f aca="false">[6]вспомогат!H83</f>
        <v>790927362.17</v>
      </c>
      <c r="G87" s="46" t="n">
        <f aca="false">[6]вспомогат!I83</f>
        <v>68.9241458631506</v>
      </c>
      <c r="H87" s="45" t="n">
        <f aca="false">[6]вспомогат!J83</f>
        <v>-356605700.83</v>
      </c>
      <c r="I87" s="46" t="n">
        <f aca="false">[6]вспомогат!K83</f>
        <v>89.8778823030378</v>
      </c>
      <c r="J87" s="45" t="n">
        <f aca="false">[6]вспомогат!L83</f>
        <v>-529272809.8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2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59:57Z</dcterms:created>
  <dc:creator>08dohod2</dc:creator>
  <dc:description/>
  <dc:language>en-US</dc:language>
  <cp:lastModifiedBy>08dohod2</cp:lastModifiedBy>
  <dcterms:modified xsi:type="dcterms:W3CDTF">2020-05-25T07:01:28Z</dcterms:modified>
  <cp:revision>0</cp:revision>
  <dc:subject/>
  <dc:title/>
</cp:coreProperties>
</file>