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5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5.2020</v>
          </cell>
        </row>
        <row r="6">
          <cell r="G6" t="str">
            <v>Фактично надійшло на 26.05.2020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91967200</v>
          </cell>
          <cell r="C10">
            <v>943885200</v>
          </cell>
          <cell r="D10">
            <v>248410300</v>
          </cell>
        </row>
        <row r="10">
          <cell r="G10">
            <v>809767064.18</v>
          </cell>
          <cell r="H10">
            <v>176296205.63</v>
          </cell>
          <cell r="I10">
            <v>70.9697647923617</v>
          </cell>
          <cell r="J10">
            <v>-72114094.37</v>
          </cell>
          <cell r="K10">
            <v>85.7908423799843</v>
          </cell>
          <cell r="L10">
            <v>-134118135.82</v>
          </cell>
        </row>
        <row r="11">
          <cell r="B11">
            <v>6201650000</v>
          </cell>
          <cell r="C11">
            <v>2542150000</v>
          </cell>
          <cell r="D11">
            <v>546800000</v>
          </cell>
        </row>
        <row r="11">
          <cell r="G11">
            <v>2300208875.76</v>
          </cell>
          <cell r="H11">
            <v>440732391.97</v>
          </cell>
          <cell r="I11">
            <v>80.6021199652524</v>
          </cell>
          <cell r="J11">
            <v>-106067608.03</v>
          </cell>
          <cell r="K11">
            <v>90.4828147733218</v>
          </cell>
          <cell r="L11">
            <v>-241941124.24</v>
          </cell>
        </row>
        <row r="12">
          <cell r="B12">
            <v>731615600</v>
          </cell>
          <cell r="C12">
            <v>320513560</v>
          </cell>
          <cell r="D12">
            <v>60821360</v>
          </cell>
        </row>
        <row r="12">
          <cell r="G12">
            <v>331937693.3</v>
          </cell>
          <cell r="H12">
            <v>48553075.4399999</v>
          </cell>
          <cell r="I12">
            <v>79.828986790167</v>
          </cell>
          <cell r="J12">
            <v>-12268284.5600001</v>
          </cell>
          <cell r="K12">
            <v>103.564321365998</v>
          </cell>
          <cell r="L12">
            <v>11424133.3</v>
          </cell>
        </row>
        <row r="13">
          <cell r="B13">
            <v>693000000</v>
          </cell>
          <cell r="C13">
            <v>270507000</v>
          </cell>
          <cell r="D13">
            <v>56897000</v>
          </cell>
        </row>
        <row r="13">
          <cell r="G13">
            <v>245632432.88</v>
          </cell>
          <cell r="H13">
            <v>39921232.63</v>
          </cell>
          <cell r="I13">
            <v>70.1640378754591</v>
          </cell>
          <cell r="J13">
            <v>-16975767.37</v>
          </cell>
          <cell r="K13">
            <v>90.8044645351137</v>
          </cell>
          <cell r="L13">
            <v>-24874567.12</v>
          </cell>
        </row>
        <row r="14">
          <cell r="B14">
            <v>104889800</v>
          </cell>
          <cell r="C14">
            <v>43491800</v>
          </cell>
          <cell r="D14">
            <v>8559300</v>
          </cell>
        </row>
        <row r="14">
          <cell r="G14">
            <v>37622785.68</v>
          </cell>
          <cell r="H14">
            <v>5688639.1</v>
          </cell>
          <cell r="I14">
            <v>66.4614991880177</v>
          </cell>
          <cell r="J14">
            <v>-2870660.9</v>
          </cell>
          <cell r="K14">
            <v>86.5054692608722</v>
          </cell>
          <cell r="L14">
            <v>-5869014.32</v>
          </cell>
        </row>
        <row r="15">
          <cell r="B15">
            <v>39088050</v>
          </cell>
          <cell r="C15">
            <v>10704146</v>
          </cell>
          <cell r="D15">
            <v>2248042</v>
          </cell>
        </row>
        <row r="15">
          <cell r="G15">
            <v>10625611.77</v>
          </cell>
          <cell r="H15">
            <v>1500078.64</v>
          </cell>
          <cell r="I15">
            <v>66.7282301665182</v>
          </cell>
          <cell r="J15">
            <v>-747963.360000001</v>
          </cell>
          <cell r="K15">
            <v>99.2663195176897</v>
          </cell>
          <cell r="L15">
            <v>-78534.2300000005</v>
          </cell>
        </row>
        <row r="16">
          <cell r="B16">
            <v>341923098</v>
          </cell>
          <cell r="C16">
            <v>118032558</v>
          </cell>
          <cell r="D16">
            <v>25277711</v>
          </cell>
        </row>
        <row r="16">
          <cell r="G16">
            <v>138187211.11</v>
          </cell>
          <cell r="H16">
            <v>24851731.4</v>
          </cell>
          <cell r="I16">
            <v>98.3148015261351</v>
          </cell>
          <cell r="J16">
            <v>-425979.599999979</v>
          </cell>
          <cell r="K16">
            <v>117.075503108219</v>
          </cell>
          <cell r="L16">
            <v>20154653.1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449335</v>
          </cell>
          <cell r="D18">
            <v>265075</v>
          </cell>
        </row>
        <row r="18">
          <cell r="G18">
            <v>1525741.46</v>
          </cell>
          <cell r="H18">
            <v>189461.16</v>
          </cell>
          <cell r="I18">
            <v>71.4745487126285</v>
          </cell>
          <cell r="J18">
            <v>-75613.8400000001</v>
          </cell>
          <cell r="K18">
            <v>105.271828804245</v>
          </cell>
          <cell r="L18">
            <v>76406.46</v>
          </cell>
        </row>
        <row r="19">
          <cell r="B19">
            <v>132111600</v>
          </cell>
          <cell r="C19">
            <v>45762930</v>
          </cell>
          <cell r="D19">
            <v>9479978</v>
          </cell>
        </row>
        <row r="19">
          <cell r="G19">
            <v>50888296.16</v>
          </cell>
          <cell r="H19">
            <v>8066470.70999999</v>
          </cell>
          <cell r="I19">
            <v>85.0895509462152</v>
          </cell>
          <cell r="J19">
            <v>-1413507.29000001</v>
          </cell>
          <cell r="K19">
            <v>111.199820815669</v>
          </cell>
          <cell r="L19">
            <v>5125366.16</v>
          </cell>
        </row>
        <row r="20">
          <cell r="B20">
            <v>38053760</v>
          </cell>
          <cell r="C20">
            <v>13582510</v>
          </cell>
          <cell r="D20">
            <v>2567000</v>
          </cell>
        </row>
        <row r="20">
          <cell r="G20">
            <v>11627903.53</v>
          </cell>
          <cell r="H20">
            <v>1364782.66</v>
          </cell>
          <cell r="I20">
            <v>53.1664456564083</v>
          </cell>
          <cell r="J20">
            <v>-1202217.34</v>
          </cell>
          <cell r="K20">
            <v>85.6093868511785</v>
          </cell>
          <cell r="L20">
            <v>-1954606.47</v>
          </cell>
        </row>
        <row r="21">
          <cell r="B21">
            <v>51359030</v>
          </cell>
          <cell r="C21">
            <v>20630422</v>
          </cell>
          <cell r="D21">
            <v>3253864</v>
          </cell>
        </row>
        <row r="21">
          <cell r="G21">
            <v>21610198.17</v>
          </cell>
          <cell r="H21">
            <v>3724932.25</v>
          </cell>
          <cell r="I21">
            <v>114.477195420583</v>
          </cell>
          <cell r="J21">
            <v>471068.25</v>
          </cell>
          <cell r="K21">
            <v>104.749181427312</v>
          </cell>
          <cell r="L21">
            <v>979776.170000002</v>
          </cell>
        </row>
        <row r="22">
          <cell r="B22">
            <v>4539050</v>
          </cell>
          <cell r="C22">
            <v>1105840</v>
          </cell>
          <cell r="D22">
            <v>194650</v>
          </cell>
        </row>
        <row r="22">
          <cell r="G22">
            <v>1328833.42</v>
          </cell>
          <cell r="H22">
            <v>296874.52</v>
          </cell>
          <cell r="I22">
            <v>152.517092216799</v>
          </cell>
          <cell r="J22">
            <v>102224.52</v>
          </cell>
          <cell r="K22">
            <v>120.165070896332</v>
          </cell>
          <cell r="L22">
            <v>222993.42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036.68</v>
          </cell>
          <cell r="H23">
            <v>374</v>
          </cell>
        </row>
        <row r="23">
          <cell r="J23">
            <v>374</v>
          </cell>
          <cell r="K23">
            <v>20.25917</v>
          </cell>
          <cell r="L23">
            <v>-318963.32</v>
          </cell>
        </row>
        <row r="24">
          <cell r="B24">
            <v>128696050</v>
          </cell>
          <cell r="C24">
            <v>44113427</v>
          </cell>
          <cell r="D24">
            <v>9291560</v>
          </cell>
        </row>
        <row r="24">
          <cell r="G24">
            <v>46005517.47</v>
          </cell>
          <cell r="H24">
            <v>7592331.28</v>
          </cell>
          <cell r="I24">
            <v>81.7121267042348</v>
          </cell>
          <cell r="J24">
            <v>-1699228.72</v>
          </cell>
          <cell r="K24">
            <v>104.289148675754</v>
          </cell>
          <cell r="L24">
            <v>1892090.47</v>
          </cell>
        </row>
        <row r="25">
          <cell r="B25">
            <v>7661626</v>
          </cell>
          <cell r="C25">
            <v>2679408</v>
          </cell>
          <cell r="D25">
            <v>506646</v>
          </cell>
        </row>
        <row r="25">
          <cell r="G25">
            <v>2506526.67</v>
          </cell>
          <cell r="H25">
            <v>375290.23</v>
          </cell>
          <cell r="I25">
            <v>74.0734615490895</v>
          </cell>
          <cell r="J25">
            <v>-131355.77</v>
          </cell>
          <cell r="K25">
            <v>93.5477788377134</v>
          </cell>
          <cell r="L25">
            <v>-172881.33</v>
          </cell>
        </row>
        <row r="26">
          <cell r="B26">
            <v>64920078</v>
          </cell>
          <cell r="C26">
            <v>20120805</v>
          </cell>
          <cell r="D26">
            <v>4130987</v>
          </cell>
        </row>
        <row r="26">
          <cell r="G26">
            <v>19886005.34</v>
          </cell>
          <cell r="H26">
            <v>3050167.6</v>
          </cell>
          <cell r="I26">
            <v>73.8362914238172</v>
          </cell>
          <cell r="J26">
            <v>-1080819.4</v>
          </cell>
          <cell r="K26">
            <v>98.8330503675176</v>
          </cell>
          <cell r="L26">
            <v>-234799.66</v>
          </cell>
        </row>
        <row r="27">
          <cell r="B27">
            <v>83700</v>
          </cell>
          <cell r="C27">
            <v>54550</v>
          </cell>
          <cell r="D27">
            <v>3930</v>
          </cell>
        </row>
        <row r="27">
          <cell r="G27">
            <v>58577.65</v>
          </cell>
          <cell r="H27">
            <v>655.82</v>
          </cell>
          <cell r="I27">
            <v>16.6875318066158</v>
          </cell>
          <cell r="J27">
            <v>-3274.18</v>
          </cell>
          <cell r="K27">
            <v>107.383409715857</v>
          </cell>
          <cell r="L27">
            <v>4027.65</v>
          </cell>
        </row>
        <row r="28">
          <cell r="B28">
            <v>60868927</v>
          </cell>
          <cell r="C28">
            <v>21844095</v>
          </cell>
          <cell r="D28">
            <v>4372494</v>
          </cell>
        </row>
        <row r="28">
          <cell r="G28">
            <v>21086052.57</v>
          </cell>
          <cell r="H28">
            <v>2754530.15</v>
          </cell>
          <cell r="I28">
            <v>62.9967736948295</v>
          </cell>
          <cell r="J28">
            <v>-1617963.85</v>
          </cell>
          <cell r="K28">
            <v>96.529760422668</v>
          </cell>
          <cell r="L28">
            <v>-758042.43</v>
          </cell>
        </row>
        <row r="29">
          <cell r="B29">
            <v>30683390</v>
          </cell>
          <cell r="C29">
            <v>8010821</v>
          </cell>
          <cell r="D29">
            <v>1737796</v>
          </cell>
        </row>
        <row r="29">
          <cell r="G29">
            <v>7641012.32</v>
          </cell>
          <cell r="H29">
            <v>1048517.23</v>
          </cell>
          <cell r="I29">
            <v>60.336036565857</v>
          </cell>
          <cell r="J29">
            <v>-689278.77</v>
          </cell>
          <cell r="K29">
            <v>95.3836357097481</v>
          </cell>
          <cell r="L29">
            <v>-369808.68</v>
          </cell>
        </row>
        <row r="30">
          <cell r="B30">
            <v>39383440</v>
          </cell>
          <cell r="C30">
            <v>12344248</v>
          </cell>
          <cell r="D30">
            <v>2168431</v>
          </cell>
        </row>
        <row r="30">
          <cell r="G30">
            <v>10407265.4</v>
          </cell>
          <cell r="H30">
            <v>1547339.76</v>
          </cell>
          <cell r="I30">
            <v>71.3575742091863</v>
          </cell>
          <cell r="J30">
            <v>-621091.24</v>
          </cell>
          <cell r="K30">
            <v>84.3086221210073</v>
          </cell>
          <cell r="L30">
            <v>-1936982.6</v>
          </cell>
        </row>
        <row r="31">
          <cell r="B31">
            <v>7461035</v>
          </cell>
          <cell r="C31">
            <v>2171180</v>
          </cell>
          <cell r="D31">
            <v>461594</v>
          </cell>
        </row>
        <row r="31">
          <cell r="G31">
            <v>2239204.42</v>
          </cell>
          <cell r="H31">
            <v>114316.95</v>
          </cell>
          <cell r="I31">
            <v>24.7656923616858</v>
          </cell>
          <cell r="J31">
            <v>-347277.05</v>
          </cell>
          <cell r="K31">
            <v>103.133062205805</v>
          </cell>
          <cell r="L31">
            <v>68024.4199999999</v>
          </cell>
        </row>
        <row r="32">
          <cell r="B32">
            <v>83873486</v>
          </cell>
          <cell r="C32">
            <v>24384049</v>
          </cell>
          <cell r="D32">
            <v>5015607</v>
          </cell>
        </row>
        <row r="32">
          <cell r="G32">
            <v>22787856.9</v>
          </cell>
          <cell r="H32">
            <v>2797664.03</v>
          </cell>
          <cell r="I32">
            <v>55.7791714940983</v>
          </cell>
          <cell r="J32">
            <v>-2217942.97</v>
          </cell>
          <cell r="K32">
            <v>93.4539497521515</v>
          </cell>
          <cell r="L32">
            <v>-1596192.1</v>
          </cell>
        </row>
        <row r="33">
          <cell r="B33">
            <v>105500</v>
          </cell>
          <cell r="C33">
            <v>32000</v>
          </cell>
          <cell r="D33">
            <v>7000</v>
          </cell>
        </row>
        <row r="33">
          <cell r="G33">
            <v>93997.38</v>
          </cell>
          <cell r="H33">
            <v>19452.94</v>
          </cell>
          <cell r="I33">
            <v>277.899142857143</v>
          </cell>
          <cell r="J33">
            <v>12452.94</v>
          </cell>
          <cell r="K33">
            <v>293.7418125</v>
          </cell>
          <cell r="L33">
            <v>61997.38</v>
          </cell>
        </row>
        <row r="34">
          <cell r="B34">
            <v>8393900</v>
          </cell>
          <cell r="C34">
            <v>2047178</v>
          </cell>
          <cell r="D34">
            <v>316085</v>
          </cell>
        </row>
        <row r="34">
          <cell r="G34">
            <v>1601884</v>
          </cell>
          <cell r="H34">
            <v>160155.05</v>
          </cell>
          <cell r="I34">
            <v>50.6683487036715</v>
          </cell>
          <cell r="J34">
            <v>-155929.95</v>
          </cell>
          <cell r="K34">
            <v>78.2483985271432</v>
          </cell>
          <cell r="L34">
            <v>-445294</v>
          </cell>
        </row>
        <row r="35">
          <cell r="B35">
            <v>17808849</v>
          </cell>
          <cell r="C35">
            <v>5345996</v>
          </cell>
          <cell r="D35">
            <v>1282386</v>
          </cell>
        </row>
        <row r="35">
          <cell r="G35">
            <v>4968306.02</v>
          </cell>
          <cell r="H35">
            <v>636639.77</v>
          </cell>
          <cell r="I35">
            <v>49.6449407588666</v>
          </cell>
          <cell r="J35">
            <v>-645746.23</v>
          </cell>
          <cell r="K35">
            <v>92.935086745295</v>
          </cell>
          <cell r="L35">
            <v>-377689.98</v>
          </cell>
        </row>
        <row r="36">
          <cell r="B36">
            <v>52772484</v>
          </cell>
          <cell r="C36">
            <v>19309833</v>
          </cell>
          <cell r="D36">
            <v>3462446</v>
          </cell>
        </row>
        <row r="36">
          <cell r="G36">
            <v>17168945.46</v>
          </cell>
          <cell r="H36">
            <v>2355555.8</v>
          </cell>
          <cell r="I36">
            <v>68.0315534162844</v>
          </cell>
          <cell r="J36">
            <v>-1106890.2</v>
          </cell>
          <cell r="K36">
            <v>88.9129670878045</v>
          </cell>
          <cell r="L36">
            <v>-2140887.54</v>
          </cell>
        </row>
        <row r="37">
          <cell r="B37">
            <v>25600000</v>
          </cell>
          <cell r="C37">
            <v>8378943</v>
          </cell>
          <cell r="D37">
            <v>1402945</v>
          </cell>
        </row>
        <row r="37">
          <cell r="G37">
            <v>7605388.86</v>
          </cell>
          <cell r="H37">
            <v>1121300.06</v>
          </cell>
          <cell r="I37">
            <v>79.9247340416054</v>
          </cell>
          <cell r="J37">
            <v>-281644.94</v>
          </cell>
          <cell r="K37">
            <v>90.7678791943089</v>
          </cell>
          <cell r="L37">
            <v>-773554.14</v>
          </cell>
        </row>
        <row r="38">
          <cell r="B38">
            <v>20269298</v>
          </cell>
          <cell r="C38">
            <v>7511461</v>
          </cell>
          <cell r="D38">
            <v>2444055</v>
          </cell>
        </row>
        <row r="38">
          <cell r="G38">
            <v>6166924.34</v>
          </cell>
          <cell r="H38">
            <v>1059531.64</v>
          </cell>
          <cell r="I38">
            <v>43.3513828453124</v>
          </cell>
          <cell r="J38">
            <v>-1384523.36</v>
          </cell>
          <cell r="K38">
            <v>82.1001978177082</v>
          </cell>
          <cell r="L38">
            <v>-1344536.66</v>
          </cell>
        </row>
        <row r="39">
          <cell r="B39">
            <v>20480540</v>
          </cell>
          <cell r="C39">
            <v>5378415</v>
          </cell>
          <cell r="D39">
            <v>769485</v>
          </cell>
        </row>
        <row r="39">
          <cell r="G39">
            <v>6204443.96</v>
          </cell>
          <cell r="H39">
            <v>1249845.11</v>
          </cell>
          <cell r="I39">
            <v>162.426182446701</v>
          </cell>
          <cell r="J39">
            <v>480360.11</v>
          </cell>
          <cell r="K39">
            <v>115.358222822151</v>
          </cell>
          <cell r="L39">
            <v>826028.96</v>
          </cell>
        </row>
        <row r="40">
          <cell r="B40">
            <v>22941294</v>
          </cell>
          <cell r="C40">
            <v>8302356</v>
          </cell>
          <cell r="D40">
            <v>1549030</v>
          </cell>
        </row>
        <row r="40">
          <cell r="G40">
            <v>7532468.91</v>
          </cell>
          <cell r="H40">
            <v>1295456.26</v>
          </cell>
          <cell r="I40">
            <v>83.630159519183</v>
          </cell>
          <cell r="J40">
            <v>-253573.74</v>
          </cell>
          <cell r="K40">
            <v>90.7268841519203</v>
          </cell>
          <cell r="L40">
            <v>-769887.09</v>
          </cell>
        </row>
        <row r="41">
          <cell r="B41">
            <v>36160712</v>
          </cell>
          <cell r="C41">
            <v>14955251</v>
          </cell>
          <cell r="D41">
            <v>2882827</v>
          </cell>
        </row>
        <row r="41">
          <cell r="G41">
            <v>14448174.79</v>
          </cell>
          <cell r="H41">
            <v>2117754.75</v>
          </cell>
          <cell r="I41">
            <v>73.4610418870088</v>
          </cell>
          <cell r="J41">
            <v>-765072.25</v>
          </cell>
          <cell r="K41">
            <v>96.609376800162</v>
          </cell>
          <cell r="L41">
            <v>-507076.210000001</v>
          </cell>
        </row>
        <row r="42">
          <cell r="B42">
            <v>66700615</v>
          </cell>
          <cell r="C42">
            <v>24249544</v>
          </cell>
          <cell r="D42">
            <v>4551233</v>
          </cell>
        </row>
        <row r="42">
          <cell r="G42">
            <v>21625403.66</v>
          </cell>
          <cell r="H42">
            <v>3513099.56</v>
          </cell>
          <cell r="I42">
            <v>77.1900616821859</v>
          </cell>
          <cell r="J42">
            <v>-1038133.44</v>
          </cell>
          <cell r="K42">
            <v>89.1785992346908</v>
          </cell>
          <cell r="L42">
            <v>-2624140.34</v>
          </cell>
        </row>
        <row r="43">
          <cell r="B43">
            <v>32433514</v>
          </cell>
          <cell r="C43">
            <v>10882150</v>
          </cell>
          <cell r="D43">
            <v>3731100</v>
          </cell>
        </row>
        <row r="43">
          <cell r="G43">
            <v>8957050.9</v>
          </cell>
          <cell r="H43">
            <v>1341449.02</v>
          </cell>
          <cell r="I43">
            <v>35.953177883198</v>
          </cell>
          <cell r="J43">
            <v>-2389650.98</v>
          </cell>
          <cell r="K43">
            <v>82.3095702595535</v>
          </cell>
          <cell r="L43">
            <v>-1925099.1</v>
          </cell>
        </row>
        <row r="44">
          <cell r="B44">
            <v>30828600</v>
          </cell>
          <cell r="C44">
            <v>11162249</v>
          </cell>
          <cell r="D44">
            <v>2662619</v>
          </cell>
        </row>
        <row r="44">
          <cell r="G44">
            <v>10662717.11</v>
          </cell>
          <cell r="H44">
            <v>1904747.73</v>
          </cell>
          <cell r="I44">
            <v>71.5366235274367</v>
          </cell>
          <cell r="J44">
            <v>-757871.270000001</v>
          </cell>
          <cell r="K44">
            <v>95.524809650815</v>
          </cell>
          <cell r="L44">
            <v>-499531.890000001</v>
          </cell>
        </row>
        <row r="45">
          <cell r="B45">
            <v>11207222</v>
          </cell>
          <cell r="C45">
            <v>4398646</v>
          </cell>
          <cell r="D45">
            <v>869802</v>
          </cell>
        </row>
        <row r="45">
          <cell r="G45">
            <v>3970969.3</v>
          </cell>
          <cell r="H45">
            <v>1173973.05</v>
          </cell>
          <cell r="I45">
            <v>134.970148378597</v>
          </cell>
          <cell r="J45">
            <v>304171.05</v>
          </cell>
          <cell r="K45">
            <v>90.2770829932666</v>
          </cell>
          <cell r="L45">
            <v>-427676.7</v>
          </cell>
        </row>
        <row r="46">
          <cell r="B46">
            <v>11295500</v>
          </cell>
          <cell r="C46">
            <v>3235846</v>
          </cell>
          <cell r="D46">
            <v>717220</v>
          </cell>
        </row>
        <row r="46">
          <cell r="G46">
            <v>3232879.23</v>
          </cell>
          <cell r="H46">
            <v>400604.3</v>
          </cell>
          <cell r="I46">
            <v>55.855149047712</v>
          </cell>
          <cell r="J46">
            <v>-316615.7</v>
          </cell>
          <cell r="K46">
            <v>99.9083154760764</v>
          </cell>
          <cell r="L46">
            <v>-2966.77000000002</v>
          </cell>
        </row>
        <row r="47">
          <cell r="B47">
            <v>14950700</v>
          </cell>
          <cell r="C47">
            <v>4968895</v>
          </cell>
          <cell r="D47">
            <v>970106</v>
          </cell>
        </row>
        <row r="47">
          <cell r="G47">
            <v>4567689.86</v>
          </cell>
          <cell r="H47">
            <v>565449.71</v>
          </cell>
          <cell r="I47">
            <v>58.2874149835173</v>
          </cell>
          <cell r="J47">
            <v>-404656.29</v>
          </cell>
          <cell r="K47">
            <v>91.9256667729948</v>
          </cell>
          <cell r="L47">
            <v>-401205.14</v>
          </cell>
        </row>
        <row r="48">
          <cell r="B48">
            <v>29529180</v>
          </cell>
          <cell r="C48">
            <v>9238689</v>
          </cell>
          <cell r="D48">
            <v>1655970</v>
          </cell>
        </row>
        <row r="48">
          <cell r="G48">
            <v>8484495.49</v>
          </cell>
          <cell r="H48">
            <v>1140599.95</v>
          </cell>
          <cell r="I48">
            <v>68.8780563657554</v>
          </cell>
          <cell r="J48">
            <v>-515370.05</v>
          </cell>
          <cell r="K48">
            <v>91.8365743234782</v>
          </cell>
          <cell r="L48">
            <v>-754193.51</v>
          </cell>
        </row>
        <row r="49">
          <cell r="B49">
            <v>15578840</v>
          </cell>
          <cell r="C49">
            <v>5191420</v>
          </cell>
          <cell r="D49">
            <v>1325570</v>
          </cell>
        </row>
        <row r="49">
          <cell r="G49">
            <v>3800473.18</v>
          </cell>
          <cell r="H49">
            <v>587260.36</v>
          </cell>
          <cell r="I49">
            <v>44.3024781791984</v>
          </cell>
          <cell r="J49">
            <v>-738309.64</v>
          </cell>
          <cell r="K49">
            <v>73.2068139353009</v>
          </cell>
          <cell r="L49">
            <v>-1390946.82</v>
          </cell>
        </row>
        <row r="50">
          <cell r="B50">
            <v>10068500</v>
          </cell>
          <cell r="C50">
            <v>2686370</v>
          </cell>
          <cell r="D50">
            <v>547460</v>
          </cell>
        </row>
        <row r="50">
          <cell r="G50">
            <v>3236670.91</v>
          </cell>
          <cell r="H50">
            <v>407226.99</v>
          </cell>
          <cell r="I50">
            <v>74.3847934095642</v>
          </cell>
          <cell r="J50">
            <v>-140233.01</v>
          </cell>
          <cell r="K50">
            <v>120.484926127079</v>
          </cell>
          <cell r="L50">
            <v>550300.91</v>
          </cell>
        </row>
        <row r="51">
          <cell r="B51">
            <v>61660350</v>
          </cell>
          <cell r="C51">
            <v>21709680</v>
          </cell>
          <cell r="D51">
            <v>4348880</v>
          </cell>
        </row>
        <row r="51">
          <cell r="G51">
            <v>23125041.3</v>
          </cell>
          <cell r="H51">
            <v>3076382.79</v>
          </cell>
          <cell r="I51">
            <v>70.739656877173</v>
          </cell>
          <cell r="J51">
            <v>-1272497.21</v>
          </cell>
          <cell r="K51">
            <v>106.519494069005</v>
          </cell>
          <cell r="L51">
            <v>1415361.3</v>
          </cell>
        </row>
        <row r="52">
          <cell r="B52">
            <v>87045500</v>
          </cell>
          <cell r="C52">
            <v>31359200</v>
          </cell>
          <cell r="D52">
            <v>7040974</v>
          </cell>
        </row>
        <row r="52">
          <cell r="G52">
            <v>30192067.74</v>
          </cell>
          <cell r="H52">
            <v>4171527.28</v>
          </cell>
          <cell r="I52">
            <v>59.2464519823535</v>
          </cell>
          <cell r="J52">
            <v>-2869446.72</v>
          </cell>
          <cell r="K52">
            <v>96.2781822878135</v>
          </cell>
          <cell r="L52">
            <v>-1167132.26</v>
          </cell>
        </row>
        <row r="53">
          <cell r="B53">
            <v>37946000</v>
          </cell>
          <cell r="C53">
            <v>11224040</v>
          </cell>
          <cell r="D53">
            <v>2144170</v>
          </cell>
        </row>
        <row r="53">
          <cell r="G53">
            <v>11588247.39</v>
          </cell>
          <cell r="H53">
            <v>1757485</v>
          </cell>
          <cell r="I53">
            <v>81.9657489844555</v>
          </cell>
          <cell r="J53">
            <v>-386685</v>
          </cell>
          <cell r="K53">
            <v>103.244886778736</v>
          </cell>
          <cell r="L53">
            <v>364207.390000001</v>
          </cell>
        </row>
        <row r="54">
          <cell r="B54">
            <v>73827000</v>
          </cell>
          <cell r="C54">
            <v>24270500</v>
          </cell>
          <cell r="D54">
            <v>4267450</v>
          </cell>
        </row>
        <row r="54">
          <cell r="G54">
            <v>23090968.92</v>
          </cell>
          <cell r="H54">
            <v>2740258.65</v>
          </cell>
          <cell r="I54">
            <v>64.2130229996837</v>
          </cell>
          <cell r="J54">
            <v>-1527191.35</v>
          </cell>
          <cell r="K54">
            <v>95.1400627098741</v>
          </cell>
          <cell r="L54">
            <v>-1179531.08</v>
          </cell>
        </row>
        <row r="55">
          <cell r="B55">
            <v>84720000</v>
          </cell>
          <cell r="C55">
            <v>33203500</v>
          </cell>
          <cell r="D55">
            <v>6423050</v>
          </cell>
        </row>
        <row r="55">
          <cell r="G55">
            <v>28449873.3</v>
          </cell>
          <cell r="H55">
            <v>4329431.17</v>
          </cell>
          <cell r="I55">
            <v>67.4046001510186</v>
          </cell>
          <cell r="J55">
            <v>-2093618.83</v>
          </cell>
          <cell r="K55">
            <v>85.6833565738552</v>
          </cell>
          <cell r="L55">
            <v>-4753626.7</v>
          </cell>
        </row>
        <row r="56">
          <cell r="B56">
            <v>15427265</v>
          </cell>
          <cell r="C56">
            <v>4917963</v>
          </cell>
          <cell r="D56">
            <v>1085858</v>
          </cell>
        </row>
        <row r="56">
          <cell r="G56">
            <v>5003922.77</v>
          </cell>
          <cell r="H56">
            <v>807053.409999999</v>
          </cell>
          <cell r="I56">
            <v>74.32402855622</v>
          </cell>
          <cell r="J56">
            <v>-278804.590000001</v>
          </cell>
          <cell r="K56">
            <v>101.747873458991</v>
          </cell>
          <cell r="L56">
            <v>85959.7699999996</v>
          </cell>
        </row>
        <row r="57">
          <cell r="B57">
            <v>67965626</v>
          </cell>
          <cell r="C57">
            <v>25690239</v>
          </cell>
          <cell r="D57">
            <v>6300110</v>
          </cell>
        </row>
        <row r="57">
          <cell r="G57">
            <v>24598759.65</v>
          </cell>
          <cell r="H57">
            <v>4783193.85</v>
          </cell>
          <cell r="I57">
            <v>75.9223862757952</v>
          </cell>
          <cell r="J57">
            <v>-1516916.15</v>
          </cell>
          <cell r="K57">
            <v>95.7513849910077</v>
          </cell>
          <cell r="L57">
            <v>-1091479.35</v>
          </cell>
        </row>
        <row r="58">
          <cell r="B58">
            <v>24760000</v>
          </cell>
          <cell r="C58">
            <v>8130769</v>
          </cell>
          <cell r="D58">
            <v>1570871</v>
          </cell>
        </row>
        <row r="58">
          <cell r="G58">
            <v>8524095.12</v>
          </cell>
          <cell r="H58">
            <v>1261310.51</v>
          </cell>
          <cell r="I58">
            <v>80.2937039387702</v>
          </cell>
          <cell r="J58">
            <v>-309560.490000001</v>
          </cell>
          <cell r="K58">
            <v>104.837502086211</v>
          </cell>
          <cell r="L58">
            <v>393326.119999999</v>
          </cell>
        </row>
        <row r="59">
          <cell r="B59">
            <v>14983150</v>
          </cell>
          <cell r="C59">
            <v>5037574</v>
          </cell>
          <cell r="D59">
            <v>959506</v>
          </cell>
        </row>
        <row r="59">
          <cell r="G59">
            <v>4525602.93</v>
          </cell>
          <cell r="H59">
            <v>728495.58</v>
          </cell>
          <cell r="I59">
            <v>75.9240254881157</v>
          </cell>
          <cell r="J59">
            <v>-231010.42</v>
          </cell>
          <cell r="K59">
            <v>89.8369518740568</v>
          </cell>
          <cell r="L59">
            <v>-511971.07</v>
          </cell>
        </row>
        <row r="60">
          <cell r="B60">
            <v>11049275</v>
          </cell>
          <cell r="C60">
            <v>2815192</v>
          </cell>
          <cell r="D60">
            <v>525707</v>
          </cell>
        </row>
        <row r="60">
          <cell r="G60">
            <v>3430402.2</v>
          </cell>
          <cell r="H60">
            <v>692247.42</v>
          </cell>
          <cell r="I60">
            <v>131.67932327323</v>
          </cell>
          <cell r="J60">
            <v>166540.42</v>
          </cell>
          <cell r="K60">
            <v>121.853223510155</v>
          </cell>
          <cell r="L60">
            <v>615210.2</v>
          </cell>
        </row>
        <row r="61">
          <cell r="B61">
            <v>13850000</v>
          </cell>
          <cell r="C61">
            <v>2847320</v>
          </cell>
          <cell r="D61">
            <v>515400</v>
          </cell>
        </row>
        <row r="61">
          <cell r="G61">
            <v>2654151.22</v>
          </cell>
          <cell r="H61">
            <v>287392.92</v>
          </cell>
          <cell r="I61">
            <v>55.7611408614669</v>
          </cell>
          <cell r="J61">
            <v>-228007.08</v>
          </cell>
          <cell r="K61">
            <v>93.2157685121448</v>
          </cell>
          <cell r="L61">
            <v>-193168.78</v>
          </cell>
        </row>
        <row r="62">
          <cell r="B62">
            <v>9500000</v>
          </cell>
          <cell r="C62">
            <v>2380864</v>
          </cell>
          <cell r="D62">
            <v>424746</v>
          </cell>
        </row>
        <row r="62">
          <cell r="G62">
            <v>2787398.31</v>
          </cell>
          <cell r="H62">
            <v>461815.68</v>
          </cell>
          <cell r="I62">
            <v>108.727493607945</v>
          </cell>
          <cell r="J62">
            <v>37069.6800000002</v>
          </cell>
          <cell r="K62">
            <v>117.075074846778</v>
          </cell>
          <cell r="L62">
            <v>406534.31</v>
          </cell>
        </row>
        <row r="63">
          <cell r="B63">
            <v>15200000</v>
          </cell>
          <cell r="C63">
            <v>5224750</v>
          </cell>
          <cell r="D63">
            <v>1191900</v>
          </cell>
        </row>
        <row r="63">
          <cell r="G63">
            <v>5572915</v>
          </cell>
          <cell r="H63">
            <v>1005008.71</v>
          </cell>
          <cell r="I63">
            <v>84.3198850574713</v>
          </cell>
          <cell r="J63">
            <v>-186891.29</v>
          </cell>
          <cell r="K63">
            <v>106.663763816451</v>
          </cell>
          <cell r="L63">
            <v>348165</v>
          </cell>
        </row>
        <row r="64">
          <cell r="B64">
            <v>12037300</v>
          </cell>
          <cell r="C64">
            <v>3709982</v>
          </cell>
          <cell r="D64">
            <v>687649</v>
          </cell>
        </row>
        <row r="64">
          <cell r="G64">
            <v>3771842.47</v>
          </cell>
          <cell r="H64">
            <v>621692.93</v>
          </cell>
          <cell r="I64">
            <v>90.4084685646311</v>
          </cell>
          <cell r="J64">
            <v>-65956.0699999998</v>
          </cell>
          <cell r="K64">
            <v>101.667406203049</v>
          </cell>
          <cell r="L64">
            <v>61860.4700000002</v>
          </cell>
        </row>
        <row r="65">
          <cell r="B65">
            <v>36348458</v>
          </cell>
          <cell r="C65">
            <v>12695700</v>
          </cell>
          <cell r="D65">
            <v>2728643</v>
          </cell>
        </row>
        <row r="65">
          <cell r="G65">
            <v>13456822.16</v>
          </cell>
          <cell r="H65">
            <v>2069406</v>
          </cell>
          <cell r="I65">
            <v>75.8401153980202</v>
          </cell>
          <cell r="J65">
            <v>-659237</v>
          </cell>
          <cell r="K65">
            <v>105.995117717022</v>
          </cell>
          <cell r="L65">
            <v>761122.16</v>
          </cell>
        </row>
        <row r="66">
          <cell r="B66">
            <v>74959526</v>
          </cell>
          <cell r="C66">
            <v>31183074</v>
          </cell>
          <cell r="D66">
            <v>6329252</v>
          </cell>
        </row>
        <row r="66">
          <cell r="G66">
            <v>18633093.16</v>
          </cell>
          <cell r="H66">
            <v>2317936.12</v>
          </cell>
          <cell r="I66">
            <v>36.6225917375387</v>
          </cell>
          <cell r="J66">
            <v>-4011315.88</v>
          </cell>
          <cell r="K66">
            <v>59.753868909781</v>
          </cell>
          <cell r="L66">
            <v>-12549980.84</v>
          </cell>
        </row>
        <row r="67">
          <cell r="B67">
            <v>100535495</v>
          </cell>
          <cell r="C67">
            <v>33516279</v>
          </cell>
          <cell r="D67">
            <v>4621246</v>
          </cell>
        </row>
        <row r="67">
          <cell r="G67">
            <v>29437343.1</v>
          </cell>
          <cell r="H67">
            <v>4017070.71</v>
          </cell>
          <cell r="I67">
            <v>86.9261387513238</v>
          </cell>
          <cell r="J67">
            <v>-604175.289999999</v>
          </cell>
          <cell r="K67">
            <v>87.829985840612</v>
          </cell>
          <cell r="L67">
            <v>-4078935.9</v>
          </cell>
        </row>
        <row r="68">
          <cell r="B68">
            <v>16071180</v>
          </cell>
          <cell r="C68">
            <v>5358870</v>
          </cell>
          <cell r="D68">
            <v>1248600</v>
          </cell>
        </row>
        <row r="68">
          <cell r="G68">
            <v>4825009.54</v>
          </cell>
          <cell r="H68">
            <v>821608.21</v>
          </cell>
          <cell r="I68">
            <v>65.8023554380907</v>
          </cell>
          <cell r="J68">
            <v>-426991.79</v>
          </cell>
          <cell r="K68">
            <v>90.0378165546095</v>
          </cell>
          <cell r="L68">
            <v>-533860.46</v>
          </cell>
        </row>
        <row r="69">
          <cell r="B69">
            <v>9943882</v>
          </cell>
          <cell r="C69">
            <v>3981115</v>
          </cell>
          <cell r="D69">
            <v>941655</v>
          </cell>
        </row>
        <row r="69">
          <cell r="G69">
            <v>3761256.97</v>
          </cell>
          <cell r="H69">
            <v>680701.76</v>
          </cell>
          <cell r="I69">
            <v>72.2878081675348</v>
          </cell>
          <cell r="J69">
            <v>-260953.24</v>
          </cell>
          <cell r="K69">
            <v>94.4774760337242</v>
          </cell>
          <cell r="L69">
            <v>-219858.03</v>
          </cell>
        </row>
        <row r="70">
          <cell r="B70">
            <v>6809061</v>
          </cell>
          <cell r="C70">
            <v>1023437</v>
          </cell>
          <cell r="D70">
            <v>139300</v>
          </cell>
        </row>
        <row r="70">
          <cell r="G70">
            <v>1790446.2</v>
          </cell>
          <cell r="H70">
            <v>215137.85</v>
          </cell>
          <cell r="I70">
            <v>154.442103374013</v>
          </cell>
          <cell r="J70">
            <v>75837.8499999999</v>
          </cell>
          <cell r="K70">
            <v>174.94444699576</v>
          </cell>
          <cell r="L70">
            <v>767009.2</v>
          </cell>
        </row>
        <row r="71">
          <cell r="B71">
            <v>58533083</v>
          </cell>
          <cell r="C71">
            <v>18951179</v>
          </cell>
          <cell r="D71">
            <v>3699569</v>
          </cell>
        </row>
        <row r="71">
          <cell r="G71">
            <v>16735087.32</v>
          </cell>
          <cell r="H71">
            <v>2301060.22</v>
          </cell>
          <cell r="I71">
            <v>62.1980619904643</v>
          </cell>
          <cell r="J71">
            <v>-1398508.78</v>
          </cell>
          <cell r="K71">
            <v>88.3063123407784</v>
          </cell>
          <cell r="L71">
            <v>-2216091.68</v>
          </cell>
        </row>
        <row r="72">
          <cell r="B72">
            <v>24213667</v>
          </cell>
          <cell r="C72">
            <v>9579782</v>
          </cell>
          <cell r="D72">
            <v>1609310</v>
          </cell>
        </row>
        <row r="72">
          <cell r="G72">
            <v>8750634.62</v>
          </cell>
          <cell r="H72">
            <v>1263529.61</v>
          </cell>
          <cell r="I72">
            <v>78.513748749464</v>
          </cell>
          <cell r="J72">
            <v>-345780.390000001</v>
          </cell>
          <cell r="K72">
            <v>91.3448199551931</v>
          </cell>
          <cell r="L72">
            <v>-829147.380000001</v>
          </cell>
        </row>
        <row r="73">
          <cell r="B73">
            <v>9313620</v>
          </cell>
          <cell r="C73">
            <v>3297390</v>
          </cell>
          <cell r="D73">
            <v>702730</v>
          </cell>
        </row>
        <row r="73">
          <cell r="G73">
            <v>3467485.8</v>
          </cell>
          <cell r="H73">
            <v>621896.62</v>
          </cell>
          <cell r="I73">
            <v>88.4972350689453</v>
          </cell>
          <cell r="J73">
            <v>-80833.3800000004</v>
          </cell>
          <cell r="K73">
            <v>105.158498084849</v>
          </cell>
          <cell r="L73">
            <v>170095.8</v>
          </cell>
        </row>
        <row r="74">
          <cell r="B74">
            <v>10027814</v>
          </cell>
          <cell r="C74">
            <v>3357158</v>
          </cell>
          <cell r="D74">
            <v>786637</v>
          </cell>
        </row>
        <row r="74">
          <cell r="G74">
            <v>2384588.08</v>
          </cell>
          <cell r="H74">
            <v>220875.21</v>
          </cell>
          <cell r="I74">
            <v>28.0784160928103</v>
          </cell>
          <cell r="J74">
            <v>-565761.79</v>
          </cell>
          <cell r="K74">
            <v>71.0299628435719</v>
          </cell>
          <cell r="L74">
            <v>-972569.92</v>
          </cell>
        </row>
        <row r="75">
          <cell r="B75">
            <v>8760477</v>
          </cell>
          <cell r="C75">
            <v>1931697</v>
          </cell>
          <cell r="D75">
            <v>617715</v>
          </cell>
        </row>
        <row r="75">
          <cell r="G75">
            <v>2254513.72</v>
          </cell>
          <cell r="H75">
            <v>281779.82</v>
          </cell>
          <cell r="I75">
            <v>45.6164768542128</v>
          </cell>
          <cell r="J75">
            <v>-335935.18</v>
          </cell>
          <cell r="K75">
            <v>116.711560871089</v>
          </cell>
          <cell r="L75">
            <v>322816.72</v>
          </cell>
        </row>
        <row r="76">
          <cell r="B76">
            <v>16427081</v>
          </cell>
          <cell r="C76">
            <v>4615966</v>
          </cell>
          <cell r="D76">
            <v>1036511</v>
          </cell>
        </row>
        <row r="76">
          <cell r="G76">
            <v>4217679.69</v>
          </cell>
          <cell r="H76">
            <v>507113.48</v>
          </cell>
          <cell r="I76">
            <v>48.9250456579815</v>
          </cell>
          <cell r="J76">
            <v>-529397.52</v>
          </cell>
          <cell r="K76">
            <v>91.3715501803956</v>
          </cell>
          <cell r="L76">
            <v>-398286.31</v>
          </cell>
        </row>
        <row r="77">
          <cell r="B77">
            <v>11443812</v>
          </cell>
          <cell r="C77">
            <v>3637934</v>
          </cell>
          <cell r="D77">
            <v>516800</v>
          </cell>
        </row>
        <row r="77">
          <cell r="G77">
            <v>4913109.26</v>
          </cell>
          <cell r="H77">
            <v>1487017.54</v>
          </cell>
          <cell r="I77">
            <v>287.735592105263</v>
          </cell>
          <cell r="J77">
            <v>970217.54</v>
          </cell>
          <cell r="K77">
            <v>135.052182365046</v>
          </cell>
          <cell r="L77">
            <v>1275175.26</v>
          </cell>
        </row>
        <row r="78">
          <cell r="B78">
            <v>462982900</v>
          </cell>
          <cell r="C78">
            <v>178784040</v>
          </cell>
          <cell r="D78">
            <v>36972895</v>
          </cell>
        </row>
        <row r="78">
          <cell r="G78">
            <v>175351539.65</v>
          </cell>
          <cell r="H78">
            <v>27774215.34</v>
          </cell>
          <cell r="I78">
            <v>75.1204776904811</v>
          </cell>
          <cell r="J78">
            <v>-9198679.66</v>
          </cell>
          <cell r="K78">
            <v>98.0800857000435</v>
          </cell>
          <cell r="L78">
            <v>-3432500.34999999</v>
          </cell>
        </row>
        <row r="79">
          <cell r="B79">
            <v>43093757</v>
          </cell>
          <cell r="C79">
            <v>13978206</v>
          </cell>
          <cell r="D79">
            <v>2916641</v>
          </cell>
        </row>
        <row r="79">
          <cell r="G79">
            <v>14546509.01</v>
          </cell>
          <cell r="H79">
            <v>2025967.18</v>
          </cell>
          <cell r="I79">
            <v>69.462343154334</v>
          </cell>
          <cell r="J79">
            <v>-890673.82</v>
          </cell>
          <cell r="K79">
            <v>104.065636248314</v>
          </cell>
          <cell r="L79">
            <v>568303.01</v>
          </cell>
        </row>
        <row r="80">
          <cell r="B80">
            <v>11498856</v>
          </cell>
          <cell r="C80">
            <v>4314672</v>
          </cell>
          <cell r="D80">
            <v>729436</v>
          </cell>
        </row>
        <row r="80">
          <cell r="G80">
            <v>3688464.94</v>
          </cell>
          <cell r="H80">
            <v>396534.94</v>
          </cell>
          <cell r="I80">
            <v>54.3618549125626</v>
          </cell>
          <cell r="J80">
            <v>-332901.06</v>
          </cell>
          <cell r="K80">
            <v>85.486566302143</v>
          </cell>
          <cell r="L80">
            <v>-626207.06</v>
          </cell>
        </row>
        <row r="81">
          <cell r="B81">
            <v>180007400</v>
          </cell>
          <cell r="C81">
            <v>83602568</v>
          </cell>
          <cell r="D81">
            <v>14326598</v>
          </cell>
        </row>
        <row r="81">
          <cell r="G81">
            <v>60682377.17</v>
          </cell>
          <cell r="H81">
            <v>10729171.53</v>
          </cell>
          <cell r="I81">
            <v>74.8898763684163</v>
          </cell>
          <cell r="J81">
            <v>-3597426.47</v>
          </cell>
          <cell r="K81">
            <v>72.5843459377946</v>
          </cell>
          <cell r="L81">
            <v>-22920190.83</v>
          </cell>
        </row>
        <row r="82">
          <cell r="B82">
            <v>42973110</v>
          </cell>
          <cell r="C82">
            <v>13786447</v>
          </cell>
          <cell r="D82">
            <v>3003513</v>
          </cell>
        </row>
        <row r="82">
          <cell r="G82">
            <v>12003900.63</v>
          </cell>
          <cell r="H82">
            <v>1567437.12</v>
          </cell>
          <cell r="I82">
            <v>52.1867932650866</v>
          </cell>
          <cell r="J82">
            <v>-1436075.88</v>
          </cell>
          <cell r="K82">
            <v>87.0702990407899</v>
          </cell>
          <cell r="L82">
            <v>-1782546.37</v>
          </cell>
        </row>
        <row r="83">
          <cell r="B83">
            <v>13240665353</v>
          </cell>
          <cell r="C83">
            <v>5225365213</v>
          </cell>
          <cell r="D83">
            <v>1144023986</v>
          </cell>
        </row>
        <row r="83">
          <cell r="G83">
            <v>4786213038.34</v>
          </cell>
          <cell r="H83">
            <v>877538920.37</v>
          </cell>
          <cell r="I83">
            <v>76.7063392996028</v>
          </cell>
          <cell r="J83">
            <v>-266485065.63</v>
          </cell>
          <cell r="K83">
            <v>91.5957611236924</v>
          </cell>
          <cell r="L83">
            <v>-439152174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C68" activeCellId="0" sqref="C6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5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5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943885200</v>
      </c>
      <c r="D10" s="23" t="n">
        <f aca="false">[6]вспомогат!D10</f>
        <v>248410300</v>
      </c>
      <c r="E10" s="23" t="n">
        <f aca="false">[6]вспомогат!G10</f>
        <v>809767064.18</v>
      </c>
      <c r="F10" s="23" t="n">
        <f aca="false">[6]вспомогат!H10</f>
        <v>176296205.63</v>
      </c>
      <c r="G10" s="24" t="n">
        <f aca="false">[6]вспомогат!I10</f>
        <v>70.9697647923617</v>
      </c>
      <c r="H10" s="25" t="n">
        <f aca="false">[6]вспомогат!J10</f>
        <v>-72114094.37</v>
      </c>
      <c r="I10" s="26" t="n">
        <f aca="false">[6]вспомогат!K10</f>
        <v>85.7908423799843</v>
      </c>
      <c r="J10" s="27" t="n">
        <f aca="false">[6]вспомогат!L10</f>
        <v>-134118135.8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2542150000</v>
      </c>
      <c r="D12" s="28" t="n">
        <f aca="false">[6]вспомогат!D11</f>
        <v>546800000</v>
      </c>
      <c r="E12" s="23" t="n">
        <f aca="false">[6]вспомогат!G11</f>
        <v>2300208875.76</v>
      </c>
      <c r="F12" s="28" t="n">
        <f aca="false">[6]вспомогат!H11</f>
        <v>440732391.97</v>
      </c>
      <c r="G12" s="29" t="n">
        <f aca="false">[6]вспомогат!I11</f>
        <v>80.6021199652524</v>
      </c>
      <c r="H12" s="25" t="n">
        <f aca="false">[6]вспомогат!J11</f>
        <v>-106067608.03</v>
      </c>
      <c r="I12" s="26" t="n">
        <f aca="false">[6]вспомогат!K11</f>
        <v>90.4828147733218</v>
      </c>
      <c r="J12" s="27" t="n">
        <f aca="false">[6]вспомогат!L11</f>
        <v>-241941124.2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20513560</v>
      </c>
      <c r="D13" s="28" t="n">
        <f aca="false">[6]вспомогат!D12</f>
        <v>60821360</v>
      </c>
      <c r="E13" s="23" t="n">
        <f aca="false">[6]вспомогат!G12</f>
        <v>331937693.3</v>
      </c>
      <c r="F13" s="28" t="n">
        <f aca="false">[6]вспомогат!H12</f>
        <v>48553075.4399999</v>
      </c>
      <c r="G13" s="29" t="n">
        <f aca="false">[6]вспомогат!I12</f>
        <v>79.828986790167</v>
      </c>
      <c r="H13" s="25" t="n">
        <f aca="false">[6]вспомогат!J12</f>
        <v>-12268284.5600001</v>
      </c>
      <c r="I13" s="26" t="n">
        <f aca="false">[6]вспомогат!K12</f>
        <v>103.564321365998</v>
      </c>
      <c r="J13" s="27" t="n">
        <f aca="false">[6]вспомогат!L12</f>
        <v>11424133.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70507000</v>
      </c>
      <c r="D14" s="28" t="n">
        <f aca="false">[6]вспомогат!D13</f>
        <v>56897000</v>
      </c>
      <c r="E14" s="23" t="n">
        <f aca="false">[6]вспомогат!G13</f>
        <v>245632432.88</v>
      </c>
      <c r="F14" s="28" t="n">
        <f aca="false">[6]вспомогат!H13</f>
        <v>39921232.63</v>
      </c>
      <c r="G14" s="29" t="n">
        <f aca="false">[6]вспомогат!I13</f>
        <v>70.1640378754591</v>
      </c>
      <c r="H14" s="25" t="n">
        <f aca="false">[6]вспомогат!J13</f>
        <v>-16975767.37</v>
      </c>
      <c r="I14" s="26" t="n">
        <f aca="false">[6]вспомогат!K13</f>
        <v>90.8044645351137</v>
      </c>
      <c r="J14" s="27" t="n">
        <f aca="false">[6]вспомогат!L13</f>
        <v>-24874567.1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43491800</v>
      </c>
      <c r="D15" s="28" t="n">
        <f aca="false">[6]вспомогат!D14</f>
        <v>8559300</v>
      </c>
      <c r="E15" s="23" t="n">
        <f aca="false">[6]вспомогат!G14</f>
        <v>37622785.68</v>
      </c>
      <c r="F15" s="28" t="n">
        <f aca="false">[6]вспомогат!H14</f>
        <v>5688639.1</v>
      </c>
      <c r="G15" s="29" t="n">
        <f aca="false">[6]вспомогат!I14</f>
        <v>66.4614991880177</v>
      </c>
      <c r="H15" s="25" t="n">
        <f aca="false">[6]вспомогат!J14</f>
        <v>-2870660.9</v>
      </c>
      <c r="I15" s="26" t="n">
        <f aca="false">[6]вспомогат!K14</f>
        <v>86.5054692608722</v>
      </c>
      <c r="J15" s="27" t="n">
        <f aca="false">[6]вспомогат!L14</f>
        <v>-5869014.3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176662360</v>
      </c>
      <c r="D16" s="31" t="n">
        <f aca="false">SUM(D12:D15)</f>
        <v>673077660</v>
      </c>
      <c r="E16" s="31" t="n">
        <f aca="false">SUM(E12:E15)</f>
        <v>2915401787.62</v>
      </c>
      <c r="F16" s="31" t="n">
        <f aca="false">SUM(F12:F15)</f>
        <v>534895339.14</v>
      </c>
      <c r="G16" s="32" t="n">
        <f aca="false">F16/D16*100</f>
        <v>79.4700776638464</v>
      </c>
      <c r="H16" s="31" t="n">
        <f aca="false">SUM(H12:H15)</f>
        <v>-138182320.86</v>
      </c>
      <c r="I16" s="33" t="n">
        <f aca="false">E16/C16*100</f>
        <v>91.7756266555191</v>
      </c>
      <c r="J16" s="31" t="n">
        <f aca="false">SUM(J12:J15)</f>
        <v>-261260572.38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0704146</v>
      </c>
      <c r="D17" s="35" t="n">
        <f aca="false">[6]вспомогат!D15</f>
        <v>2248042</v>
      </c>
      <c r="E17" s="34" t="n">
        <f aca="false">[6]вспомогат!G15</f>
        <v>10625611.77</v>
      </c>
      <c r="F17" s="35" t="n">
        <f aca="false">[6]вспомогат!H15</f>
        <v>1500078.64</v>
      </c>
      <c r="G17" s="36" t="n">
        <f aca="false">[6]вспомогат!I15</f>
        <v>66.7282301665182</v>
      </c>
      <c r="H17" s="37" t="n">
        <f aca="false">[6]вспомогат!J15</f>
        <v>-747963.360000001</v>
      </c>
      <c r="I17" s="38" t="n">
        <f aca="false">[6]вспомогат!K15</f>
        <v>99.2663195176897</v>
      </c>
      <c r="J17" s="39" t="n">
        <f aca="false">[6]вспомогат!L15</f>
        <v>-78534.2300000005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923098</v>
      </c>
      <c r="C18" s="23" t="n">
        <f aca="false">[6]вспомогат!C16</f>
        <v>118032558</v>
      </c>
      <c r="D18" s="28" t="n">
        <f aca="false">[6]вспомогат!D16</f>
        <v>25277711</v>
      </c>
      <c r="E18" s="23" t="n">
        <f aca="false">[6]вспомогат!G16</f>
        <v>138187211.11</v>
      </c>
      <c r="F18" s="28" t="n">
        <f aca="false">[6]вспомогат!H16</f>
        <v>24851731.4</v>
      </c>
      <c r="G18" s="29" t="n">
        <f aca="false">[6]вспомогат!I16</f>
        <v>98.3148015261351</v>
      </c>
      <c r="H18" s="25" t="n">
        <f aca="false">[6]вспомогат!J16</f>
        <v>-425979.599999979</v>
      </c>
      <c r="I18" s="26" t="n">
        <f aca="false">[6]вспомогат!K16</f>
        <v>117.075503108219</v>
      </c>
      <c r="J18" s="27" t="n">
        <f aca="false">[6]вспомогат!L16</f>
        <v>20154653.1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449335</v>
      </c>
      <c r="D20" s="28" t="n">
        <f aca="false">[6]вспомогат!D18</f>
        <v>265075</v>
      </c>
      <c r="E20" s="23" t="n">
        <f aca="false">[6]вспомогат!G18</f>
        <v>1525741.46</v>
      </c>
      <c r="F20" s="28" t="n">
        <f aca="false">[6]вспомогат!H18</f>
        <v>189461.16</v>
      </c>
      <c r="G20" s="29" t="n">
        <f aca="false">[6]вспомогат!I18</f>
        <v>71.4745487126285</v>
      </c>
      <c r="H20" s="25" t="n">
        <f aca="false">[6]вспомогат!J18</f>
        <v>-75613.8400000001</v>
      </c>
      <c r="I20" s="26" t="n">
        <f aca="false">[6]вспомогат!K18</f>
        <v>105.271828804245</v>
      </c>
      <c r="J20" s="27" t="n">
        <f aca="false">[6]вспомогат!L18</f>
        <v>76406.4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45762930</v>
      </c>
      <c r="D21" s="28" t="n">
        <f aca="false">[6]вспомогат!D19</f>
        <v>9479978</v>
      </c>
      <c r="E21" s="23" t="n">
        <f aca="false">[6]вспомогат!G19</f>
        <v>50888296.16</v>
      </c>
      <c r="F21" s="28" t="n">
        <f aca="false">[6]вспомогат!H19</f>
        <v>8066470.70999999</v>
      </c>
      <c r="G21" s="29" t="n">
        <f aca="false">[6]вспомогат!I19</f>
        <v>85.0895509462152</v>
      </c>
      <c r="H21" s="25" t="n">
        <f aca="false">[6]вспомогат!J19</f>
        <v>-1413507.29000001</v>
      </c>
      <c r="I21" s="26" t="n">
        <f aca="false">[6]вспомогат!K19</f>
        <v>111.199820815669</v>
      </c>
      <c r="J21" s="27" t="n">
        <f aca="false">[6]вспомогат!L19</f>
        <v>5125366.1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3582510</v>
      </c>
      <c r="D22" s="28" t="n">
        <f aca="false">[6]вспомогат!D20</f>
        <v>2567000</v>
      </c>
      <c r="E22" s="23" t="n">
        <f aca="false">[6]вспомогат!G20</f>
        <v>11627903.53</v>
      </c>
      <c r="F22" s="28" t="n">
        <f aca="false">[6]вспомогат!H20</f>
        <v>1364782.66</v>
      </c>
      <c r="G22" s="29" t="n">
        <f aca="false">[6]вспомогат!I20</f>
        <v>53.1664456564083</v>
      </c>
      <c r="H22" s="25" t="n">
        <f aca="false">[6]вспомогат!J20</f>
        <v>-1202217.34</v>
      </c>
      <c r="I22" s="26" t="n">
        <f aca="false">[6]вспомогат!K20</f>
        <v>85.6093868511785</v>
      </c>
      <c r="J22" s="27" t="n">
        <f aca="false">[6]вспомогат!L20</f>
        <v>-1954606.4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0630422</v>
      </c>
      <c r="D23" s="28" t="n">
        <f aca="false">[6]вспомогат!D21</f>
        <v>3253864</v>
      </c>
      <c r="E23" s="23" t="n">
        <f aca="false">[6]вспомогат!G21</f>
        <v>21610198.17</v>
      </c>
      <c r="F23" s="28" t="n">
        <f aca="false">[6]вспомогат!H21</f>
        <v>3724932.25</v>
      </c>
      <c r="G23" s="29" t="n">
        <f aca="false">[6]вспомогат!I21</f>
        <v>114.477195420583</v>
      </c>
      <c r="H23" s="25" t="n">
        <f aca="false">[6]вспомогат!J21</f>
        <v>471068.25</v>
      </c>
      <c r="I23" s="26" t="n">
        <f aca="false">[6]вспомогат!K21</f>
        <v>104.749181427312</v>
      </c>
      <c r="J23" s="27" t="n">
        <f aca="false">[6]вспомогат!L21</f>
        <v>979776.17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105840</v>
      </c>
      <c r="D24" s="28" t="n">
        <f aca="false">[6]вспомогат!D22</f>
        <v>194650</v>
      </c>
      <c r="E24" s="23" t="n">
        <f aca="false">[6]вспомогат!G22</f>
        <v>1328833.42</v>
      </c>
      <c r="F24" s="28" t="n">
        <f aca="false">[6]вспомогат!H22</f>
        <v>296874.52</v>
      </c>
      <c r="G24" s="29" t="n">
        <f aca="false">[6]вспомогат!I22</f>
        <v>152.517092216799</v>
      </c>
      <c r="H24" s="25" t="n">
        <f aca="false">[6]вспомогат!J22</f>
        <v>102224.52</v>
      </c>
      <c r="I24" s="26" t="n">
        <f aca="false">[6]вспомогат!K22</f>
        <v>120.165070896332</v>
      </c>
      <c r="J24" s="27" t="n">
        <f aca="false">[6]вспомогат!L22</f>
        <v>222993.4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036.68</v>
      </c>
      <c r="F25" s="28" t="n">
        <f aca="false">[6]вспомогат!H23</f>
        <v>374</v>
      </c>
      <c r="G25" s="29" t="n">
        <f aca="false">[6]вспомогат!I23</f>
        <v>0</v>
      </c>
      <c r="H25" s="25" t="n">
        <f aca="false">[6]вспомогат!J23</f>
        <v>374</v>
      </c>
      <c r="I25" s="26" t="n">
        <f aca="false">[6]вспомогат!K23</f>
        <v>20.25917</v>
      </c>
      <c r="J25" s="27" t="n">
        <f aca="false">[6]вспомогат!L23</f>
        <v>-318963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44113427</v>
      </c>
      <c r="D26" s="28" t="n">
        <f aca="false">[6]вспомогат!D24</f>
        <v>9291560</v>
      </c>
      <c r="E26" s="23" t="n">
        <f aca="false">[6]вспомогат!G24</f>
        <v>46005517.47</v>
      </c>
      <c r="F26" s="28" t="n">
        <f aca="false">[6]вспомогат!H24</f>
        <v>7592331.28</v>
      </c>
      <c r="G26" s="29" t="n">
        <f aca="false">[6]вспомогат!I24</f>
        <v>81.7121267042348</v>
      </c>
      <c r="H26" s="25" t="n">
        <f aca="false">[6]вспомогат!J24</f>
        <v>-1699228.72</v>
      </c>
      <c r="I26" s="26" t="n">
        <f aca="false">[6]вспомогат!K24</f>
        <v>104.289148675754</v>
      </c>
      <c r="J26" s="27" t="n">
        <f aca="false">[6]вспомогат!L24</f>
        <v>1892090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2679408</v>
      </c>
      <c r="D27" s="28" t="n">
        <f aca="false">[6]вспомогат!D25</f>
        <v>506646</v>
      </c>
      <c r="E27" s="23" t="n">
        <f aca="false">[6]вспомогат!G25</f>
        <v>2506526.67</v>
      </c>
      <c r="F27" s="28" t="n">
        <f aca="false">[6]вспомогат!H25</f>
        <v>375290.23</v>
      </c>
      <c r="G27" s="29" t="n">
        <f aca="false">[6]вспомогат!I25</f>
        <v>74.0734615490895</v>
      </c>
      <c r="H27" s="25" t="n">
        <f aca="false">[6]вспомогат!J25</f>
        <v>-131355.77</v>
      </c>
      <c r="I27" s="26" t="n">
        <f aca="false">[6]вспомогат!K25</f>
        <v>93.5477788377134</v>
      </c>
      <c r="J27" s="27" t="n">
        <f aca="false">[6]вспомогат!L25</f>
        <v>-172881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0120805</v>
      </c>
      <c r="D28" s="28" t="n">
        <f aca="false">[6]вспомогат!D26</f>
        <v>4130987</v>
      </c>
      <c r="E28" s="23" t="n">
        <f aca="false">[6]вспомогат!G26</f>
        <v>19886005.34</v>
      </c>
      <c r="F28" s="28" t="n">
        <f aca="false">[6]вспомогат!H26</f>
        <v>3050167.6</v>
      </c>
      <c r="G28" s="29" t="n">
        <f aca="false">[6]вспомогат!I26</f>
        <v>73.8362914238172</v>
      </c>
      <c r="H28" s="25" t="n">
        <f aca="false">[6]вспомогат!J26</f>
        <v>-1080819.4</v>
      </c>
      <c r="I28" s="26" t="n">
        <f aca="false">[6]вспомогат!K26</f>
        <v>98.8330503675176</v>
      </c>
      <c r="J28" s="27" t="n">
        <f aca="false">[6]вспомогат!L26</f>
        <v>-234799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4550</v>
      </c>
      <c r="D29" s="28" t="n">
        <f aca="false">[6]вспомогат!D27</f>
        <v>3930</v>
      </c>
      <c r="E29" s="23" t="n">
        <f aca="false">[6]вспомогат!G27</f>
        <v>58577.65</v>
      </c>
      <c r="F29" s="28" t="n">
        <f aca="false">[6]вспомогат!H27</f>
        <v>655.82</v>
      </c>
      <c r="G29" s="29" t="n">
        <f aca="false">[6]вспомогат!I27</f>
        <v>16.6875318066158</v>
      </c>
      <c r="H29" s="25" t="n">
        <f aca="false">[6]вспомогат!J27</f>
        <v>-3274.18</v>
      </c>
      <c r="I29" s="26" t="n">
        <f aca="false">[6]вспомогат!K27</f>
        <v>107.383409715857</v>
      </c>
      <c r="J29" s="27" t="n">
        <f aca="false">[6]вспомогат!L27</f>
        <v>4027.6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868927</v>
      </c>
      <c r="C30" s="23" t="n">
        <f aca="false">[6]вспомогат!C28</f>
        <v>21844095</v>
      </c>
      <c r="D30" s="28" t="n">
        <f aca="false">[6]вспомогат!D28</f>
        <v>4372494</v>
      </c>
      <c r="E30" s="23" t="n">
        <f aca="false">[6]вспомогат!G28</f>
        <v>21086052.57</v>
      </c>
      <c r="F30" s="28" t="n">
        <f aca="false">[6]вспомогат!H28</f>
        <v>2754530.15</v>
      </c>
      <c r="G30" s="29" t="n">
        <f aca="false">[6]вспомогат!I28</f>
        <v>62.9967736948295</v>
      </c>
      <c r="H30" s="25" t="n">
        <f aca="false">[6]вспомогат!J28</f>
        <v>-1617963.85</v>
      </c>
      <c r="I30" s="26" t="n">
        <f aca="false">[6]вспомогат!K28</f>
        <v>96.529760422668</v>
      </c>
      <c r="J30" s="27" t="n">
        <f aca="false">[6]вспомогат!L28</f>
        <v>-758042.4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8010821</v>
      </c>
      <c r="D31" s="28" t="n">
        <f aca="false">[6]вспомогат!D29</f>
        <v>1737796</v>
      </c>
      <c r="E31" s="23" t="n">
        <f aca="false">[6]вспомогат!G29</f>
        <v>7641012.32</v>
      </c>
      <c r="F31" s="28" t="n">
        <f aca="false">[6]вспомогат!H29</f>
        <v>1048517.23</v>
      </c>
      <c r="G31" s="29" t="n">
        <f aca="false">[6]вспомогат!I29</f>
        <v>60.336036565857</v>
      </c>
      <c r="H31" s="25" t="n">
        <f aca="false">[6]вспомогат!J29</f>
        <v>-689278.77</v>
      </c>
      <c r="I31" s="26" t="n">
        <f aca="false">[6]вспомогат!K29</f>
        <v>95.3836357097481</v>
      </c>
      <c r="J31" s="27" t="n">
        <f aca="false">[6]вспомогат!L29</f>
        <v>-369808.6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2344248</v>
      </c>
      <c r="D32" s="28" t="n">
        <f aca="false">[6]вспомогат!D30</f>
        <v>2168431</v>
      </c>
      <c r="E32" s="23" t="n">
        <f aca="false">[6]вспомогат!G30</f>
        <v>10407265.4</v>
      </c>
      <c r="F32" s="28" t="n">
        <f aca="false">[6]вспомогат!H30</f>
        <v>1547339.76</v>
      </c>
      <c r="G32" s="29" t="n">
        <f aca="false">[6]вспомогат!I30</f>
        <v>71.3575742091863</v>
      </c>
      <c r="H32" s="25" t="n">
        <f aca="false">[6]вспомогат!J30</f>
        <v>-621091.24</v>
      </c>
      <c r="I32" s="26" t="n">
        <f aca="false">[6]вспомогат!K30</f>
        <v>84.3086221210073</v>
      </c>
      <c r="J32" s="27" t="n">
        <f aca="false">[6]вспомогат!L30</f>
        <v>-1936982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171180</v>
      </c>
      <c r="D33" s="28" t="n">
        <f aca="false">[6]вспомогат!D31</f>
        <v>461594</v>
      </c>
      <c r="E33" s="23" t="n">
        <f aca="false">[6]вспомогат!G31</f>
        <v>2239204.42</v>
      </c>
      <c r="F33" s="28" t="n">
        <f aca="false">[6]вспомогат!H31</f>
        <v>114316.95</v>
      </c>
      <c r="G33" s="29" t="n">
        <f aca="false">[6]вспомогат!I31</f>
        <v>24.7656923616858</v>
      </c>
      <c r="H33" s="25" t="n">
        <f aca="false">[6]вспомогат!J31</f>
        <v>-347277.05</v>
      </c>
      <c r="I33" s="26" t="n">
        <f aca="false">[6]вспомогат!K31</f>
        <v>103.133062205805</v>
      </c>
      <c r="J33" s="27" t="n">
        <f aca="false">[6]вспомогат!L31</f>
        <v>68024.419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24384049</v>
      </c>
      <c r="D34" s="28" t="n">
        <f aca="false">[6]вспомогат!D32</f>
        <v>5015607</v>
      </c>
      <c r="E34" s="23" t="n">
        <f aca="false">[6]вспомогат!G32</f>
        <v>22787856.9</v>
      </c>
      <c r="F34" s="28" t="n">
        <f aca="false">[6]вспомогат!H32</f>
        <v>2797664.03</v>
      </c>
      <c r="G34" s="29" t="n">
        <f aca="false">[6]вспомогат!I32</f>
        <v>55.7791714940983</v>
      </c>
      <c r="H34" s="25" t="n">
        <f aca="false">[6]вспомогат!J32</f>
        <v>-2217942.97</v>
      </c>
      <c r="I34" s="26" t="n">
        <f aca="false">[6]вспомогат!K32</f>
        <v>93.4539497521515</v>
      </c>
      <c r="J34" s="27" t="n">
        <f aca="false">[6]вспомогат!L32</f>
        <v>-1596192.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2000</v>
      </c>
      <c r="D35" s="28" t="n">
        <f aca="false">[6]вспомогат!D33</f>
        <v>7000</v>
      </c>
      <c r="E35" s="23" t="n">
        <f aca="false">[6]вспомогат!G33</f>
        <v>93997.38</v>
      </c>
      <c r="F35" s="28" t="n">
        <f aca="false">[6]вспомогат!H33</f>
        <v>19452.94</v>
      </c>
      <c r="G35" s="29" t="n">
        <f aca="false">[6]вспомогат!I33</f>
        <v>277.899142857143</v>
      </c>
      <c r="H35" s="25" t="n">
        <f aca="false">[6]вспомогат!J33</f>
        <v>12452.94</v>
      </c>
      <c r="I35" s="26" t="n">
        <f aca="false">[6]вспомогат!K33</f>
        <v>293.7418125</v>
      </c>
      <c r="J35" s="27" t="n">
        <f aca="false">[6]вспомогат!L33</f>
        <v>6199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047178</v>
      </c>
      <c r="D36" s="28" t="n">
        <f aca="false">[6]вспомогат!D34</f>
        <v>316085</v>
      </c>
      <c r="E36" s="23" t="n">
        <f aca="false">[6]вспомогат!G34</f>
        <v>1601884</v>
      </c>
      <c r="F36" s="28" t="n">
        <f aca="false">[6]вспомогат!H34</f>
        <v>160155.05</v>
      </c>
      <c r="G36" s="29" t="n">
        <f aca="false">[6]вспомогат!I34</f>
        <v>50.6683487036715</v>
      </c>
      <c r="H36" s="25" t="n">
        <f aca="false">[6]вспомогат!J34</f>
        <v>-155929.95</v>
      </c>
      <c r="I36" s="26" t="n">
        <f aca="false">[6]вспомогат!K34</f>
        <v>78.2483985271432</v>
      </c>
      <c r="J36" s="27" t="n">
        <f aca="false">[6]вспомогат!L34</f>
        <v>-445294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5002260</v>
      </c>
      <c r="C37" s="31" t="n">
        <f aca="false">SUM(C17:C36)</f>
        <v>349504502</v>
      </c>
      <c r="D37" s="31" t="n">
        <f aca="false">SUM(D17:D36)</f>
        <v>71298450</v>
      </c>
      <c r="E37" s="31" t="n">
        <f aca="false">SUM(E17:E36)</f>
        <v>370196035.22</v>
      </c>
      <c r="F37" s="31" t="n">
        <f aca="false">SUM(F17:F36)</f>
        <v>59455126.38</v>
      </c>
      <c r="G37" s="32" t="n">
        <f aca="false">F37/D37*100</f>
        <v>83.3890868314809</v>
      </c>
      <c r="H37" s="31" t="n">
        <f aca="false">SUM(H17:H36)</f>
        <v>-11843323.62</v>
      </c>
      <c r="I37" s="33" t="n">
        <f aca="false">E37/C37*100</f>
        <v>105.920247980096</v>
      </c>
      <c r="J37" s="31" t="n">
        <f aca="false">SUM(J17:J36)</f>
        <v>20691533.2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5345996</v>
      </c>
      <c r="D38" s="28" t="n">
        <f aca="false">[6]вспомогат!D35</f>
        <v>1282386</v>
      </c>
      <c r="E38" s="23" t="n">
        <f aca="false">[6]вспомогат!G35</f>
        <v>4968306.02</v>
      </c>
      <c r="F38" s="28" t="n">
        <f aca="false">[6]вспомогат!H35</f>
        <v>636639.77</v>
      </c>
      <c r="G38" s="29" t="n">
        <f aca="false">[6]вспомогат!I35</f>
        <v>49.6449407588666</v>
      </c>
      <c r="H38" s="25" t="n">
        <f aca="false">[6]вспомогат!J35</f>
        <v>-645746.23</v>
      </c>
      <c r="I38" s="26" t="n">
        <f aca="false">[6]вспомогат!K35</f>
        <v>92.935086745295</v>
      </c>
      <c r="J38" s="27" t="n">
        <f aca="false">[6]вспомогат!L35</f>
        <v>-377689.9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9309833</v>
      </c>
      <c r="D39" s="28" t="n">
        <f aca="false">[6]вспомогат!D36</f>
        <v>3462446</v>
      </c>
      <c r="E39" s="23" t="n">
        <f aca="false">[6]вспомогат!G36</f>
        <v>17168945.46</v>
      </c>
      <c r="F39" s="28" t="n">
        <f aca="false">[6]вспомогат!H36</f>
        <v>2355555.8</v>
      </c>
      <c r="G39" s="29" t="n">
        <f aca="false">[6]вспомогат!I36</f>
        <v>68.0315534162844</v>
      </c>
      <c r="H39" s="25" t="n">
        <f aca="false">[6]вспомогат!J36</f>
        <v>-1106890.2</v>
      </c>
      <c r="I39" s="26" t="n">
        <f aca="false">[6]вспомогат!K36</f>
        <v>88.9129670878045</v>
      </c>
      <c r="J39" s="27" t="n">
        <f aca="false">[6]вспомогат!L36</f>
        <v>-2140887.5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8378943</v>
      </c>
      <c r="D40" s="28" t="n">
        <f aca="false">[6]вспомогат!D37</f>
        <v>1402945</v>
      </c>
      <c r="E40" s="23" t="n">
        <f aca="false">[6]вспомогат!G37</f>
        <v>7605388.86</v>
      </c>
      <c r="F40" s="28" t="n">
        <f aca="false">[6]вспомогат!H37</f>
        <v>1121300.06</v>
      </c>
      <c r="G40" s="29" t="n">
        <f aca="false">[6]вспомогат!I37</f>
        <v>79.9247340416054</v>
      </c>
      <c r="H40" s="25" t="n">
        <f aca="false">[6]вспомогат!J37</f>
        <v>-281644.94</v>
      </c>
      <c r="I40" s="26" t="n">
        <f aca="false">[6]вспомогат!K37</f>
        <v>90.7678791943089</v>
      </c>
      <c r="J40" s="27" t="n">
        <f aca="false">[6]вспомогат!L37</f>
        <v>-773554.1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7511461</v>
      </c>
      <c r="D41" s="28" t="n">
        <f aca="false">[6]вспомогат!D38</f>
        <v>2444055</v>
      </c>
      <c r="E41" s="23" t="n">
        <f aca="false">[6]вспомогат!G38</f>
        <v>6166924.34</v>
      </c>
      <c r="F41" s="28" t="n">
        <f aca="false">[6]вспомогат!H38</f>
        <v>1059531.64</v>
      </c>
      <c r="G41" s="29" t="n">
        <f aca="false">[6]вспомогат!I38</f>
        <v>43.3513828453124</v>
      </c>
      <c r="H41" s="25" t="n">
        <f aca="false">[6]вспомогат!J38</f>
        <v>-1384523.36</v>
      </c>
      <c r="I41" s="26" t="n">
        <f aca="false">[6]вспомогат!K38</f>
        <v>82.1001978177082</v>
      </c>
      <c r="J41" s="27" t="n">
        <f aca="false">[6]вспомогат!L38</f>
        <v>-1344536.6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5378415</v>
      </c>
      <c r="D42" s="28" t="n">
        <f aca="false">[6]вспомогат!D39</f>
        <v>769485</v>
      </c>
      <c r="E42" s="23" t="n">
        <f aca="false">[6]вспомогат!G39</f>
        <v>6204443.96</v>
      </c>
      <c r="F42" s="28" t="n">
        <f aca="false">[6]вспомогат!H39</f>
        <v>1249845.11</v>
      </c>
      <c r="G42" s="29" t="n">
        <f aca="false">[6]вспомогат!I39</f>
        <v>162.426182446701</v>
      </c>
      <c r="H42" s="25" t="n">
        <f aca="false">[6]вспомогат!J39</f>
        <v>480360.11</v>
      </c>
      <c r="I42" s="26" t="n">
        <f aca="false">[6]вспомогат!K39</f>
        <v>115.358222822151</v>
      </c>
      <c r="J42" s="27" t="n">
        <f aca="false">[6]вспомогат!L39</f>
        <v>826028.9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8302356</v>
      </c>
      <c r="D43" s="28" t="n">
        <f aca="false">[6]вспомогат!D40</f>
        <v>1549030</v>
      </c>
      <c r="E43" s="23" t="n">
        <f aca="false">[6]вспомогат!G40</f>
        <v>7532468.91</v>
      </c>
      <c r="F43" s="28" t="n">
        <f aca="false">[6]вспомогат!H40</f>
        <v>1295456.26</v>
      </c>
      <c r="G43" s="29" t="n">
        <f aca="false">[6]вспомогат!I40</f>
        <v>83.630159519183</v>
      </c>
      <c r="H43" s="25" t="n">
        <f aca="false">[6]вспомогат!J40</f>
        <v>-253573.74</v>
      </c>
      <c r="I43" s="26" t="n">
        <f aca="false">[6]вспомогат!K40</f>
        <v>90.7268841519203</v>
      </c>
      <c r="J43" s="27" t="n">
        <f aca="false">[6]вспомогат!L40</f>
        <v>-769887.0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4955251</v>
      </c>
      <c r="D44" s="28" t="n">
        <f aca="false">[6]вспомогат!D41</f>
        <v>2882827</v>
      </c>
      <c r="E44" s="23" t="n">
        <f aca="false">[6]вспомогат!G41</f>
        <v>14448174.79</v>
      </c>
      <c r="F44" s="28" t="n">
        <f aca="false">[6]вспомогат!H41</f>
        <v>2117754.75</v>
      </c>
      <c r="G44" s="29" t="n">
        <f aca="false">[6]вспомогат!I41</f>
        <v>73.4610418870088</v>
      </c>
      <c r="H44" s="25" t="n">
        <f aca="false">[6]вспомогат!J41</f>
        <v>-765072.25</v>
      </c>
      <c r="I44" s="26" t="n">
        <f aca="false">[6]вспомогат!K41</f>
        <v>96.609376800162</v>
      </c>
      <c r="J44" s="27" t="n">
        <f aca="false">[6]вспомогат!L41</f>
        <v>-507076.2100000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4249544</v>
      </c>
      <c r="D45" s="28" t="n">
        <f aca="false">[6]вспомогат!D42</f>
        <v>4551233</v>
      </c>
      <c r="E45" s="23" t="n">
        <f aca="false">[6]вспомогат!G42</f>
        <v>21625403.66</v>
      </c>
      <c r="F45" s="28" t="n">
        <f aca="false">[6]вспомогат!H42</f>
        <v>3513099.56</v>
      </c>
      <c r="G45" s="29" t="n">
        <f aca="false">[6]вспомогат!I42</f>
        <v>77.1900616821859</v>
      </c>
      <c r="H45" s="25" t="n">
        <f aca="false">[6]вспомогат!J42</f>
        <v>-1038133.44</v>
      </c>
      <c r="I45" s="26" t="n">
        <f aca="false">[6]вспомогат!K42</f>
        <v>89.1785992346908</v>
      </c>
      <c r="J45" s="27" t="n">
        <f aca="false">[6]вспомогат!L42</f>
        <v>-2624140.3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0882150</v>
      </c>
      <c r="D46" s="28" t="n">
        <f aca="false">[6]вспомогат!D43</f>
        <v>3731100</v>
      </c>
      <c r="E46" s="23" t="n">
        <f aca="false">[6]вспомогат!G43</f>
        <v>8957050.9</v>
      </c>
      <c r="F46" s="28" t="n">
        <f aca="false">[6]вспомогат!H43</f>
        <v>1341449.02</v>
      </c>
      <c r="G46" s="29" t="n">
        <f aca="false">[6]вспомогат!I43</f>
        <v>35.953177883198</v>
      </c>
      <c r="H46" s="25" t="n">
        <f aca="false">[6]вспомогат!J43</f>
        <v>-2389650.98</v>
      </c>
      <c r="I46" s="26" t="n">
        <f aca="false">[6]вспомогат!K43</f>
        <v>82.3095702595535</v>
      </c>
      <c r="J46" s="27" t="n">
        <f aca="false">[6]вспомогат!L43</f>
        <v>-1925099.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1162249</v>
      </c>
      <c r="D47" s="28" t="n">
        <f aca="false">[6]вспомогат!D44</f>
        <v>2662619</v>
      </c>
      <c r="E47" s="23" t="n">
        <f aca="false">[6]вспомогат!G44</f>
        <v>10662717.11</v>
      </c>
      <c r="F47" s="28" t="n">
        <f aca="false">[6]вспомогат!H44</f>
        <v>1904747.73</v>
      </c>
      <c r="G47" s="29" t="n">
        <f aca="false">[6]вспомогат!I44</f>
        <v>71.5366235274367</v>
      </c>
      <c r="H47" s="25" t="n">
        <f aca="false">[6]вспомогат!J44</f>
        <v>-757871.270000001</v>
      </c>
      <c r="I47" s="26" t="n">
        <f aca="false">[6]вспомогат!K44</f>
        <v>95.524809650815</v>
      </c>
      <c r="J47" s="27" t="n">
        <f aca="false">[6]вспомогат!L44</f>
        <v>-499531.89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4398646</v>
      </c>
      <c r="D48" s="28" t="n">
        <f aca="false">[6]вспомогат!D45</f>
        <v>869802</v>
      </c>
      <c r="E48" s="23" t="n">
        <f aca="false">[6]вспомогат!G45</f>
        <v>3970969.3</v>
      </c>
      <c r="F48" s="28" t="n">
        <f aca="false">[6]вспомогат!H45</f>
        <v>1173973.05</v>
      </c>
      <c r="G48" s="29" t="n">
        <f aca="false">[6]вспомогат!I45</f>
        <v>134.970148378597</v>
      </c>
      <c r="H48" s="25" t="n">
        <f aca="false">[6]вспомогат!J45</f>
        <v>304171.05</v>
      </c>
      <c r="I48" s="26" t="n">
        <f aca="false">[6]вспомогат!K45</f>
        <v>90.2770829932666</v>
      </c>
      <c r="J48" s="27" t="n">
        <f aca="false">[6]вспомогат!L45</f>
        <v>-427676.7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3235846</v>
      </c>
      <c r="D49" s="28" t="n">
        <f aca="false">[6]вспомогат!D46</f>
        <v>717220</v>
      </c>
      <c r="E49" s="23" t="n">
        <f aca="false">[6]вспомогат!G46</f>
        <v>3232879.23</v>
      </c>
      <c r="F49" s="28" t="n">
        <f aca="false">[6]вспомогат!H46</f>
        <v>400604.3</v>
      </c>
      <c r="G49" s="29" t="n">
        <f aca="false">[6]вспомогат!I46</f>
        <v>55.855149047712</v>
      </c>
      <c r="H49" s="25" t="n">
        <f aca="false">[6]вспомогат!J46</f>
        <v>-316615.7</v>
      </c>
      <c r="I49" s="26" t="n">
        <f aca="false">[6]вспомогат!K46</f>
        <v>99.9083154760764</v>
      </c>
      <c r="J49" s="27" t="n">
        <f aca="false">[6]вспомогат!L46</f>
        <v>-2966.7700000000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4968895</v>
      </c>
      <c r="D50" s="28" t="n">
        <f aca="false">[6]вспомогат!D47</f>
        <v>970106</v>
      </c>
      <c r="E50" s="23" t="n">
        <f aca="false">[6]вспомогат!G47</f>
        <v>4567689.86</v>
      </c>
      <c r="F50" s="28" t="n">
        <f aca="false">[6]вспомогат!H47</f>
        <v>565449.71</v>
      </c>
      <c r="G50" s="29" t="n">
        <f aca="false">[6]вспомогат!I47</f>
        <v>58.2874149835173</v>
      </c>
      <c r="H50" s="25" t="n">
        <f aca="false">[6]вспомогат!J47</f>
        <v>-404656.29</v>
      </c>
      <c r="I50" s="26" t="n">
        <f aca="false">[6]вспомогат!K47</f>
        <v>91.9256667729948</v>
      </c>
      <c r="J50" s="27" t="n">
        <f aca="false">[6]вспомогат!L47</f>
        <v>-401205.1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9238689</v>
      </c>
      <c r="D51" s="28" t="n">
        <f aca="false">[6]вспомогат!D48</f>
        <v>1655970</v>
      </c>
      <c r="E51" s="23" t="n">
        <f aca="false">[6]вспомогат!G48</f>
        <v>8484495.49</v>
      </c>
      <c r="F51" s="28" t="n">
        <f aca="false">[6]вспомогат!H48</f>
        <v>1140599.95</v>
      </c>
      <c r="G51" s="29" t="n">
        <f aca="false">[6]вспомогат!I48</f>
        <v>68.8780563657554</v>
      </c>
      <c r="H51" s="25" t="n">
        <f aca="false">[6]вспомогат!J48</f>
        <v>-515370.05</v>
      </c>
      <c r="I51" s="26" t="n">
        <f aca="false">[6]вспомогат!K48</f>
        <v>91.8365743234782</v>
      </c>
      <c r="J51" s="27" t="n">
        <f aca="false">[6]вспомогат!L48</f>
        <v>-754193.5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5191420</v>
      </c>
      <c r="D52" s="28" t="n">
        <f aca="false">[6]вспомогат!D49</f>
        <v>1325570</v>
      </c>
      <c r="E52" s="23" t="n">
        <f aca="false">[6]вспомогат!G49</f>
        <v>3800473.18</v>
      </c>
      <c r="F52" s="28" t="n">
        <f aca="false">[6]вспомогат!H49</f>
        <v>587260.36</v>
      </c>
      <c r="G52" s="29" t="n">
        <f aca="false">[6]вспомогат!I49</f>
        <v>44.3024781791984</v>
      </c>
      <c r="H52" s="25" t="n">
        <f aca="false">[6]вспомогат!J49</f>
        <v>-738309.64</v>
      </c>
      <c r="I52" s="26" t="n">
        <f aca="false">[6]вспомогат!K49</f>
        <v>73.2068139353009</v>
      </c>
      <c r="J52" s="27" t="n">
        <f aca="false">[6]вспомогат!L49</f>
        <v>-1390946.8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686370</v>
      </c>
      <c r="D53" s="28" t="n">
        <f aca="false">[6]вспомогат!D50</f>
        <v>547460</v>
      </c>
      <c r="E53" s="23" t="n">
        <f aca="false">[6]вспомогат!G50</f>
        <v>3236670.91</v>
      </c>
      <c r="F53" s="28" t="n">
        <f aca="false">[6]вспомогат!H50</f>
        <v>407226.99</v>
      </c>
      <c r="G53" s="29" t="n">
        <f aca="false">[6]вспомогат!I50</f>
        <v>74.3847934095642</v>
      </c>
      <c r="H53" s="25" t="n">
        <f aca="false">[6]вспомогат!J50</f>
        <v>-140233.01</v>
      </c>
      <c r="I53" s="26" t="n">
        <f aca="false">[6]вспомогат!K50</f>
        <v>120.484926127079</v>
      </c>
      <c r="J53" s="27" t="n">
        <f aca="false">[6]вспомогат!L50</f>
        <v>550300.9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1709680</v>
      </c>
      <c r="D54" s="28" t="n">
        <f aca="false">[6]вспомогат!D51</f>
        <v>4348880</v>
      </c>
      <c r="E54" s="23" t="n">
        <f aca="false">[6]вспомогат!G51</f>
        <v>23125041.3</v>
      </c>
      <c r="F54" s="28" t="n">
        <f aca="false">[6]вспомогат!H51</f>
        <v>3076382.79</v>
      </c>
      <c r="G54" s="29" t="n">
        <f aca="false">[6]вспомогат!I51</f>
        <v>70.739656877173</v>
      </c>
      <c r="H54" s="25" t="n">
        <f aca="false">[6]вспомогат!J51</f>
        <v>-1272497.21</v>
      </c>
      <c r="I54" s="26" t="n">
        <f aca="false">[6]вспомогат!K51</f>
        <v>106.519494069005</v>
      </c>
      <c r="J54" s="27" t="n">
        <f aca="false">[6]вспомогат!L51</f>
        <v>1415361.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1359200</v>
      </c>
      <c r="D55" s="28" t="n">
        <f aca="false">[6]вспомогат!D52</f>
        <v>7040974</v>
      </c>
      <c r="E55" s="23" t="n">
        <f aca="false">[6]вспомогат!G52</f>
        <v>30192067.74</v>
      </c>
      <c r="F55" s="28" t="n">
        <f aca="false">[6]вспомогат!H52</f>
        <v>4171527.28</v>
      </c>
      <c r="G55" s="29" t="n">
        <f aca="false">[6]вспомогат!I52</f>
        <v>59.2464519823535</v>
      </c>
      <c r="H55" s="25" t="n">
        <f aca="false">[6]вспомогат!J52</f>
        <v>-2869446.72</v>
      </c>
      <c r="I55" s="26" t="n">
        <f aca="false">[6]вспомогат!K52</f>
        <v>96.2781822878135</v>
      </c>
      <c r="J55" s="27" t="n">
        <f aca="false">[6]вспомогат!L52</f>
        <v>-1167132.2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1224040</v>
      </c>
      <c r="D56" s="28" t="n">
        <f aca="false">[6]вспомогат!D53</f>
        <v>2144170</v>
      </c>
      <c r="E56" s="23" t="n">
        <f aca="false">[6]вспомогат!G53</f>
        <v>11588247.39</v>
      </c>
      <c r="F56" s="28" t="n">
        <f aca="false">[6]вспомогат!H53</f>
        <v>1757485</v>
      </c>
      <c r="G56" s="29" t="n">
        <f aca="false">[6]вспомогат!I53</f>
        <v>81.9657489844555</v>
      </c>
      <c r="H56" s="25" t="n">
        <f aca="false">[6]вспомогат!J53</f>
        <v>-386685</v>
      </c>
      <c r="I56" s="26" t="n">
        <f aca="false">[6]вспомогат!K53</f>
        <v>103.244886778736</v>
      </c>
      <c r="J56" s="27" t="n">
        <f aca="false">[6]вспомогат!L53</f>
        <v>364207.39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4270500</v>
      </c>
      <c r="D57" s="28" t="n">
        <f aca="false">[6]вспомогат!D54</f>
        <v>4267450</v>
      </c>
      <c r="E57" s="23" t="n">
        <f aca="false">[6]вспомогат!G54</f>
        <v>23090968.92</v>
      </c>
      <c r="F57" s="28" t="n">
        <f aca="false">[6]вспомогат!H54</f>
        <v>2740258.65</v>
      </c>
      <c r="G57" s="29" t="n">
        <f aca="false">[6]вспомогат!I54</f>
        <v>64.2130229996837</v>
      </c>
      <c r="H57" s="25" t="n">
        <f aca="false">[6]вспомогат!J54</f>
        <v>-1527191.35</v>
      </c>
      <c r="I57" s="26" t="n">
        <f aca="false">[6]вспомогат!K54</f>
        <v>95.1400627098741</v>
      </c>
      <c r="J57" s="27" t="n">
        <f aca="false">[6]вспомогат!L54</f>
        <v>-1179531.0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3203500</v>
      </c>
      <c r="D58" s="28" t="n">
        <f aca="false">[6]вспомогат!D55</f>
        <v>6423050</v>
      </c>
      <c r="E58" s="23" t="n">
        <f aca="false">[6]вспомогат!G55</f>
        <v>28449873.3</v>
      </c>
      <c r="F58" s="28" t="n">
        <f aca="false">[6]вспомогат!H55</f>
        <v>4329431.17</v>
      </c>
      <c r="G58" s="29" t="n">
        <f aca="false">[6]вспомогат!I55</f>
        <v>67.4046001510186</v>
      </c>
      <c r="H58" s="25" t="n">
        <f aca="false">[6]вспомогат!J55</f>
        <v>-2093618.83</v>
      </c>
      <c r="I58" s="26" t="n">
        <f aca="false">[6]вспомогат!K55</f>
        <v>85.6833565738552</v>
      </c>
      <c r="J58" s="27" t="n">
        <f aca="false">[6]вспомогат!L55</f>
        <v>-4753626.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4917963</v>
      </c>
      <c r="D59" s="28" t="n">
        <f aca="false">[6]вспомогат!D56</f>
        <v>1085858</v>
      </c>
      <c r="E59" s="23" t="n">
        <f aca="false">[6]вспомогат!G56</f>
        <v>5003922.77</v>
      </c>
      <c r="F59" s="28" t="n">
        <f aca="false">[6]вспомогат!H56</f>
        <v>807053.409999999</v>
      </c>
      <c r="G59" s="29" t="n">
        <f aca="false">[6]вспомогат!I56</f>
        <v>74.32402855622</v>
      </c>
      <c r="H59" s="25" t="n">
        <f aca="false">[6]вспомогат!J56</f>
        <v>-278804.590000001</v>
      </c>
      <c r="I59" s="26" t="n">
        <f aca="false">[6]вспомогат!K56</f>
        <v>101.747873458991</v>
      </c>
      <c r="J59" s="27" t="n">
        <f aca="false">[6]вспомогат!L56</f>
        <v>85959.769999999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25690239</v>
      </c>
      <c r="D60" s="28" t="n">
        <f aca="false">[6]вспомогат!D57</f>
        <v>6300110</v>
      </c>
      <c r="E60" s="23" t="n">
        <f aca="false">[6]вспомогат!G57</f>
        <v>24598759.65</v>
      </c>
      <c r="F60" s="28" t="n">
        <f aca="false">[6]вспомогат!H57</f>
        <v>4783193.85</v>
      </c>
      <c r="G60" s="29" t="n">
        <f aca="false">[6]вспомогат!I57</f>
        <v>75.9223862757952</v>
      </c>
      <c r="H60" s="25" t="n">
        <f aca="false">[6]вспомогат!J57</f>
        <v>-1516916.15</v>
      </c>
      <c r="I60" s="26" t="n">
        <f aca="false">[6]вспомогат!K57</f>
        <v>95.7513849910077</v>
      </c>
      <c r="J60" s="27" t="n">
        <f aca="false">[6]вспомогат!L57</f>
        <v>-1091479.3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8130769</v>
      </c>
      <c r="D61" s="28" t="n">
        <f aca="false">[6]вспомогат!D58</f>
        <v>1570871</v>
      </c>
      <c r="E61" s="23" t="n">
        <f aca="false">[6]вспомогат!G58</f>
        <v>8524095.12</v>
      </c>
      <c r="F61" s="28" t="n">
        <f aca="false">[6]вспомогат!H58</f>
        <v>1261310.51</v>
      </c>
      <c r="G61" s="29" t="n">
        <f aca="false">[6]вспомогат!I58</f>
        <v>80.2937039387702</v>
      </c>
      <c r="H61" s="25" t="n">
        <f aca="false">[6]вспомогат!J58</f>
        <v>-309560.490000001</v>
      </c>
      <c r="I61" s="26" t="n">
        <f aca="false">[6]вспомогат!K58</f>
        <v>104.837502086211</v>
      </c>
      <c r="J61" s="27" t="n">
        <f aca="false">[6]вспомогат!L58</f>
        <v>393326.11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037574</v>
      </c>
      <c r="D62" s="28" t="n">
        <f aca="false">[6]вспомогат!D59</f>
        <v>959506</v>
      </c>
      <c r="E62" s="23" t="n">
        <f aca="false">[6]вспомогат!G59</f>
        <v>4525602.93</v>
      </c>
      <c r="F62" s="28" t="n">
        <f aca="false">[6]вспомогат!H59</f>
        <v>728495.58</v>
      </c>
      <c r="G62" s="29" t="n">
        <f aca="false">[6]вспомогат!I59</f>
        <v>75.9240254881157</v>
      </c>
      <c r="H62" s="25" t="n">
        <f aca="false">[6]вспомогат!J59</f>
        <v>-231010.42</v>
      </c>
      <c r="I62" s="26" t="n">
        <f aca="false">[6]вспомогат!K59</f>
        <v>89.8369518740568</v>
      </c>
      <c r="J62" s="27" t="n">
        <f aca="false">[6]вспомогат!L59</f>
        <v>-511971.0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2815192</v>
      </c>
      <c r="D63" s="28" t="n">
        <f aca="false">[6]вспомогат!D60</f>
        <v>525707</v>
      </c>
      <c r="E63" s="23" t="n">
        <f aca="false">[6]вспомогат!G60</f>
        <v>3430402.2</v>
      </c>
      <c r="F63" s="28" t="n">
        <f aca="false">[6]вспомогат!H60</f>
        <v>692247.42</v>
      </c>
      <c r="G63" s="29" t="n">
        <f aca="false">[6]вспомогат!I60</f>
        <v>131.67932327323</v>
      </c>
      <c r="H63" s="25" t="n">
        <f aca="false">[6]вспомогат!J60</f>
        <v>166540.42</v>
      </c>
      <c r="I63" s="26" t="n">
        <f aca="false">[6]вспомогат!K60</f>
        <v>121.853223510155</v>
      </c>
      <c r="J63" s="27" t="n">
        <f aca="false">[6]вспомогат!L60</f>
        <v>615210.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847320</v>
      </c>
      <c r="D64" s="28" t="n">
        <f aca="false">[6]вспомогат!D61</f>
        <v>515400</v>
      </c>
      <c r="E64" s="23" t="n">
        <f aca="false">[6]вспомогат!G61</f>
        <v>2654151.22</v>
      </c>
      <c r="F64" s="28" t="n">
        <f aca="false">[6]вспомогат!H61</f>
        <v>287392.92</v>
      </c>
      <c r="G64" s="29" t="n">
        <f aca="false">[6]вспомогат!I61</f>
        <v>55.7611408614669</v>
      </c>
      <c r="H64" s="25" t="n">
        <f aca="false">[6]вспомогат!J61</f>
        <v>-228007.08</v>
      </c>
      <c r="I64" s="26" t="n">
        <f aca="false">[6]вспомогат!K61</f>
        <v>93.2157685121448</v>
      </c>
      <c r="J64" s="27" t="n">
        <f aca="false">[6]вспомогат!L61</f>
        <v>-193168.7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2380864</v>
      </c>
      <c r="D65" s="28" t="n">
        <f aca="false">[6]вспомогат!D62</f>
        <v>424746</v>
      </c>
      <c r="E65" s="23" t="n">
        <f aca="false">[6]вспомогат!G62</f>
        <v>2787398.31</v>
      </c>
      <c r="F65" s="28" t="n">
        <f aca="false">[6]вспомогат!H62</f>
        <v>461815.68</v>
      </c>
      <c r="G65" s="29" t="n">
        <f aca="false">[6]вспомогат!I62</f>
        <v>108.727493607945</v>
      </c>
      <c r="H65" s="25" t="n">
        <f aca="false">[6]вспомогат!J62</f>
        <v>37069.6800000002</v>
      </c>
      <c r="I65" s="26" t="n">
        <f aca="false">[6]вспомогат!K62</f>
        <v>117.075074846778</v>
      </c>
      <c r="J65" s="27" t="n">
        <f aca="false">[6]вспомогат!L62</f>
        <v>406534.3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5224750</v>
      </c>
      <c r="D66" s="28" t="n">
        <f aca="false">[6]вспомогат!D63</f>
        <v>1191900</v>
      </c>
      <c r="E66" s="23" t="n">
        <f aca="false">[6]вспомогат!G63</f>
        <v>5572915</v>
      </c>
      <c r="F66" s="28" t="n">
        <f aca="false">[6]вспомогат!H63</f>
        <v>1005008.71</v>
      </c>
      <c r="G66" s="29" t="n">
        <f aca="false">[6]вспомогат!I63</f>
        <v>84.3198850574713</v>
      </c>
      <c r="H66" s="25" t="n">
        <f aca="false">[6]вспомогат!J63</f>
        <v>-186891.29</v>
      </c>
      <c r="I66" s="26" t="n">
        <f aca="false">[6]вспомогат!K63</f>
        <v>106.663763816451</v>
      </c>
      <c r="J66" s="27" t="n">
        <f aca="false">[6]вспомогат!L63</f>
        <v>34816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709982</v>
      </c>
      <c r="D67" s="28" t="n">
        <f aca="false">[6]вспомогат!D64</f>
        <v>687649</v>
      </c>
      <c r="E67" s="23" t="n">
        <f aca="false">[6]вспомогат!G64</f>
        <v>3771842.47</v>
      </c>
      <c r="F67" s="28" t="n">
        <f aca="false">[6]вспомогат!H64</f>
        <v>621692.93</v>
      </c>
      <c r="G67" s="29" t="n">
        <f aca="false">[6]вспомогат!I64</f>
        <v>90.4084685646311</v>
      </c>
      <c r="H67" s="25" t="n">
        <f aca="false">[6]вспомогат!J64</f>
        <v>-65956.0699999998</v>
      </c>
      <c r="I67" s="26" t="n">
        <f aca="false">[6]вспомогат!K64</f>
        <v>101.667406203049</v>
      </c>
      <c r="J67" s="27" t="n">
        <f aca="false">[6]вспомогат!L64</f>
        <v>61860.47000000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2695700</v>
      </c>
      <c r="D68" s="28" t="n">
        <f aca="false">[6]вспомогат!D65</f>
        <v>2728643</v>
      </c>
      <c r="E68" s="23" t="n">
        <f aca="false">[6]вспомогат!G65</f>
        <v>13456822.16</v>
      </c>
      <c r="F68" s="28" t="n">
        <f aca="false">[6]вспомогат!H65</f>
        <v>2069406</v>
      </c>
      <c r="G68" s="29" t="n">
        <f aca="false">[6]вспомогат!I65</f>
        <v>75.8401153980202</v>
      </c>
      <c r="H68" s="25" t="n">
        <f aca="false">[6]вспомогат!J65</f>
        <v>-659237</v>
      </c>
      <c r="I68" s="26" t="n">
        <f aca="false">[6]вспомогат!K65</f>
        <v>105.995117717022</v>
      </c>
      <c r="J68" s="27" t="n">
        <f aca="false">[6]вспомогат!L65</f>
        <v>761122.1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1183074</v>
      </c>
      <c r="D69" s="28" t="n">
        <f aca="false">[6]вспомогат!D66</f>
        <v>6329252</v>
      </c>
      <c r="E69" s="23" t="n">
        <f aca="false">[6]вспомогат!G66</f>
        <v>18633093.16</v>
      </c>
      <c r="F69" s="28" t="n">
        <f aca="false">[6]вспомогат!H66</f>
        <v>2317936.12</v>
      </c>
      <c r="G69" s="29" t="n">
        <f aca="false">[6]вспомогат!I66</f>
        <v>36.6225917375387</v>
      </c>
      <c r="H69" s="25" t="n">
        <f aca="false">[6]вспомогат!J66</f>
        <v>-4011315.88</v>
      </c>
      <c r="I69" s="26" t="n">
        <f aca="false">[6]вспомогат!K66</f>
        <v>59.753868909781</v>
      </c>
      <c r="J69" s="27" t="n">
        <f aca="false">[6]вспомогат!L66</f>
        <v>-12549980.84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33516279</v>
      </c>
      <c r="D70" s="28" t="n">
        <f aca="false">[6]вспомогат!D67</f>
        <v>4621246</v>
      </c>
      <c r="E70" s="23" t="n">
        <f aca="false">[6]вспомогат!G67</f>
        <v>29437343.1</v>
      </c>
      <c r="F70" s="28" t="n">
        <f aca="false">[6]вспомогат!H67</f>
        <v>4017070.71</v>
      </c>
      <c r="G70" s="29" t="n">
        <f aca="false">[6]вспомогат!I67</f>
        <v>86.9261387513238</v>
      </c>
      <c r="H70" s="25" t="n">
        <f aca="false">[6]вспомогат!J67</f>
        <v>-604175.289999999</v>
      </c>
      <c r="I70" s="26" t="n">
        <f aca="false">[6]вспомогат!K67</f>
        <v>87.829985840612</v>
      </c>
      <c r="J70" s="27" t="n">
        <f aca="false">[6]вспомогат!L67</f>
        <v>-4078935.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5358870</v>
      </c>
      <c r="D71" s="28" t="n">
        <f aca="false">[6]вспомогат!D68</f>
        <v>1248600</v>
      </c>
      <c r="E71" s="23" t="n">
        <f aca="false">[6]вспомогат!G68</f>
        <v>4825009.54</v>
      </c>
      <c r="F71" s="28" t="n">
        <f aca="false">[6]вспомогат!H68</f>
        <v>821608.21</v>
      </c>
      <c r="G71" s="29" t="n">
        <f aca="false">[6]вспомогат!I68</f>
        <v>65.8023554380907</v>
      </c>
      <c r="H71" s="25" t="n">
        <f aca="false">[6]вспомогат!J68</f>
        <v>-426991.79</v>
      </c>
      <c r="I71" s="26" t="n">
        <f aca="false">[6]вспомогат!K68</f>
        <v>90.0378165546095</v>
      </c>
      <c r="J71" s="27" t="n">
        <f aca="false">[6]вспомогат!L68</f>
        <v>-533860.4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981115</v>
      </c>
      <c r="D72" s="28" t="n">
        <f aca="false">[6]вспомогат!D69</f>
        <v>941655</v>
      </c>
      <c r="E72" s="23" t="n">
        <f aca="false">[6]вспомогат!G69</f>
        <v>3761256.97</v>
      </c>
      <c r="F72" s="28" t="n">
        <f aca="false">[6]вспомогат!H69</f>
        <v>680701.76</v>
      </c>
      <c r="G72" s="29" t="n">
        <f aca="false">[6]вспомогат!I69</f>
        <v>72.2878081675348</v>
      </c>
      <c r="H72" s="25" t="n">
        <f aca="false">[6]вспомогат!J69</f>
        <v>-260953.24</v>
      </c>
      <c r="I72" s="26" t="n">
        <f aca="false">[6]вспомогат!K69</f>
        <v>94.4774760337242</v>
      </c>
      <c r="J72" s="27" t="n">
        <f aca="false">[6]вспомогат!L69</f>
        <v>-219858.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023437</v>
      </c>
      <c r="D73" s="28" t="n">
        <f aca="false">[6]вспомогат!D70</f>
        <v>139300</v>
      </c>
      <c r="E73" s="23" t="n">
        <f aca="false">[6]вспомогат!G70</f>
        <v>1790446.2</v>
      </c>
      <c r="F73" s="28" t="n">
        <f aca="false">[6]вспомогат!H70</f>
        <v>215137.85</v>
      </c>
      <c r="G73" s="29" t="n">
        <f aca="false">[6]вспомогат!I70</f>
        <v>154.442103374013</v>
      </c>
      <c r="H73" s="25" t="n">
        <f aca="false">[6]вспомогат!J70</f>
        <v>75837.8499999999</v>
      </c>
      <c r="I73" s="26" t="n">
        <f aca="false">[6]вспомогат!K70</f>
        <v>174.94444699576</v>
      </c>
      <c r="J73" s="27" t="n">
        <f aca="false">[6]вспомогат!L70</f>
        <v>767009.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8951179</v>
      </c>
      <c r="D74" s="28" t="n">
        <f aca="false">[6]вспомогат!D71</f>
        <v>3699569</v>
      </c>
      <c r="E74" s="23" t="n">
        <f aca="false">[6]вспомогат!G71</f>
        <v>16735087.32</v>
      </c>
      <c r="F74" s="28" t="n">
        <f aca="false">[6]вспомогат!H71</f>
        <v>2301060.22</v>
      </c>
      <c r="G74" s="29" t="n">
        <f aca="false">[6]вспомогат!I71</f>
        <v>62.1980619904643</v>
      </c>
      <c r="H74" s="25" t="n">
        <f aca="false">[6]вспомогат!J71</f>
        <v>-1398508.78</v>
      </c>
      <c r="I74" s="26" t="n">
        <f aca="false">[6]вспомогат!K71</f>
        <v>88.3063123407784</v>
      </c>
      <c r="J74" s="27" t="n">
        <f aca="false">[6]вспомогат!L71</f>
        <v>-2216091.6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9579782</v>
      </c>
      <c r="D75" s="28" t="n">
        <f aca="false">[6]вспомогат!D72</f>
        <v>1609310</v>
      </c>
      <c r="E75" s="23" t="n">
        <f aca="false">[6]вспомогат!G72</f>
        <v>8750634.62</v>
      </c>
      <c r="F75" s="28" t="n">
        <f aca="false">[6]вспомогат!H72</f>
        <v>1263529.61</v>
      </c>
      <c r="G75" s="29" t="n">
        <f aca="false">[6]вспомогат!I72</f>
        <v>78.513748749464</v>
      </c>
      <c r="H75" s="25" t="n">
        <f aca="false">[6]вспомогат!J72</f>
        <v>-345780.390000001</v>
      </c>
      <c r="I75" s="26" t="n">
        <f aca="false">[6]вспомогат!K72</f>
        <v>91.3448199551931</v>
      </c>
      <c r="J75" s="27" t="n">
        <f aca="false">[6]вспомогат!L72</f>
        <v>-829147.38000000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3297390</v>
      </c>
      <c r="D76" s="28" t="n">
        <f aca="false">[6]вспомогат!D73</f>
        <v>702730</v>
      </c>
      <c r="E76" s="23" t="n">
        <f aca="false">[6]вспомогат!G73</f>
        <v>3467485.8</v>
      </c>
      <c r="F76" s="28" t="n">
        <f aca="false">[6]вспомогат!H73</f>
        <v>621896.62</v>
      </c>
      <c r="G76" s="29" t="n">
        <f aca="false">[6]вспомогат!I73</f>
        <v>88.4972350689453</v>
      </c>
      <c r="H76" s="25" t="n">
        <f aca="false">[6]вспомогат!J73</f>
        <v>-80833.3800000004</v>
      </c>
      <c r="I76" s="26" t="n">
        <f aca="false">[6]вспомогат!K73</f>
        <v>105.158498084849</v>
      </c>
      <c r="J76" s="27" t="n">
        <f aca="false">[6]вспомогат!L73</f>
        <v>170095.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357158</v>
      </c>
      <c r="D77" s="28" t="n">
        <f aca="false">[6]вспомогат!D74</f>
        <v>786637</v>
      </c>
      <c r="E77" s="23" t="n">
        <f aca="false">[6]вспомогат!G74</f>
        <v>2384588.08</v>
      </c>
      <c r="F77" s="28" t="n">
        <f aca="false">[6]вспомогат!H74</f>
        <v>220875.21</v>
      </c>
      <c r="G77" s="29" t="n">
        <f aca="false">[6]вспомогат!I74</f>
        <v>28.0784160928103</v>
      </c>
      <c r="H77" s="25" t="n">
        <f aca="false">[6]вспомогат!J74</f>
        <v>-565761.79</v>
      </c>
      <c r="I77" s="26" t="n">
        <f aca="false">[6]вспомогат!K74</f>
        <v>71.0299628435719</v>
      </c>
      <c r="J77" s="27" t="n">
        <f aca="false">[6]вспомогат!L74</f>
        <v>-972569.9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931697</v>
      </c>
      <c r="D78" s="28" t="n">
        <f aca="false">[6]вспомогат!D75</f>
        <v>617715</v>
      </c>
      <c r="E78" s="23" t="n">
        <f aca="false">[6]вспомогат!G75</f>
        <v>2254513.72</v>
      </c>
      <c r="F78" s="28" t="n">
        <f aca="false">[6]вспомогат!H75</f>
        <v>281779.82</v>
      </c>
      <c r="G78" s="29" t="n">
        <f aca="false">[6]вспомогат!I75</f>
        <v>45.6164768542128</v>
      </c>
      <c r="H78" s="25" t="n">
        <f aca="false">[6]вспомогат!J75</f>
        <v>-335935.18</v>
      </c>
      <c r="I78" s="26" t="n">
        <f aca="false">[6]вспомогат!K75</f>
        <v>116.711560871089</v>
      </c>
      <c r="J78" s="27" t="n">
        <f aca="false">[6]вспомогат!L75</f>
        <v>322816.7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4615966</v>
      </c>
      <c r="D79" s="28" t="n">
        <f aca="false">[6]вспомогат!D76</f>
        <v>1036511</v>
      </c>
      <c r="E79" s="23" t="n">
        <f aca="false">[6]вспомогат!G76</f>
        <v>4217679.69</v>
      </c>
      <c r="F79" s="28" t="n">
        <f aca="false">[6]вспомогат!H76</f>
        <v>507113.48</v>
      </c>
      <c r="G79" s="29" t="n">
        <f aca="false">[6]вспомогат!I76</f>
        <v>48.9250456579815</v>
      </c>
      <c r="H79" s="25" t="n">
        <f aca="false">[6]вспомогат!J76</f>
        <v>-529397.52</v>
      </c>
      <c r="I79" s="26" t="n">
        <f aca="false">[6]вспомогат!K76</f>
        <v>91.3715501803956</v>
      </c>
      <c r="J79" s="27" t="n">
        <f aca="false">[6]вспомогат!L76</f>
        <v>-398286.3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637934</v>
      </c>
      <c r="D80" s="28" t="n">
        <f aca="false">[6]вспомогат!D77</f>
        <v>516800</v>
      </c>
      <c r="E80" s="23" t="n">
        <f aca="false">[6]вспомогат!G77</f>
        <v>4913109.26</v>
      </c>
      <c r="F80" s="28" t="n">
        <f aca="false">[6]вспомогат!H77</f>
        <v>1487017.54</v>
      </c>
      <c r="G80" s="29" t="n">
        <f aca="false">[6]вспомогат!I77</f>
        <v>287.735592105263</v>
      </c>
      <c r="H80" s="25" t="n">
        <f aca="false">[6]вспомогат!J77</f>
        <v>970217.54</v>
      </c>
      <c r="I80" s="26" t="n">
        <f aca="false">[6]вспомогат!K77</f>
        <v>135.052182365046</v>
      </c>
      <c r="J80" s="27" t="n">
        <f aca="false">[6]вспомогат!L77</f>
        <v>1275175.2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78784040</v>
      </c>
      <c r="D81" s="28" t="n">
        <f aca="false">[6]вспомогат!D78</f>
        <v>36972895</v>
      </c>
      <c r="E81" s="23" t="n">
        <f aca="false">[6]вспомогат!G78</f>
        <v>175351539.65</v>
      </c>
      <c r="F81" s="28" t="n">
        <f aca="false">[6]вспомогат!H78</f>
        <v>27774215.34</v>
      </c>
      <c r="G81" s="29" t="n">
        <f aca="false">[6]вспомогат!I78</f>
        <v>75.1204776904811</v>
      </c>
      <c r="H81" s="25" t="n">
        <f aca="false">[6]вспомогат!J78</f>
        <v>-9198679.66</v>
      </c>
      <c r="I81" s="26" t="n">
        <f aca="false">[6]вспомогат!K78</f>
        <v>98.0800857000435</v>
      </c>
      <c r="J81" s="27" t="n">
        <f aca="false">[6]вспомогат!L78</f>
        <v>-3432500.34999999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3978206</v>
      </c>
      <c r="D82" s="28" t="n">
        <f aca="false">[6]вспомогат!D79</f>
        <v>2916641</v>
      </c>
      <c r="E82" s="23" t="n">
        <f aca="false">[6]вспомогат!G79</f>
        <v>14546509.01</v>
      </c>
      <c r="F82" s="28" t="n">
        <f aca="false">[6]вспомогат!H79</f>
        <v>2025967.18</v>
      </c>
      <c r="G82" s="29" t="n">
        <f aca="false">[6]вспомогат!I79</f>
        <v>69.462343154334</v>
      </c>
      <c r="H82" s="25" t="n">
        <f aca="false">[6]вспомогат!J79</f>
        <v>-890673.82</v>
      </c>
      <c r="I82" s="26" t="n">
        <f aca="false">[6]вспомогат!K79</f>
        <v>104.065636248314</v>
      </c>
      <c r="J82" s="27" t="n">
        <f aca="false">[6]вспомогат!L79</f>
        <v>568303.01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314672</v>
      </c>
      <c r="D83" s="28" t="n">
        <f aca="false">[6]вспомогат!D80</f>
        <v>729436</v>
      </c>
      <c r="E83" s="23" t="n">
        <f aca="false">[6]вспомогат!G80</f>
        <v>3688464.94</v>
      </c>
      <c r="F83" s="28" t="n">
        <f aca="false">[6]вспомогат!H80</f>
        <v>396534.94</v>
      </c>
      <c r="G83" s="29" t="n">
        <f aca="false">[6]вспомогат!I80</f>
        <v>54.3618549125626</v>
      </c>
      <c r="H83" s="25" t="n">
        <f aca="false">[6]вспомогат!J80</f>
        <v>-332901.06</v>
      </c>
      <c r="I83" s="26" t="n">
        <f aca="false">[6]вспомогат!K80</f>
        <v>85.486566302143</v>
      </c>
      <c r="J83" s="27" t="n">
        <f aca="false">[6]вспомогат!L80</f>
        <v>-626207.06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83602568</v>
      </c>
      <c r="D84" s="28" t="n">
        <f aca="false">[6]вспомогат!D81</f>
        <v>14326598</v>
      </c>
      <c r="E84" s="23" t="n">
        <f aca="false">[6]вспомогат!G81</f>
        <v>60682377.17</v>
      </c>
      <c r="F84" s="28" t="n">
        <f aca="false">[6]вспомогат!H81</f>
        <v>10729171.53</v>
      </c>
      <c r="G84" s="29" t="n">
        <f aca="false">[6]вспомогат!I81</f>
        <v>74.8898763684163</v>
      </c>
      <c r="H84" s="25" t="n">
        <f aca="false">[6]вспомогат!J81</f>
        <v>-3597426.47</v>
      </c>
      <c r="I84" s="26" t="n">
        <f aca="false">[6]вспомогат!K81</f>
        <v>72.5843459377946</v>
      </c>
      <c r="J84" s="27" t="n">
        <f aca="false">[6]вспомогат!L81</f>
        <v>-22920190.83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3786447</v>
      </c>
      <c r="D85" s="28" t="n">
        <f aca="false">[6]вспомогат!D82</f>
        <v>3003513</v>
      </c>
      <c r="E85" s="23" t="n">
        <f aca="false">[6]вспомогат!G82</f>
        <v>12003900.63</v>
      </c>
      <c r="F85" s="28" t="n">
        <f aca="false">[6]вспомогат!H82</f>
        <v>1567437.12</v>
      </c>
      <c r="G85" s="29" t="n">
        <f aca="false">[6]вспомогат!I82</f>
        <v>52.1867932650866</v>
      </c>
      <c r="H85" s="25" t="n">
        <f aca="false">[6]вспомогат!J82</f>
        <v>-1436075.88</v>
      </c>
      <c r="I85" s="26" t="n">
        <f aca="false">[6]вспомогат!K82</f>
        <v>87.0702990407899</v>
      </c>
      <c r="J85" s="27" t="n">
        <f aca="false">[6]вспомогат!L82</f>
        <v>-1782546.3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755313151</v>
      </c>
      <c r="D86" s="31" t="n">
        <f aca="false">SUM(D38:D85)</f>
        <v>151237576</v>
      </c>
      <c r="E86" s="31" t="n">
        <f aca="false">SUM(E38:E85)</f>
        <v>690848151.32</v>
      </c>
      <c r="F86" s="31" t="n">
        <f aca="false">SUM(F38:F85)</f>
        <v>106892249.22</v>
      </c>
      <c r="G86" s="32" t="n">
        <f aca="false">F86/D86*100</f>
        <v>70.6783671407164</v>
      </c>
      <c r="H86" s="31" t="n">
        <f aca="false">SUM(H38:H85)</f>
        <v>-44345326.78</v>
      </c>
      <c r="I86" s="33" t="n">
        <f aca="false">E86/C86*100</f>
        <v>91.4651294506588</v>
      </c>
      <c r="J86" s="31" t="n">
        <f aca="false">SUM(J38:J85)</f>
        <v>-64464999.6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0665353</v>
      </c>
      <c r="C87" s="45" t="n">
        <f aca="false">[6]вспомогат!C83</f>
        <v>5225365213</v>
      </c>
      <c r="D87" s="45" t="n">
        <f aca="false">[6]вспомогат!D83</f>
        <v>1144023986</v>
      </c>
      <c r="E87" s="45" t="n">
        <f aca="false">[6]вспомогат!G83</f>
        <v>4786213038.34</v>
      </c>
      <c r="F87" s="45" t="n">
        <f aca="false">[6]вспомогат!H83</f>
        <v>877538920.37</v>
      </c>
      <c r="G87" s="46" t="n">
        <f aca="false">[6]вспомогат!I83</f>
        <v>76.7063392996028</v>
      </c>
      <c r="H87" s="45" t="n">
        <f aca="false">[6]вспомогат!J83</f>
        <v>-266485065.63</v>
      </c>
      <c r="I87" s="46" t="n">
        <f aca="false">[6]вспомогат!K83</f>
        <v>91.5957611236924</v>
      </c>
      <c r="J87" s="45" t="n">
        <f aca="false">[6]вспомогат!L83</f>
        <v>-439152174.66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26.05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7:24:20Z</dcterms:created>
  <dc:creator>08dohod1</dc:creator>
  <dc:description/>
  <dc:language>en-US</dc:language>
  <cp:lastModifiedBy>08dohod1</cp:lastModifiedBy>
  <dcterms:modified xsi:type="dcterms:W3CDTF">2020-05-27T07:24:45Z</dcterms:modified>
  <cp:revision>0</cp:revision>
  <dc:subject/>
  <dc:title/>
</cp:coreProperties>
</file>