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5.2020</v>
          </cell>
        </row>
        <row r="6">
          <cell r="G6" t="str">
            <v>Фактично надійшло на 27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816457982.24</v>
          </cell>
          <cell r="H10">
            <v>182987123.69</v>
          </cell>
          <cell r="I10">
            <v>73.6632594099359</v>
          </cell>
          <cell r="J10">
            <v>-65423176.3099999</v>
          </cell>
          <cell r="K10">
            <v>86.4997122785695</v>
          </cell>
          <cell r="L10">
            <v>-127427217.76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321876580.82</v>
          </cell>
          <cell r="H11">
            <v>462400097.03</v>
          </cell>
          <cell r="I11">
            <v>84.5647580523044</v>
          </cell>
          <cell r="J11">
            <v>-84399902.9699998</v>
          </cell>
          <cell r="K11">
            <v>91.3351525606278</v>
          </cell>
          <cell r="L11">
            <v>-220273419.18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34893100.49</v>
          </cell>
          <cell r="H12">
            <v>51508482.63</v>
          </cell>
          <cell r="I12">
            <v>84.6881467793552</v>
          </cell>
          <cell r="J12">
            <v>-9312877.37000001</v>
          </cell>
          <cell r="K12">
            <v>104.486406281843</v>
          </cell>
          <cell r="L12">
            <v>14379540.49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49011185.64</v>
          </cell>
          <cell r="H13">
            <v>43299985.39</v>
          </cell>
          <cell r="I13">
            <v>76.1024050301422</v>
          </cell>
          <cell r="J13">
            <v>-13597014.61</v>
          </cell>
          <cell r="K13">
            <v>92.0535090182509</v>
          </cell>
          <cell r="L13">
            <v>-21495814.36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8420856.36</v>
          </cell>
          <cell r="H14">
            <v>6486709.78</v>
          </cell>
          <cell r="I14">
            <v>75.7855172736088</v>
          </cell>
          <cell r="J14">
            <v>-2072590.22</v>
          </cell>
          <cell r="K14">
            <v>88.3404604086288</v>
          </cell>
          <cell r="L14">
            <v>-5070943.64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0804305.94</v>
          </cell>
          <cell r="H15">
            <v>1678772.81</v>
          </cell>
          <cell r="I15">
            <v>74.6771105699982</v>
          </cell>
          <cell r="J15">
            <v>-569269.190000001</v>
          </cell>
          <cell r="K15">
            <v>100.93571163921</v>
          </cell>
          <cell r="L15">
            <v>100159.939999999</v>
          </cell>
        </row>
        <row r="16">
          <cell r="B16">
            <v>342576802</v>
          </cell>
          <cell r="C16">
            <v>118607262</v>
          </cell>
          <cell r="D16">
            <v>25852415</v>
          </cell>
        </row>
        <row r="16">
          <cell r="G16">
            <v>139407126.2</v>
          </cell>
          <cell r="H16">
            <v>26071646.49</v>
          </cell>
          <cell r="I16">
            <v>100.848011646107</v>
          </cell>
          <cell r="J16">
            <v>219231.489999995</v>
          </cell>
          <cell r="K16">
            <v>117.536754368379</v>
          </cell>
          <cell r="L16">
            <v>20799864.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551929.27</v>
          </cell>
          <cell r="H18">
            <v>215648.97</v>
          </cell>
          <cell r="I18">
            <v>81.3539451098745</v>
          </cell>
          <cell r="J18">
            <v>-49426.03</v>
          </cell>
          <cell r="K18">
            <v>107.078713340946</v>
          </cell>
          <cell r="L18">
            <v>102594.27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51246474.3</v>
          </cell>
          <cell r="H19">
            <v>8424648.84999999</v>
          </cell>
          <cell r="I19">
            <v>88.8678101362682</v>
          </cell>
          <cell r="J19">
            <v>-1055329.15000001</v>
          </cell>
          <cell r="K19">
            <v>111.982502650071</v>
          </cell>
          <cell r="L19">
            <v>5483544.3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1782652.76</v>
          </cell>
          <cell r="H20">
            <v>1519531.89</v>
          </cell>
          <cell r="I20">
            <v>59.1948535255162</v>
          </cell>
          <cell r="J20">
            <v>-1047468.11</v>
          </cell>
          <cell r="K20">
            <v>86.7487140447531</v>
          </cell>
          <cell r="L20">
            <v>-1799857.24</v>
          </cell>
        </row>
        <row r="21">
          <cell r="B21">
            <v>51359030</v>
          </cell>
          <cell r="C21">
            <v>22030422</v>
          </cell>
          <cell r="D21">
            <v>4653864</v>
          </cell>
        </row>
        <row r="21">
          <cell r="G21">
            <v>21967055.76</v>
          </cell>
          <cell r="H21">
            <v>4081789.84</v>
          </cell>
          <cell r="I21">
            <v>87.7075445264408</v>
          </cell>
          <cell r="J21">
            <v>-572074.16</v>
          </cell>
          <cell r="K21">
            <v>99.7123693772185</v>
          </cell>
          <cell r="L21">
            <v>-63366.2399999984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348555.15</v>
          </cell>
          <cell r="H22">
            <v>316596.25</v>
          </cell>
          <cell r="I22">
            <v>162.648985358335</v>
          </cell>
          <cell r="J22">
            <v>121946.25</v>
          </cell>
          <cell r="K22">
            <v>121.948487122911</v>
          </cell>
          <cell r="L22">
            <v>242715.15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4427</v>
          </cell>
          <cell r="D24">
            <v>9292560</v>
          </cell>
        </row>
        <row r="24">
          <cell r="G24">
            <v>46631137.08</v>
          </cell>
          <cell r="H24">
            <v>8217950.89</v>
          </cell>
          <cell r="I24">
            <v>88.4358119829197</v>
          </cell>
          <cell r="J24">
            <v>-1074609.11</v>
          </cell>
          <cell r="K24">
            <v>105.704959241565</v>
          </cell>
          <cell r="L24">
            <v>2516710.08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568778.58</v>
          </cell>
          <cell r="H25">
            <v>437542.14</v>
          </cell>
          <cell r="I25">
            <v>86.3605239161071</v>
          </cell>
          <cell r="J25">
            <v>-69103.8599999999</v>
          </cell>
          <cell r="K25">
            <v>95.8711245170575</v>
          </cell>
          <cell r="L25">
            <v>-110629.42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20073687.3</v>
          </cell>
          <cell r="H26">
            <v>3237849.56</v>
          </cell>
          <cell r="I26">
            <v>78.3795630438925</v>
          </cell>
          <cell r="J26">
            <v>-893137.439999998</v>
          </cell>
          <cell r="K26">
            <v>99.7658259696866</v>
          </cell>
          <cell r="L26">
            <v>-47117.6999999993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652.46</v>
          </cell>
          <cell r="H27">
            <v>730.629999999997</v>
          </cell>
          <cell r="I27">
            <v>18.5910941475826</v>
          </cell>
          <cell r="J27">
            <v>-3199.37</v>
          </cell>
          <cell r="K27">
            <v>107.52054995417</v>
          </cell>
          <cell r="L27">
            <v>4102.46</v>
          </cell>
        </row>
        <row r="28">
          <cell r="B28">
            <v>61098927</v>
          </cell>
          <cell r="C28">
            <v>22074095</v>
          </cell>
          <cell r="D28">
            <v>4602494</v>
          </cell>
        </row>
        <row r="28">
          <cell r="G28">
            <v>21428354.24</v>
          </cell>
          <cell r="H28">
            <v>3096831.82</v>
          </cell>
          <cell r="I28">
            <v>67.2859501826618</v>
          </cell>
          <cell r="J28">
            <v>-1505662.18</v>
          </cell>
          <cell r="K28">
            <v>97.0746671154582</v>
          </cell>
          <cell r="L28">
            <v>-645740.760000002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709461.43</v>
          </cell>
          <cell r="H29">
            <v>1116966.34</v>
          </cell>
          <cell r="I29">
            <v>64.2748826674708</v>
          </cell>
          <cell r="J29">
            <v>-620829.66</v>
          </cell>
          <cell r="K29">
            <v>96.2380938233422</v>
          </cell>
          <cell r="L29">
            <v>-301359.57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0545196.66</v>
          </cell>
          <cell r="H30">
            <v>1685271.02</v>
          </cell>
          <cell r="I30">
            <v>77.7184526507876</v>
          </cell>
          <cell r="J30">
            <v>-483159.98</v>
          </cell>
          <cell r="K30">
            <v>85.4259948439143</v>
          </cell>
          <cell r="L30">
            <v>-1799051.34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42744.26</v>
          </cell>
          <cell r="H31">
            <v>117856.79</v>
          </cell>
          <cell r="I31">
            <v>25.5325654146283</v>
          </cell>
          <cell r="J31">
            <v>-343737.21</v>
          </cell>
          <cell r="K31">
            <v>103.29609981669</v>
          </cell>
          <cell r="L31">
            <v>71564.2599999998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4216849.63</v>
          </cell>
          <cell r="H32">
            <v>4226656.76</v>
          </cell>
          <cell r="I32">
            <v>84.2700945269436</v>
          </cell>
          <cell r="J32">
            <v>-788950.240000002</v>
          </cell>
          <cell r="K32">
            <v>99.3143084235108</v>
          </cell>
          <cell r="L32">
            <v>-167199.37000000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3997.38</v>
          </cell>
          <cell r="H33">
            <v>19452.94</v>
          </cell>
          <cell r="I33">
            <v>277.899142857143</v>
          </cell>
          <cell r="J33">
            <v>12452.94</v>
          </cell>
          <cell r="K33">
            <v>293.7418125</v>
          </cell>
          <cell r="L33">
            <v>6199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653507.76</v>
          </cell>
          <cell r="H34">
            <v>211778.81</v>
          </cell>
          <cell r="I34">
            <v>67.0005884493095</v>
          </cell>
          <cell r="J34">
            <v>-104306.19</v>
          </cell>
          <cell r="K34">
            <v>80.7701020624489</v>
          </cell>
          <cell r="L34">
            <v>-393670.24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5012166.15</v>
          </cell>
          <cell r="H35">
            <v>680499.9</v>
          </cell>
          <cell r="I35">
            <v>53.0651379537831</v>
          </cell>
          <cell r="J35">
            <v>-601886.1</v>
          </cell>
          <cell r="K35">
            <v>93.755516277977</v>
          </cell>
          <cell r="L35">
            <v>-333829.85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7264552.7</v>
          </cell>
          <cell r="H36">
            <v>2451163.04</v>
          </cell>
          <cell r="I36">
            <v>70.7928164078227</v>
          </cell>
          <cell r="J36">
            <v>-1011282.96</v>
          </cell>
          <cell r="K36">
            <v>89.4080891326196</v>
          </cell>
          <cell r="L36">
            <v>-2045280.3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631460.87</v>
          </cell>
          <cell r="H37">
            <v>1147372.07</v>
          </cell>
          <cell r="I37">
            <v>81.7831112409967</v>
          </cell>
          <cell r="J37">
            <v>-255572.93</v>
          </cell>
          <cell r="K37">
            <v>91.0790402799017</v>
          </cell>
          <cell r="L37">
            <v>-747482.13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6293208.85</v>
          </cell>
          <cell r="H38">
            <v>1185816.15</v>
          </cell>
          <cell r="I38">
            <v>48.5183905435843</v>
          </cell>
          <cell r="J38">
            <v>-1258238.85</v>
          </cell>
          <cell r="K38">
            <v>83.7814221494327</v>
          </cell>
          <cell r="L38">
            <v>-1218252.15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6269414.03</v>
          </cell>
          <cell r="H39">
            <v>1314815.18</v>
          </cell>
          <cell r="I39">
            <v>170.86950102991</v>
          </cell>
          <cell r="J39">
            <v>545330.180000001</v>
          </cell>
          <cell r="K39">
            <v>116.566200823105</v>
          </cell>
          <cell r="L39">
            <v>890999.03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7649705.76</v>
          </cell>
          <cell r="H40">
            <v>1412693.11</v>
          </cell>
          <cell r="I40">
            <v>91.1985636172314</v>
          </cell>
          <cell r="J40">
            <v>-136336.890000001</v>
          </cell>
          <cell r="K40">
            <v>92.1389754908125</v>
          </cell>
          <cell r="L40">
            <v>-652650.24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4630930.52</v>
          </cell>
          <cell r="H41">
            <v>2300510.48</v>
          </cell>
          <cell r="I41">
            <v>79.8005041578978</v>
          </cell>
          <cell r="J41">
            <v>-582316.52</v>
          </cell>
          <cell r="K41">
            <v>97.8313939364843</v>
          </cell>
          <cell r="L41">
            <v>-324320.48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1986047.51</v>
          </cell>
          <cell r="H42">
            <v>3873743.41</v>
          </cell>
          <cell r="I42">
            <v>85.1141528021088</v>
          </cell>
          <cell r="J42">
            <v>-677489.59</v>
          </cell>
          <cell r="K42">
            <v>90.6658183345633</v>
          </cell>
          <cell r="L42">
            <v>-2263496.49</v>
          </cell>
        </row>
        <row r="43">
          <cell r="B43">
            <v>32433514</v>
          </cell>
          <cell r="C43">
            <v>9382150</v>
          </cell>
          <cell r="D43">
            <v>2231100</v>
          </cell>
        </row>
        <row r="43">
          <cell r="G43">
            <v>9013998.41</v>
          </cell>
          <cell r="H43">
            <v>1398396.53</v>
          </cell>
          <cell r="I43">
            <v>62.6774474474475</v>
          </cell>
          <cell r="J43">
            <v>-832703.47</v>
          </cell>
          <cell r="K43">
            <v>96.0760423783461</v>
          </cell>
          <cell r="L43">
            <v>-368151.59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0703296.43</v>
          </cell>
          <cell r="H44">
            <v>1945327.05</v>
          </cell>
          <cell r="I44">
            <v>73.0606613263106</v>
          </cell>
          <cell r="J44">
            <v>-717291.950000001</v>
          </cell>
          <cell r="K44">
            <v>95.8883503673856</v>
          </cell>
          <cell r="L44">
            <v>-458952.57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4029093.84</v>
          </cell>
          <cell r="H45">
            <v>1232097.59</v>
          </cell>
          <cell r="I45">
            <v>141.652650833178</v>
          </cell>
          <cell r="J45">
            <v>362295.59</v>
          </cell>
          <cell r="K45">
            <v>91.5985019026309</v>
          </cell>
          <cell r="L45">
            <v>-369552.16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83015.45</v>
          </cell>
          <cell r="H46">
            <v>450740.52</v>
          </cell>
          <cell r="I46">
            <v>62.8455034717381</v>
          </cell>
          <cell r="J46">
            <v>-266479.48</v>
          </cell>
          <cell r="K46">
            <v>101.457716158309</v>
          </cell>
          <cell r="L46">
            <v>47169.4500000002</v>
          </cell>
        </row>
        <row r="47">
          <cell r="B47">
            <v>14950700</v>
          </cell>
          <cell r="C47">
            <v>4968895</v>
          </cell>
          <cell r="D47">
            <v>970106</v>
          </cell>
        </row>
        <row r="47">
          <cell r="G47">
            <v>4607649.95</v>
          </cell>
          <cell r="H47">
            <v>605409.8</v>
          </cell>
          <cell r="I47">
            <v>62.4065617571688</v>
          </cell>
          <cell r="J47">
            <v>-364696.2</v>
          </cell>
          <cell r="K47">
            <v>92.7298715307931</v>
          </cell>
          <cell r="L47">
            <v>-361245.05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578729.03</v>
          </cell>
          <cell r="H48">
            <v>1234833.49</v>
          </cell>
          <cell r="I48">
            <v>74.5685906145642</v>
          </cell>
          <cell r="J48">
            <v>-421136.510000001</v>
          </cell>
          <cell r="K48">
            <v>92.8565625490803</v>
          </cell>
          <cell r="L48">
            <v>-659959.970000001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815841.56</v>
          </cell>
          <cell r="H49">
            <v>602628.74</v>
          </cell>
          <cell r="I49">
            <v>45.4618571633335</v>
          </cell>
          <cell r="J49">
            <v>-722941.26</v>
          </cell>
          <cell r="K49">
            <v>73.5028481610041</v>
          </cell>
          <cell r="L49">
            <v>-1375578.44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323396.15</v>
          </cell>
          <cell r="H50">
            <v>493952.23</v>
          </cell>
          <cell r="I50">
            <v>90.2261772549593</v>
          </cell>
          <cell r="J50">
            <v>-53507.77</v>
          </cell>
          <cell r="K50">
            <v>123.713269207146</v>
          </cell>
          <cell r="L50">
            <v>637026.15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3814410.1</v>
          </cell>
          <cell r="H51">
            <v>3765751.59</v>
          </cell>
          <cell r="I51">
            <v>86.5912968396461</v>
          </cell>
          <cell r="J51">
            <v>-583128.41</v>
          </cell>
          <cell r="K51">
            <v>109.69489232453</v>
          </cell>
          <cell r="L51">
            <v>2104730.1</v>
          </cell>
        </row>
        <row r="52">
          <cell r="B52">
            <v>87045500</v>
          </cell>
          <cell r="C52">
            <v>30220985</v>
          </cell>
          <cell r="D52">
            <v>5902759</v>
          </cell>
        </row>
        <row r="52">
          <cell r="G52">
            <v>30865520</v>
          </cell>
          <cell r="H52">
            <v>4844979.54</v>
          </cell>
          <cell r="I52">
            <v>82.0799144942221</v>
          </cell>
          <cell r="J52">
            <v>-1057779.46</v>
          </cell>
          <cell r="K52">
            <v>102.132739882568</v>
          </cell>
          <cell r="L52">
            <v>644535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1658060.94</v>
          </cell>
          <cell r="H53">
            <v>1827298.55</v>
          </cell>
          <cell r="I53">
            <v>85.2217198263197</v>
          </cell>
          <cell r="J53">
            <v>-316871.450000001</v>
          </cell>
          <cell r="K53">
            <v>103.866886967616</v>
          </cell>
          <cell r="L53">
            <v>434020.94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3146231.55</v>
          </cell>
          <cell r="H54">
            <v>2795521.28</v>
          </cell>
          <cell r="I54">
            <v>65.5080031400485</v>
          </cell>
          <cell r="J54">
            <v>-1471928.72</v>
          </cell>
          <cell r="K54">
            <v>95.3677573597577</v>
          </cell>
          <cell r="L54">
            <v>-1124268.45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9179537.69</v>
          </cell>
          <cell r="H55">
            <v>5059095.56</v>
          </cell>
          <cell r="I55">
            <v>78.7646921633804</v>
          </cell>
          <cell r="J55">
            <v>-1363954.44</v>
          </cell>
          <cell r="K55">
            <v>87.8809092113783</v>
          </cell>
          <cell r="L55">
            <v>-4023962.31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5019910.97</v>
          </cell>
          <cell r="H56">
            <v>823041.609999999</v>
          </cell>
          <cell r="I56">
            <v>75.7964310250511</v>
          </cell>
          <cell r="J56">
            <v>-262816.390000001</v>
          </cell>
          <cell r="K56">
            <v>102.072971472132</v>
          </cell>
          <cell r="L56">
            <v>101947.97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5074653.04</v>
          </cell>
          <cell r="H57">
            <v>5259087.24</v>
          </cell>
          <cell r="I57">
            <v>83.4761177185795</v>
          </cell>
          <cell r="J57">
            <v>-1041022.76</v>
          </cell>
          <cell r="K57">
            <v>97.6038138064811</v>
          </cell>
          <cell r="L57">
            <v>-615585.960000001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8619534.22</v>
          </cell>
          <cell r="H58">
            <v>1356749.61</v>
          </cell>
          <cell r="I58">
            <v>86.3692569281628</v>
          </cell>
          <cell r="J58">
            <v>-214121.39</v>
          </cell>
          <cell r="K58">
            <v>106.011303727852</v>
          </cell>
          <cell r="L58">
            <v>488765.220000001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598860.5</v>
          </cell>
          <cell r="H59">
            <v>801753.15</v>
          </cell>
          <cell r="I59">
            <v>83.5589511686222</v>
          </cell>
          <cell r="J59">
            <v>-157752.85</v>
          </cell>
          <cell r="K59">
            <v>91.2911750775274</v>
          </cell>
          <cell r="L59">
            <v>-438713.5</v>
          </cell>
        </row>
        <row r="60">
          <cell r="B60">
            <v>11049275</v>
          </cell>
          <cell r="C60">
            <v>2983592</v>
          </cell>
          <cell r="D60">
            <v>694107</v>
          </cell>
        </row>
        <row r="60">
          <cell r="G60">
            <v>3444978.34</v>
          </cell>
          <cell r="H60">
            <v>706823.56</v>
          </cell>
          <cell r="I60">
            <v>101.832074881827</v>
          </cell>
          <cell r="J60">
            <v>12716.5600000001</v>
          </cell>
          <cell r="K60">
            <v>115.464123110667</v>
          </cell>
          <cell r="L60">
            <v>461386.34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659596.72</v>
          </cell>
          <cell r="H61">
            <v>292838.42</v>
          </cell>
          <cell r="I61">
            <v>56.8176988746605</v>
          </cell>
          <cell r="J61">
            <v>-222561.58</v>
          </cell>
          <cell r="K61">
            <v>93.4070185297051</v>
          </cell>
          <cell r="L61">
            <v>-187723.28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806886.25</v>
          </cell>
          <cell r="H62">
            <v>481303.62</v>
          </cell>
          <cell r="I62">
            <v>113.315633343222</v>
          </cell>
          <cell r="J62">
            <v>56557.6200000001</v>
          </cell>
          <cell r="K62">
            <v>117.893598710384</v>
          </cell>
          <cell r="L62">
            <v>426022.25</v>
          </cell>
        </row>
        <row r="63">
          <cell r="B63">
            <v>15200000</v>
          </cell>
          <cell r="C63">
            <v>5224750</v>
          </cell>
          <cell r="D63">
            <v>1191900</v>
          </cell>
        </row>
        <row r="63">
          <cell r="G63">
            <v>5581149</v>
          </cell>
          <cell r="H63">
            <v>1013242.71</v>
          </cell>
          <cell r="I63">
            <v>85.0107148250692</v>
          </cell>
          <cell r="J63">
            <v>-178657.29</v>
          </cell>
          <cell r="K63">
            <v>106.821359873678</v>
          </cell>
          <cell r="L63">
            <v>356399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859327.94</v>
          </cell>
          <cell r="H64">
            <v>709178.4</v>
          </cell>
          <cell r="I64">
            <v>103.130870545874</v>
          </cell>
          <cell r="J64">
            <v>21529.3999999999</v>
          </cell>
          <cell r="K64">
            <v>104.025516565849</v>
          </cell>
          <cell r="L64">
            <v>149345.94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797474.15</v>
          </cell>
          <cell r="H65">
            <v>2410057.99</v>
          </cell>
          <cell r="I65">
            <v>88.3244158360035</v>
          </cell>
          <cell r="J65">
            <v>-318585.01</v>
          </cell>
          <cell r="K65">
            <v>108.6783253385</v>
          </cell>
          <cell r="L65">
            <v>1101774.15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9076839.67</v>
          </cell>
          <cell r="H66">
            <v>2761682.63</v>
          </cell>
          <cell r="I66">
            <v>43.6336336426485</v>
          </cell>
          <cell r="J66">
            <v>-3567569.37</v>
          </cell>
          <cell r="K66">
            <v>61.1769053621846</v>
          </cell>
          <cell r="L66">
            <v>-12106234.33</v>
          </cell>
        </row>
        <row r="67">
          <cell r="B67">
            <v>100535495</v>
          </cell>
          <cell r="C67">
            <v>33516279</v>
          </cell>
          <cell r="D67">
            <v>4621246</v>
          </cell>
        </row>
        <row r="67">
          <cell r="G67">
            <v>29720035.09</v>
          </cell>
          <cell r="H67">
            <v>4299762.7</v>
          </cell>
          <cell r="I67">
            <v>93.0433631968521</v>
          </cell>
          <cell r="J67">
            <v>-321483.300000001</v>
          </cell>
          <cell r="K67">
            <v>88.6734326623788</v>
          </cell>
          <cell r="L67">
            <v>-3796243.91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892079.21</v>
          </cell>
          <cell r="H68">
            <v>888677.88</v>
          </cell>
          <cell r="I68">
            <v>71.1739452186449</v>
          </cell>
          <cell r="J68">
            <v>-359922.12</v>
          </cell>
          <cell r="K68">
            <v>91.2893802238158</v>
          </cell>
          <cell r="L68">
            <v>-466790.79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778657.06</v>
          </cell>
          <cell r="H69">
            <v>698101.85</v>
          </cell>
          <cell r="I69">
            <v>74.1356282290223</v>
          </cell>
          <cell r="J69">
            <v>-243553.15</v>
          </cell>
          <cell r="K69">
            <v>94.9145417803806</v>
          </cell>
          <cell r="L69">
            <v>-202457.94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90888.13</v>
          </cell>
          <cell r="H70">
            <v>215579.78</v>
          </cell>
          <cell r="I70">
            <v>154.759353912419</v>
          </cell>
          <cell r="J70">
            <v>76279.7799999998</v>
          </cell>
          <cell r="K70">
            <v>174.987627963421</v>
          </cell>
          <cell r="L70">
            <v>767451.13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7185641.13</v>
          </cell>
          <cell r="H71">
            <v>2751614.03</v>
          </cell>
          <cell r="I71">
            <v>74.3766106268054</v>
          </cell>
          <cell r="J71">
            <v>-947954.970000001</v>
          </cell>
          <cell r="K71">
            <v>90.6837570897304</v>
          </cell>
          <cell r="L71">
            <v>-1765537.87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866476.66</v>
          </cell>
          <cell r="H72">
            <v>1379371.65</v>
          </cell>
          <cell r="I72">
            <v>85.7119914746072</v>
          </cell>
          <cell r="J72">
            <v>-229938.35</v>
          </cell>
          <cell r="K72">
            <v>92.5540545703441</v>
          </cell>
          <cell r="L72">
            <v>-713305.34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558536.57</v>
          </cell>
          <cell r="H73">
            <v>712947.39</v>
          </cell>
          <cell r="I73">
            <v>101.453956711682</v>
          </cell>
          <cell r="J73">
            <v>10217.3899999997</v>
          </cell>
          <cell r="K73">
            <v>107.919796263105</v>
          </cell>
          <cell r="L73">
            <v>261146.57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406745.59</v>
          </cell>
          <cell r="H74">
            <v>243032.72</v>
          </cell>
          <cell r="I74">
            <v>30.8951549444025</v>
          </cell>
          <cell r="J74">
            <v>-543604.28</v>
          </cell>
          <cell r="K74">
            <v>71.6899708026849</v>
          </cell>
          <cell r="L74">
            <v>-950412.41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263770.55</v>
          </cell>
          <cell r="H75">
            <v>291036.65</v>
          </cell>
          <cell r="I75">
            <v>47.1150368697538</v>
          </cell>
          <cell r="J75">
            <v>-326678.35</v>
          </cell>
          <cell r="K75">
            <v>117.190768013824</v>
          </cell>
          <cell r="L75">
            <v>332073.55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223412.5</v>
          </cell>
          <cell r="H76">
            <v>512846.29</v>
          </cell>
          <cell r="I76">
            <v>49.4781328900513</v>
          </cell>
          <cell r="J76">
            <v>-523664.71</v>
          </cell>
          <cell r="K76">
            <v>91.4957454192687</v>
          </cell>
          <cell r="L76">
            <v>-392553.5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941676.42</v>
          </cell>
          <cell r="H77">
            <v>1515584.7</v>
          </cell>
          <cell r="I77">
            <v>293.263293343653</v>
          </cell>
          <cell r="J77">
            <v>998784.7</v>
          </cell>
          <cell r="K77">
            <v>135.837440151471</v>
          </cell>
          <cell r="L77">
            <v>1303742.42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77664692.45</v>
          </cell>
          <cell r="H78">
            <v>30087368.14</v>
          </cell>
          <cell r="I78">
            <v>81.3768252120912</v>
          </cell>
          <cell r="J78">
            <v>-6885526.86000001</v>
          </cell>
          <cell r="K78">
            <v>99.3739108088172</v>
          </cell>
          <cell r="L78">
            <v>-1119347.55000001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4868016.6</v>
          </cell>
          <cell r="H79">
            <v>2347474.77</v>
          </cell>
          <cell r="I79">
            <v>80.4855575300491</v>
          </cell>
          <cell r="J79">
            <v>-569166.23</v>
          </cell>
          <cell r="K79">
            <v>106.365699575468</v>
          </cell>
          <cell r="L79">
            <v>889810.6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702991.4</v>
          </cell>
          <cell r="H80">
            <v>411061.4</v>
          </cell>
          <cell r="I80">
            <v>56.3533195509956</v>
          </cell>
          <cell r="J80">
            <v>-318374.6</v>
          </cell>
          <cell r="K80">
            <v>85.8232421838786</v>
          </cell>
          <cell r="L80">
            <v>-611680.6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61249964.51</v>
          </cell>
          <cell r="H81">
            <v>11296758.87</v>
          </cell>
          <cell r="I81">
            <v>78.8516497077673</v>
          </cell>
          <cell r="J81">
            <v>-3029839.13</v>
          </cell>
          <cell r="K81">
            <v>73.2632573080769</v>
          </cell>
          <cell r="L81">
            <v>-22352603.49</v>
          </cell>
        </row>
        <row r="82">
          <cell r="B82">
            <v>42973110</v>
          </cell>
          <cell r="C82">
            <v>12812447</v>
          </cell>
          <cell r="D82">
            <v>2029513</v>
          </cell>
        </row>
        <row r="82">
          <cell r="G82">
            <v>12098258.34</v>
          </cell>
          <cell r="H82">
            <v>1661794.83</v>
          </cell>
          <cell r="I82">
            <v>81.88145776844</v>
          </cell>
          <cell r="J82">
            <v>-367718.17</v>
          </cell>
          <cell r="K82">
            <v>94.425821546813</v>
          </cell>
          <cell r="L82">
            <v>-714188.66</v>
          </cell>
        </row>
        <row r="83">
          <cell r="B83">
            <v>13241549057</v>
          </cell>
          <cell r="C83">
            <v>5224127102</v>
          </cell>
          <cell r="D83">
            <v>1142785875</v>
          </cell>
        </row>
        <row r="83">
          <cell r="G83">
            <v>4836585831.69</v>
          </cell>
          <cell r="H83">
            <v>927911713.72</v>
          </cell>
          <cell r="I83">
            <v>81.1973383657722</v>
          </cell>
          <cell r="J83">
            <v>-214874161.28</v>
          </cell>
          <cell r="K83">
            <v>92.5817028808194</v>
          </cell>
          <cell r="L83">
            <v>-387541270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816457982.24</v>
      </c>
      <c r="F10" s="23" t="n">
        <f aca="false">[6]вспомогат!H10</f>
        <v>182987123.69</v>
      </c>
      <c r="G10" s="24" t="n">
        <f aca="false">[6]вспомогат!I10</f>
        <v>73.6632594099359</v>
      </c>
      <c r="H10" s="25" t="n">
        <f aca="false">[6]вспомогат!J10</f>
        <v>-65423176.3099999</v>
      </c>
      <c r="I10" s="26" t="n">
        <f aca="false">[6]вспомогат!K10</f>
        <v>86.4997122785695</v>
      </c>
      <c r="J10" s="27" t="n">
        <f aca="false">[6]вспомогат!L10</f>
        <v>-127427217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321876580.82</v>
      </c>
      <c r="F12" s="28" t="n">
        <f aca="false">[6]вспомогат!H11</f>
        <v>462400097.03</v>
      </c>
      <c r="G12" s="29" t="n">
        <f aca="false">[6]вспомогат!I11</f>
        <v>84.5647580523044</v>
      </c>
      <c r="H12" s="25" t="n">
        <f aca="false">[6]вспомогат!J11</f>
        <v>-84399902.9699998</v>
      </c>
      <c r="I12" s="26" t="n">
        <f aca="false">[6]вспомогат!K11</f>
        <v>91.3351525606278</v>
      </c>
      <c r="J12" s="27" t="n">
        <f aca="false">[6]вспомогат!L11</f>
        <v>-220273419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34893100.49</v>
      </c>
      <c r="F13" s="28" t="n">
        <f aca="false">[6]вспомогат!H12</f>
        <v>51508482.63</v>
      </c>
      <c r="G13" s="29" t="n">
        <f aca="false">[6]вспомогат!I12</f>
        <v>84.6881467793552</v>
      </c>
      <c r="H13" s="25" t="n">
        <f aca="false">[6]вспомогат!J12</f>
        <v>-9312877.37000001</v>
      </c>
      <c r="I13" s="26" t="n">
        <f aca="false">[6]вспомогат!K12</f>
        <v>104.486406281843</v>
      </c>
      <c r="J13" s="27" t="n">
        <f aca="false">[6]вспомогат!L12</f>
        <v>14379540.4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49011185.64</v>
      </c>
      <c r="F14" s="28" t="n">
        <f aca="false">[6]вспомогат!H13</f>
        <v>43299985.39</v>
      </c>
      <c r="G14" s="29" t="n">
        <f aca="false">[6]вспомогат!I13</f>
        <v>76.1024050301422</v>
      </c>
      <c r="H14" s="25" t="n">
        <f aca="false">[6]вспомогат!J13</f>
        <v>-13597014.61</v>
      </c>
      <c r="I14" s="26" t="n">
        <f aca="false">[6]вспомогат!K13</f>
        <v>92.0535090182509</v>
      </c>
      <c r="J14" s="27" t="n">
        <f aca="false">[6]вспомогат!L13</f>
        <v>-21495814.3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8420856.36</v>
      </c>
      <c r="F15" s="28" t="n">
        <f aca="false">[6]вспомогат!H14</f>
        <v>6486709.78</v>
      </c>
      <c r="G15" s="29" t="n">
        <f aca="false">[6]вспомогат!I14</f>
        <v>75.7855172736088</v>
      </c>
      <c r="H15" s="25" t="n">
        <f aca="false">[6]вспомогат!J14</f>
        <v>-2072590.22</v>
      </c>
      <c r="I15" s="26" t="n">
        <f aca="false">[6]вспомогат!K14</f>
        <v>88.3404604086288</v>
      </c>
      <c r="J15" s="27" t="n">
        <f aca="false">[6]вспомогат!L14</f>
        <v>-5070943.6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944201723.31</v>
      </c>
      <c r="F16" s="31" t="n">
        <f aca="false">SUM(F12:F15)</f>
        <v>563695274.83</v>
      </c>
      <c r="G16" s="32" t="n">
        <f aca="false">F16/D16*100</f>
        <v>83.7489205673533</v>
      </c>
      <c r="H16" s="31" t="n">
        <f aca="false">SUM(H12:H15)</f>
        <v>-109382385.17</v>
      </c>
      <c r="I16" s="33" t="n">
        <f aca="false">E16/C16*100</f>
        <v>92.682236563221</v>
      </c>
      <c r="J16" s="31" t="n">
        <f aca="false">SUM(J12:J15)</f>
        <v>-232460636.6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0804305.94</v>
      </c>
      <c r="F17" s="35" t="n">
        <f aca="false">[6]вспомогат!H15</f>
        <v>1678772.81</v>
      </c>
      <c r="G17" s="36" t="n">
        <f aca="false">[6]вспомогат!I15</f>
        <v>74.6771105699982</v>
      </c>
      <c r="H17" s="37" t="n">
        <f aca="false">[6]вспомогат!J15</f>
        <v>-569269.190000001</v>
      </c>
      <c r="I17" s="38" t="n">
        <f aca="false">[6]вспомогат!K15</f>
        <v>100.93571163921</v>
      </c>
      <c r="J17" s="39" t="n">
        <f aca="false">[6]вспомогат!L15</f>
        <v>100159.93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18607262</v>
      </c>
      <c r="D18" s="28" t="n">
        <f aca="false">[6]вспомогат!D16</f>
        <v>25852415</v>
      </c>
      <c r="E18" s="23" t="n">
        <f aca="false">[6]вспомогат!G16</f>
        <v>139407126.2</v>
      </c>
      <c r="F18" s="28" t="n">
        <f aca="false">[6]вспомогат!H16</f>
        <v>26071646.49</v>
      </c>
      <c r="G18" s="29" t="n">
        <f aca="false">[6]вспомогат!I16</f>
        <v>100.848011646107</v>
      </c>
      <c r="H18" s="25" t="n">
        <f aca="false">[6]вспомогат!J16</f>
        <v>219231.489999995</v>
      </c>
      <c r="I18" s="26" t="n">
        <f aca="false">[6]вспомогат!K16</f>
        <v>117.536754368379</v>
      </c>
      <c r="J18" s="27" t="n">
        <f aca="false">[6]вспомогат!L16</f>
        <v>20799864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551929.27</v>
      </c>
      <c r="F20" s="28" t="n">
        <f aca="false">[6]вспомогат!H18</f>
        <v>215648.97</v>
      </c>
      <c r="G20" s="29" t="n">
        <f aca="false">[6]вспомогат!I18</f>
        <v>81.3539451098745</v>
      </c>
      <c r="H20" s="25" t="n">
        <f aca="false">[6]вспомогат!J18</f>
        <v>-49426.03</v>
      </c>
      <c r="I20" s="26" t="n">
        <f aca="false">[6]вспомогат!K18</f>
        <v>107.078713340946</v>
      </c>
      <c r="J20" s="27" t="n">
        <f aca="false">[6]вспомогат!L18</f>
        <v>102594.2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51246474.3</v>
      </c>
      <c r="F21" s="28" t="n">
        <f aca="false">[6]вспомогат!H19</f>
        <v>8424648.84999999</v>
      </c>
      <c r="G21" s="29" t="n">
        <f aca="false">[6]вспомогат!I19</f>
        <v>88.8678101362682</v>
      </c>
      <c r="H21" s="25" t="n">
        <f aca="false">[6]вспомогат!J19</f>
        <v>-1055329.15000001</v>
      </c>
      <c r="I21" s="26" t="n">
        <f aca="false">[6]вспомогат!K19</f>
        <v>111.982502650071</v>
      </c>
      <c r="J21" s="27" t="n">
        <f aca="false">[6]вспомогат!L19</f>
        <v>5483544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1782652.76</v>
      </c>
      <c r="F22" s="28" t="n">
        <f aca="false">[6]вспомогат!H20</f>
        <v>1519531.89</v>
      </c>
      <c r="G22" s="29" t="n">
        <f aca="false">[6]вспомогат!I20</f>
        <v>59.1948535255162</v>
      </c>
      <c r="H22" s="25" t="n">
        <f aca="false">[6]вспомогат!J20</f>
        <v>-1047468.11</v>
      </c>
      <c r="I22" s="26" t="n">
        <f aca="false">[6]вспомогат!K20</f>
        <v>86.7487140447531</v>
      </c>
      <c r="J22" s="27" t="n">
        <f aca="false">[6]вспомогат!L20</f>
        <v>-1799857.2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2030422</v>
      </c>
      <c r="D23" s="28" t="n">
        <f aca="false">[6]вспомогат!D21</f>
        <v>4653864</v>
      </c>
      <c r="E23" s="23" t="n">
        <f aca="false">[6]вспомогат!G21</f>
        <v>21967055.76</v>
      </c>
      <c r="F23" s="28" t="n">
        <f aca="false">[6]вспомогат!H21</f>
        <v>4081789.84</v>
      </c>
      <c r="G23" s="29" t="n">
        <f aca="false">[6]вспомогат!I21</f>
        <v>87.7075445264408</v>
      </c>
      <c r="H23" s="25" t="n">
        <f aca="false">[6]вспомогат!J21</f>
        <v>-572074.16</v>
      </c>
      <c r="I23" s="26" t="n">
        <f aca="false">[6]вспомогат!K21</f>
        <v>99.7123693772185</v>
      </c>
      <c r="J23" s="27" t="n">
        <f aca="false">[6]вспомогат!L21</f>
        <v>-63366.23999999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348555.15</v>
      </c>
      <c r="F24" s="28" t="n">
        <f aca="false">[6]вспомогат!H22</f>
        <v>316596.25</v>
      </c>
      <c r="G24" s="29" t="n">
        <f aca="false">[6]вспомогат!I22</f>
        <v>162.648985358335</v>
      </c>
      <c r="H24" s="25" t="n">
        <f aca="false">[6]вспомогат!J22</f>
        <v>121946.25</v>
      </c>
      <c r="I24" s="26" t="n">
        <f aca="false">[6]вспомогат!K22</f>
        <v>121.948487122911</v>
      </c>
      <c r="J24" s="27" t="n">
        <f aca="false">[6]вспомогат!L22</f>
        <v>242715.1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4427</v>
      </c>
      <c r="D26" s="28" t="n">
        <f aca="false">[6]вспомогат!D24</f>
        <v>9292560</v>
      </c>
      <c r="E26" s="23" t="n">
        <f aca="false">[6]вспомогат!G24</f>
        <v>46631137.08</v>
      </c>
      <c r="F26" s="28" t="n">
        <f aca="false">[6]вспомогат!H24</f>
        <v>8217950.89</v>
      </c>
      <c r="G26" s="29" t="n">
        <f aca="false">[6]вспомогат!I24</f>
        <v>88.4358119829197</v>
      </c>
      <c r="H26" s="25" t="n">
        <f aca="false">[6]вспомогат!J24</f>
        <v>-1074609.11</v>
      </c>
      <c r="I26" s="26" t="n">
        <f aca="false">[6]вспомогат!K24</f>
        <v>105.704959241565</v>
      </c>
      <c r="J26" s="27" t="n">
        <f aca="false">[6]вспомогат!L24</f>
        <v>2516710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568778.58</v>
      </c>
      <c r="F27" s="28" t="n">
        <f aca="false">[6]вспомогат!H25</f>
        <v>437542.14</v>
      </c>
      <c r="G27" s="29" t="n">
        <f aca="false">[6]вспомогат!I25</f>
        <v>86.3605239161071</v>
      </c>
      <c r="H27" s="25" t="n">
        <f aca="false">[6]вспомогат!J25</f>
        <v>-69103.8599999999</v>
      </c>
      <c r="I27" s="26" t="n">
        <f aca="false">[6]вспомогат!K25</f>
        <v>95.8711245170575</v>
      </c>
      <c r="J27" s="27" t="n">
        <f aca="false">[6]вспомогат!L25</f>
        <v>-110629.4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20073687.3</v>
      </c>
      <c r="F28" s="28" t="n">
        <f aca="false">[6]вспомогат!H26</f>
        <v>3237849.56</v>
      </c>
      <c r="G28" s="29" t="n">
        <f aca="false">[6]вспомогат!I26</f>
        <v>78.3795630438925</v>
      </c>
      <c r="H28" s="25" t="n">
        <f aca="false">[6]вспомогат!J26</f>
        <v>-893137.439999998</v>
      </c>
      <c r="I28" s="26" t="n">
        <f aca="false">[6]вспомогат!K26</f>
        <v>99.7658259696866</v>
      </c>
      <c r="J28" s="27" t="n">
        <f aca="false">[6]вспомогат!L26</f>
        <v>-47117.699999999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652.46</v>
      </c>
      <c r="F29" s="28" t="n">
        <f aca="false">[6]вспомогат!H27</f>
        <v>730.629999999997</v>
      </c>
      <c r="G29" s="29" t="n">
        <f aca="false">[6]вспомогат!I27</f>
        <v>18.5910941475826</v>
      </c>
      <c r="H29" s="25" t="n">
        <f aca="false">[6]вспомогат!J27</f>
        <v>-3199.37</v>
      </c>
      <c r="I29" s="26" t="n">
        <f aca="false">[6]вспомогат!K27</f>
        <v>107.52054995417</v>
      </c>
      <c r="J29" s="27" t="n">
        <f aca="false">[6]вспомогат!L27</f>
        <v>4102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2074095</v>
      </c>
      <c r="D30" s="28" t="n">
        <f aca="false">[6]вспомогат!D28</f>
        <v>4602494</v>
      </c>
      <c r="E30" s="23" t="n">
        <f aca="false">[6]вспомогат!G28</f>
        <v>21428354.24</v>
      </c>
      <c r="F30" s="28" t="n">
        <f aca="false">[6]вспомогат!H28</f>
        <v>3096831.82</v>
      </c>
      <c r="G30" s="29" t="n">
        <f aca="false">[6]вспомогат!I28</f>
        <v>67.2859501826618</v>
      </c>
      <c r="H30" s="25" t="n">
        <f aca="false">[6]вспомогат!J28</f>
        <v>-1505662.18</v>
      </c>
      <c r="I30" s="26" t="n">
        <f aca="false">[6]вспомогат!K28</f>
        <v>97.0746671154582</v>
      </c>
      <c r="J30" s="27" t="n">
        <f aca="false">[6]вспомогат!L28</f>
        <v>-645740.7600000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709461.43</v>
      </c>
      <c r="F31" s="28" t="n">
        <f aca="false">[6]вспомогат!H29</f>
        <v>1116966.34</v>
      </c>
      <c r="G31" s="29" t="n">
        <f aca="false">[6]вспомогат!I29</f>
        <v>64.2748826674708</v>
      </c>
      <c r="H31" s="25" t="n">
        <f aca="false">[6]вспомогат!J29</f>
        <v>-620829.66</v>
      </c>
      <c r="I31" s="26" t="n">
        <f aca="false">[6]вспомогат!K29</f>
        <v>96.2380938233422</v>
      </c>
      <c r="J31" s="27" t="n">
        <f aca="false">[6]вспомогат!L29</f>
        <v>-301359.5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0545196.66</v>
      </c>
      <c r="F32" s="28" t="n">
        <f aca="false">[6]вспомогат!H30</f>
        <v>1685271.02</v>
      </c>
      <c r="G32" s="29" t="n">
        <f aca="false">[6]вспомогат!I30</f>
        <v>77.7184526507876</v>
      </c>
      <c r="H32" s="25" t="n">
        <f aca="false">[6]вспомогат!J30</f>
        <v>-483159.98</v>
      </c>
      <c r="I32" s="26" t="n">
        <f aca="false">[6]вспомогат!K30</f>
        <v>85.4259948439143</v>
      </c>
      <c r="J32" s="27" t="n">
        <f aca="false">[6]вспомогат!L30</f>
        <v>-1799051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42744.26</v>
      </c>
      <c r="F33" s="28" t="n">
        <f aca="false">[6]вспомогат!H31</f>
        <v>117856.79</v>
      </c>
      <c r="G33" s="29" t="n">
        <f aca="false">[6]вспомогат!I31</f>
        <v>25.5325654146283</v>
      </c>
      <c r="H33" s="25" t="n">
        <f aca="false">[6]вспомогат!J31</f>
        <v>-343737.21</v>
      </c>
      <c r="I33" s="26" t="n">
        <f aca="false">[6]вспомогат!K31</f>
        <v>103.29609981669</v>
      </c>
      <c r="J33" s="27" t="n">
        <f aca="false">[6]вспомогат!L31</f>
        <v>71564.259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4216849.63</v>
      </c>
      <c r="F34" s="28" t="n">
        <f aca="false">[6]вспомогат!H32</f>
        <v>4226656.76</v>
      </c>
      <c r="G34" s="29" t="n">
        <f aca="false">[6]вспомогат!I32</f>
        <v>84.2700945269436</v>
      </c>
      <c r="H34" s="25" t="n">
        <f aca="false">[6]вспомогат!J32</f>
        <v>-788950.240000002</v>
      </c>
      <c r="I34" s="26" t="n">
        <f aca="false">[6]вспомогат!K32</f>
        <v>99.3143084235108</v>
      </c>
      <c r="J34" s="27" t="n">
        <f aca="false">[6]вспомогат!L32</f>
        <v>-167199.37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3997.38</v>
      </c>
      <c r="F35" s="28" t="n">
        <f aca="false">[6]вспомогат!H33</f>
        <v>19452.94</v>
      </c>
      <c r="G35" s="29" t="n">
        <f aca="false">[6]вспомогат!I33</f>
        <v>277.899142857143</v>
      </c>
      <c r="H35" s="25" t="n">
        <f aca="false">[6]вспомогат!J33</f>
        <v>12452.94</v>
      </c>
      <c r="I35" s="26" t="n">
        <f aca="false">[6]вспомогат!K33</f>
        <v>293.7418125</v>
      </c>
      <c r="J35" s="27" t="n">
        <f aca="false">[6]вспомогат!L33</f>
        <v>6199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653507.76</v>
      </c>
      <c r="F36" s="28" t="n">
        <f aca="false">[6]вспомогат!H34</f>
        <v>211778.81</v>
      </c>
      <c r="G36" s="29" t="n">
        <f aca="false">[6]вспомогат!I34</f>
        <v>67.0005884493095</v>
      </c>
      <c r="H36" s="25" t="n">
        <f aca="false">[6]вспомогат!J34</f>
        <v>-104306.19</v>
      </c>
      <c r="I36" s="26" t="n">
        <f aca="false">[6]вспомогат!K34</f>
        <v>80.7701020624489</v>
      </c>
      <c r="J36" s="27" t="n">
        <f aca="false">[6]вспомогат!L34</f>
        <v>-393670.2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885964</v>
      </c>
      <c r="C37" s="31" t="n">
        <f aca="false">SUM(C17:C36)</f>
        <v>351710206</v>
      </c>
      <c r="D37" s="31" t="n">
        <f aca="false">SUM(D17:D36)</f>
        <v>73504154</v>
      </c>
      <c r="E37" s="31" t="n">
        <f aca="false">SUM(E17:E36)</f>
        <v>375418805.64</v>
      </c>
      <c r="F37" s="31" t="n">
        <f aca="false">SUM(F17:F36)</f>
        <v>64677896.8</v>
      </c>
      <c r="G37" s="32" t="n">
        <f aca="false">F37/D37*100</f>
        <v>87.992165449588</v>
      </c>
      <c r="H37" s="31" t="n">
        <f aca="false">SUM(H17:H36)</f>
        <v>-8826257.20000002</v>
      </c>
      <c r="I37" s="33" t="n">
        <f aca="false">E37/C37*100</f>
        <v>106.74094730137</v>
      </c>
      <c r="J37" s="31" t="n">
        <f aca="false">SUM(J17:J36)</f>
        <v>23708599.6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5012166.15</v>
      </c>
      <c r="F38" s="28" t="n">
        <f aca="false">[6]вспомогат!H35</f>
        <v>680499.9</v>
      </c>
      <c r="G38" s="29" t="n">
        <f aca="false">[6]вспомогат!I35</f>
        <v>53.0651379537831</v>
      </c>
      <c r="H38" s="25" t="n">
        <f aca="false">[6]вспомогат!J35</f>
        <v>-601886.1</v>
      </c>
      <c r="I38" s="26" t="n">
        <f aca="false">[6]вспомогат!K35</f>
        <v>93.755516277977</v>
      </c>
      <c r="J38" s="27" t="n">
        <f aca="false">[6]вспомогат!L35</f>
        <v>-333829.8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7264552.7</v>
      </c>
      <c r="F39" s="28" t="n">
        <f aca="false">[6]вспомогат!H36</f>
        <v>2451163.04</v>
      </c>
      <c r="G39" s="29" t="n">
        <f aca="false">[6]вспомогат!I36</f>
        <v>70.7928164078227</v>
      </c>
      <c r="H39" s="25" t="n">
        <f aca="false">[6]вспомогат!J36</f>
        <v>-1011282.96</v>
      </c>
      <c r="I39" s="26" t="n">
        <f aca="false">[6]вспомогат!K36</f>
        <v>89.4080891326196</v>
      </c>
      <c r="J39" s="27" t="n">
        <f aca="false">[6]вспомогат!L36</f>
        <v>-2045280.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631460.87</v>
      </c>
      <c r="F40" s="28" t="n">
        <f aca="false">[6]вспомогат!H37</f>
        <v>1147372.07</v>
      </c>
      <c r="G40" s="29" t="n">
        <f aca="false">[6]вспомогат!I37</f>
        <v>81.7831112409967</v>
      </c>
      <c r="H40" s="25" t="n">
        <f aca="false">[6]вспомогат!J37</f>
        <v>-255572.93</v>
      </c>
      <c r="I40" s="26" t="n">
        <f aca="false">[6]вспомогат!K37</f>
        <v>91.0790402799017</v>
      </c>
      <c r="J40" s="27" t="n">
        <f aca="false">[6]вспомогат!L37</f>
        <v>-747482.1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6293208.85</v>
      </c>
      <c r="F41" s="28" t="n">
        <f aca="false">[6]вспомогат!H38</f>
        <v>1185816.15</v>
      </c>
      <c r="G41" s="29" t="n">
        <f aca="false">[6]вспомогат!I38</f>
        <v>48.5183905435843</v>
      </c>
      <c r="H41" s="25" t="n">
        <f aca="false">[6]вспомогат!J38</f>
        <v>-1258238.85</v>
      </c>
      <c r="I41" s="26" t="n">
        <f aca="false">[6]вспомогат!K38</f>
        <v>83.7814221494327</v>
      </c>
      <c r="J41" s="27" t="n">
        <f aca="false">[6]вспомогат!L38</f>
        <v>-1218252.1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6269414.03</v>
      </c>
      <c r="F42" s="28" t="n">
        <f aca="false">[6]вспомогат!H39</f>
        <v>1314815.18</v>
      </c>
      <c r="G42" s="29" t="n">
        <f aca="false">[6]вспомогат!I39</f>
        <v>170.86950102991</v>
      </c>
      <c r="H42" s="25" t="n">
        <f aca="false">[6]вспомогат!J39</f>
        <v>545330.180000001</v>
      </c>
      <c r="I42" s="26" t="n">
        <f aca="false">[6]вспомогат!K39</f>
        <v>116.566200823105</v>
      </c>
      <c r="J42" s="27" t="n">
        <f aca="false">[6]вспомогат!L39</f>
        <v>890999.0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7649705.76</v>
      </c>
      <c r="F43" s="28" t="n">
        <f aca="false">[6]вспомогат!H40</f>
        <v>1412693.11</v>
      </c>
      <c r="G43" s="29" t="n">
        <f aca="false">[6]вспомогат!I40</f>
        <v>91.1985636172314</v>
      </c>
      <c r="H43" s="25" t="n">
        <f aca="false">[6]вспомогат!J40</f>
        <v>-136336.890000001</v>
      </c>
      <c r="I43" s="26" t="n">
        <f aca="false">[6]вспомогат!K40</f>
        <v>92.1389754908125</v>
      </c>
      <c r="J43" s="27" t="n">
        <f aca="false">[6]вспомогат!L40</f>
        <v>-652650.2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4630930.52</v>
      </c>
      <c r="F44" s="28" t="n">
        <f aca="false">[6]вспомогат!H41</f>
        <v>2300510.48</v>
      </c>
      <c r="G44" s="29" t="n">
        <f aca="false">[6]вспомогат!I41</f>
        <v>79.8005041578978</v>
      </c>
      <c r="H44" s="25" t="n">
        <f aca="false">[6]вспомогат!J41</f>
        <v>-582316.52</v>
      </c>
      <c r="I44" s="26" t="n">
        <f aca="false">[6]вспомогат!K41</f>
        <v>97.8313939364843</v>
      </c>
      <c r="J44" s="27" t="n">
        <f aca="false">[6]вспомогат!L41</f>
        <v>-324320.4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1986047.51</v>
      </c>
      <c r="F45" s="28" t="n">
        <f aca="false">[6]вспомогат!H42</f>
        <v>3873743.41</v>
      </c>
      <c r="G45" s="29" t="n">
        <f aca="false">[6]вспомогат!I42</f>
        <v>85.1141528021088</v>
      </c>
      <c r="H45" s="25" t="n">
        <f aca="false">[6]вспомогат!J42</f>
        <v>-677489.59</v>
      </c>
      <c r="I45" s="26" t="n">
        <f aca="false">[6]вспомогат!K42</f>
        <v>90.6658183345633</v>
      </c>
      <c r="J45" s="27" t="n">
        <f aca="false">[6]вспомогат!L42</f>
        <v>-2263496.4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9382150</v>
      </c>
      <c r="D46" s="28" t="n">
        <f aca="false">[6]вспомогат!D43</f>
        <v>2231100</v>
      </c>
      <c r="E46" s="23" t="n">
        <f aca="false">[6]вспомогат!G43</f>
        <v>9013998.41</v>
      </c>
      <c r="F46" s="28" t="n">
        <f aca="false">[6]вспомогат!H43</f>
        <v>1398396.53</v>
      </c>
      <c r="G46" s="29" t="n">
        <f aca="false">[6]вспомогат!I43</f>
        <v>62.6774474474475</v>
      </c>
      <c r="H46" s="25" t="n">
        <f aca="false">[6]вспомогат!J43</f>
        <v>-832703.47</v>
      </c>
      <c r="I46" s="26" t="n">
        <f aca="false">[6]вспомогат!K43</f>
        <v>96.0760423783461</v>
      </c>
      <c r="J46" s="27" t="n">
        <f aca="false">[6]вспомогат!L43</f>
        <v>-368151.5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0703296.43</v>
      </c>
      <c r="F47" s="28" t="n">
        <f aca="false">[6]вспомогат!H44</f>
        <v>1945327.05</v>
      </c>
      <c r="G47" s="29" t="n">
        <f aca="false">[6]вспомогат!I44</f>
        <v>73.0606613263106</v>
      </c>
      <c r="H47" s="25" t="n">
        <f aca="false">[6]вспомогат!J44</f>
        <v>-717291.950000001</v>
      </c>
      <c r="I47" s="26" t="n">
        <f aca="false">[6]вспомогат!K44</f>
        <v>95.8883503673856</v>
      </c>
      <c r="J47" s="27" t="n">
        <f aca="false">[6]вспомогат!L44</f>
        <v>-458952.5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4029093.84</v>
      </c>
      <c r="F48" s="28" t="n">
        <f aca="false">[6]вспомогат!H45</f>
        <v>1232097.59</v>
      </c>
      <c r="G48" s="29" t="n">
        <f aca="false">[6]вспомогат!I45</f>
        <v>141.652650833178</v>
      </c>
      <c r="H48" s="25" t="n">
        <f aca="false">[6]вспомогат!J45</f>
        <v>362295.59</v>
      </c>
      <c r="I48" s="26" t="n">
        <f aca="false">[6]вспомогат!K45</f>
        <v>91.5985019026309</v>
      </c>
      <c r="J48" s="27" t="n">
        <f aca="false">[6]вспомогат!L45</f>
        <v>-369552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83015.45</v>
      </c>
      <c r="F49" s="28" t="n">
        <f aca="false">[6]вспомогат!H46</f>
        <v>450740.52</v>
      </c>
      <c r="G49" s="29" t="n">
        <f aca="false">[6]вспомогат!I46</f>
        <v>62.8455034717381</v>
      </c>
      <c r="H49" s="25" t="n">
        <f aca="false">[6]вспомогат!J46</f>
        <v>-266479.48</v>
      </c>
      <c r="I49" s="26" t="n">
        <f aca="false">[6]вспомогат!K46</f>
        <v>101.457716158309</v>
      </c>
      <c r="J49" s="27" t="n">
        <f aca="false">[6]вспомогат!L46</f>
        <v>47169.45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968895</v>
      </c>
      <c r="D50" s="28" t="n">
        <f aca="false">[6]вспомогат!D47</f>
        <v>970106</v>
      </c>
      <c r="E50" s="23" t="n">
        <f aca="false">[6]вспомогат!G47</f>
        <v>4607649.95</v>
      </c>
      <c r="F50" s="28" t="n">
        <f aca="false">[6]вспомогат!H47</f>
        <v>605409.8</v>
      </c>
      <c r="G50" s="29" t="n">
        <f aca="false">[6]вспомогат!I47</f>
        <v>62.4065617571688</v>
      </c>
      <c r="H50" s="25" t="n">
        <f aca="false">[6]вспомогат!J47</f>
        <v>-364696.2</v>
      </c>
      <c r="I50" s="26" t="n">
        <f aca="false">[6]вспомогат!K47</f>
        <v>92.7298715307931</v>
      </c>
      <c r="J50" s="27" t="n">
        <f aca="false">[6]вспомогат!L47</f>
        <v>-361245.0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578729.03</v>
      </c>
      <c r="F51" s="28" t="n">
        <f aca="false">[6]вспомогат!H48</f>
        <v>1234833.49</v>
      </c>
      <c r="G51" s="29" t="n">
        <f aca="false">[6]вспомогат!I48</f>
        <v>74.5685906145642</v>
      </c>
      <c r="H51" s="25" t="n">
        <f aca="false">[6]вспомогат!J48</f>
        <v>-421136.510000001</v>
      </c>
      <c r="I51" s="26" t="n">
        <f aca="false">[6]вспомогат!K48</f>
        <v>92.8565625490803</v>
      </c>
      <c r="J51" s="27" t="n">
        <f aca="false">[6]вспомогат!L48</f>
        <v>-659959.9700000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815841.56</v>
      </c>
      <c r="F52" s="28" t="n">
        <f aca="false">[6]вспомогат!H49</f>
        <v>602628.74</v>
      </c>
      <c r="G52" s="29" t="n">
        <f aca="false">[6]вспомогат!I49</f>
        <v>45.4618571633335</v>
      </c>
      <c r="H52" s="25" t="n">
        <f aca="false">[6]вспомогат!J49</f>
        <v>-722941.26</v>
      </c>
      <c r="I52" s="26" t="n">
        <f aca="false">[6]вспомогат!K49</f>
        <v>73.5028481610041</v>
      </c>
      <c r="J52" s="27" t="n">
        <f aca="false">[6]вспомогат!L49</f>
        <v>-1375578.4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323396.15</v>
      </c>
      <c r="F53" s="28" t="n">
        <f aca="false">[6]вспомогат!H50</f>
        <v>493952.23</v>
      </c>
      <c r="G53" s="29" t="n">
        <f aca="false">[6]вспомогат!I50</f>
        <v>90.2261772549593</v>
      </c>
      <c r="H53" s="25" t="n">
        <f aca="false">[6]вспомогат!J50</f>
        <v>-53507.77</v>
      </c>
      <c r="I53" s="26" t="n">
        <f aca="false">[6]вспомогат!K50</f>
        <v>123.713269207146</v>
      </c>
      <c r="J53" s="27" t="n">
        <f aca="false">[6]вспомогат!L50</f>
        <v>637026.1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3814410.1</v>
      </c>
      <c r="F54" s="28" t="n">
        <f aca="false">[6]вспомогат!H51</f>
        <v>3765751.59</v>
      </c>
      <c r="G54" s="29" t="n">
        <f aca="false">[6]вспомогат!I51</f>
        <v>86.5912968396461</v>
      </c>
      <c r="H54" s="25" t="n">
        <f aca="false">[6]вспомогат!J51</f>
        <v>-583128.41</v>
      </c>
      <c r="I54" s="26" t="n">
        <f aca="false">[6]вспомогат!K51</f>
        <v>109.69489232453</v>
      </c>
      <c r="J54" s="27" t="n">
        <f aca="false">[6]вспомогат!L51</f>
        <v>2104730.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0220985</v>
      </c>
      <c r="D55" s="28" t="n">
        <f aca="false">[6]вспомогат!D52</f>
        <v>5902759</v>
      </c>
      <c r="E55" s="23" t="n">
        <f aca="false">[6]вспомогат!G52</f>
        <v>30865520</v>
      </c>
      <c r="F55" s="28" t="n">
        <f aca="false">[6]вспомогат!H52</f>
        <v>4844979.54</v>
      </c>
      <c r="G55" s="29" t="n">
        <f aca="false">[6]вспомогат!I52</f>
        <v>82.0799144942221</v>
      </c>
      <c r="H55" s="25" t="n">
        <f aca="false">[6]вспомогат!J52</f>
        <v>-1057779.46</v>
      </c>
      <c r="I55" s="26" t="n">
        <f aca="false">[6]вспомогат!K52</f>
        <v>102.132739882568</v>
      </c>
      <c r="J55" s="27" t="n">
        <f aca="false">[6]вспомогат!L52</f>
        <v>64453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1658060.94</v>
      </c>
      <c r="F56" s="28" t="n">
        <f aca="false">[6]вспомогат!H53</f>
        <v>1827298.55</v>
      </c>
      <c r="G56" s="29" t="n">
        <f aca="false">[6]вспомогат!I53</f>
        <v>85.2217198263197</v>
      </c>
      <c r="H56" s="25" t="n">
        <f aca="false">[6]вспомогат!J53</f>
        <v>-316871.450000001</v>
      </c>
      <c r="I56" s="26" t="n">
        <f aca="false">[6]вспомогат!K53</f>
        <v>103.866886967616</v>
      </c>
      <c r="J56" s="27" t="n">
        <f aca="false">[6]вспомогат!L53</f>
        <v>434020.9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3146231.55</v>
      </c>
      <c r="F57" s="28" t="n">
        <f aca="false">[6]вспомогат!H54</f>
        <v>2795521.28</v>
      </c>
      <c r="G57" s="29" t="n">
        <f aca="false">[6]вспомогат!I54</f>
        <v>65.5080031400485</v>
      </c>
      <c r="H57" s="25" t="n">
        <f aca="false">[6]вспомогат!J54</f>
        <v>-1471928.72</v>
      </c>
      <c r="I57" s="26" t="n">
        <f aca="false">[6]вспомогат!K54</f>
        <v>95.3677573597577</v>
      </c>
      <c r="J57" s="27" t="n">
        <f aca="false">[6]вспомогат!L54</f>
        <v>-1124268.4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9179537.69</v>
      </c>
      <c r="F58" s="28" t="n">
        <f aca="false">[6]вспомогат!H55</f>
        <v>5059095.56</v>
      </c>
      <c r="G58" s="29" t="n">
        <f aca="false">[6]вспомогат!I55</f>
        <v>78.7646921633804</v>
      </c>
      <c r="H58" s="25" t="n">
        <f aca="false">[6]вспомогат!J55</f>
        <v>-1363954.44</v>
      </c>
      <c r="I58" s="26" t="n">
        <f aca="false">[6]вспомогат!K55</f>
        <v>87.8809092113783</v>
      </c>
      <c r="J58" s="27" t="n">
        <f aca="false">[6]вспомогат!L55</f>
        <v>-4023962.3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5019910.97</v>
      </c>
      <c r="F59" s="28" t="n">
        <f aca="false">[6]вспомогат!H56</f>
        <v>823041.609999999</v>
      </c>
      <c r="G59" s="29" t="n">
        <f aca="false">[6]вспомогат!I56</f>
        <v>75.7964310250511</v>
      </c>
      <c r="H59" s="25" t="n">
        <f aca="false">[6]вспомогат!J56</f>
        <v>-262816.390000001</v>
      </c>
      <c r="I59" s="26" t="n">
        <f aca="false">[6]вспомогат!K56</f>
        <v>102.072971472132</v>
      </c>
      <c r="J59" s="27" t="n">
        <f aca="false">[6]вспомогат!L56</f>
        <v>101947.9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5074653.04</v>
      </c>
      <c r="F60" s="28" t="n">
        <f aca="false">[6]вспомогат!H57</f>
        <v>5259087.24</v>
      </c>
      <c r="G60" s="29" t="n">
        <f aca="false">[6]вспомогат!I57</f>
        <v>83.4761177185795</v>
      </c>
      <c r="H60" s="25" t="n">
        <f aca="false">[6]вспомогат!J57</f>
        <v>-1041022.76</v>
      </c>
      <c r="I60" s="26" t="n">
        <f aca="false">[6]вспомогат!K57</f>
        <v>97.6038138064811</v>
      </c>
      <c r="J60" s="27" t="n">
        <f aca="false">[6]вспомогат!L57</f>
        <v>-615585.96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8619534.22</v>
      </c>
      <c r="F61" s="28" t="n">
        <f aca="false">[6]вспомогат!H58</f>
        <v>1356749.61</v>
      </c>
      <c r="G61" s="29" t="n">
        <f aca="false">[6]вспомогат!I58</f>
        <v>86.3692569281628</v>
      </c>
      <c r="H61" s="25" t="n">
        <f aca="false">[6]вспомогат!J58</f>
        <v>-214121.39</v>
      </c>
      <c r="I61" s="26" t="n">
        <f aca="false">[6]вспомогат!K58</f>
        <v>106.011303727852</v>
      </c>
      <c r="J61" s="27" t="n">
        <f aca="false">[6]вспомогат!L58</f>
        <v>488765.22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598860.5</v>
      </c>
      <c r="F62" s="28" t="n">
        <f aca="false">[6]вспомогат!H59</f>
        <v>801753.15</v>
      </c>
      <c r="G62" s="29" t="n">
        <f aca="false">[6]вспомогат!I59</f>
        <v>83.5589511686222</v>
      </c>
      <c r="H62" s="25" t="n">
        <f aca="false">[6]вспомогат!J59</f>
        <v>-157752.85</v>
      </c>
      <c r="I62" s="26" t="n">
        <f aca="false">[6]вспомогат!K59</f>
        <v>91.2911750775274</v>
      </c>
      <c r="J62" s="27" t="n">
        <f aca="false">[6]вспомогат!L59</f>
        <v>-438713.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983592</v>
      </c>
      <c r="D63" s="28" t="n">
        <f aca="false">[6]вспомогат!D60</f>
        <v>694107</v>
      </c>
      <c r="E63" s="23" t="n">
        <f aca="false">[6]вспомогат!G60</f>
        <v>3444978.34</v>
      </c>
      <c r="F63" s="28" t="n">
        <f aca="false">[6]вспомогат!H60</f>
        <v>706823.56</v>
      </c>
      <c r="G63" s="29" t="n">
        <f aca="false">[6]вспомогат!I60</f>
        <v>101.832074881827</v>
      </c>
      <c r="H63" s="25" t="n">
        <f aca="false">[6]вспомогат!J60</f>
        <v>12716.5600000001</v>
      </c>
      <c r="I63" s="26" t="n">
        <f aca="false">[6]вспомогат!K60</f>
        <v>115.464123110667</v>
      </c>
      <c r="J63" s="27" t="n">
        <f aca="false">[6]вспомогат!L60</f>
        <v>461386.3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659596.72</v>
      </c>
      <c r="F64" s="28" t="n">
        <f aca="false">[6]вспомогат!H61</f>
        <v>292838.42</v>
      </c>
      <c r="G64" s="29" t="n">
        <f aca="false">[6]вспомогат!I61</f>
        <v>56.8176988746605</v>
      </c>
      <c r="H64" s="25" t="n">
        <f aca="false">[6]вспомогат!J61</f>
        <v>-222561.58</v>
      </c>
      <c r="I64" s="26" t="n">
        <f aca="false">[6]вспомогат!K61</f>
        <v>93.4070185297051</v>
      </c>
      <c r="J64" s="27" t="n">
        <f aca="false">[6]вспомогат!L61</f>
        <v>-187723.2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806886.25</v>
      </c>
      <c r="F65" s="28" t="n">
        <f aca="false">[6]вспомогат!H62</f>
        <v>481303.62</v>
      </c>
      <c r="G65" s="29" t="n">
        <f aca="false">[6]вспомогат!I62</f>
        <v>113.315633343222</v>
      </c>
      <c r="H65" s="25" t="n">
        <f aca="false">[6]вспомогат!J62</f>
        <v>56557.6200000001</v>
      </c>
      <c r="I65" s="26" t="n">
        <f aca="false">[6]вспомогат!K62</f>
        <v>117.893598710384</v>
      </c>
      <c r="J65" s="27" t="n">
        <f aca="false">[6]вспомогат!L62</f>
        <v>426022.2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5224750</v>
      </c>
      <c r="D66" s="28" t="n">
        <f aca="false">[6]вспомогат!D63</f>
        <v>1191900</v>
      </c>
      <c r="E66" s="23" t="n">
        <f aca="false">[6]вспомогат!G63</f>
        <v>5581149</v>
      </c>
      <c r="F66" s="28" t="n">
        <f aca="false">[6]вспомогат!H63</f>
        <v>1013242.71</v>
      </c>
      <c r="G66" s="29" t="n">
        <f aca="false">[6]вспомогат!I63</f>
        <v>85.0107148250692</v>
      </c>
      <c r="H66" s="25" t="n">
        <f aca="false">[6]вспомогат!J63</f>
        <v>-178657.29</v>
      </c>
      <c r="I66" s="26" t="n">
        <f aca="false">[6]вспомогат!K63</f>
        <v>106.821359873678</v>
      </c>
      <c r="J66" s="27" t="n">
        <f aca="false">[6]вспомогат!L63</f>
        <v>3563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859327.94</v>
      </c>
      <c r="F67" s="28" t="n">
        <f aca="false">[6]вспомогат!H64</f>
        <v>709178.4</v>
      </c>
      <c r="G67" s="29" t="n">
        <f aca="false">[6]вспомогат!I64</f>
        <v>103.130870545874</v>
      </c>
      <c r="H67" s="25" t="n">
        <f aca="false">[6]вспомогат!J64</f>
        <v>21529.3999999999</v>
      </c>
      <c r="I67" s="26" t="n">
        <f aca="false">[6]вспомогат!K64</f>
        <v>104.025516565849</v>
      </c>
      <c r="J67" s="27" t="n">
        <f aca="false">[6]вспомогат!L64</f>
        <v>149345.9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797474.15</v>
      </c>
      <c r="F68" s="28" t="n">
        <f aca="false">[6]вспомогат!H65</f>
        <v>2410057.99</v>
      </c>
      <c r="G68" s="29" t="n">
        <f aca="false">[6]вспомогат!I65</f>
        <v>88.3244158360035</v>
      </c>
      <c r="H68" s="25" t="n">
        <f aca="false">[6]вспомогат!J65</f>
        <v>-318585.01</v>
      </c>
      <c r="I68" s="26" t="n">
        <f aca="false">[6]вспомогат!K65</f>
        <v>108.6783253385</v>
      </c>
      <c r="J68" s="27" t="n">
        <f aca="false">[6]вспомогат!L65</f>
        <v>1101774.1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9076839.67</v>
      </c>
      <c r="F69" s="28" t="n">
        <f aca="false">[6]вспомогат!H66</f>
        <v>2761682.63</v>
      </c>
      <c r="G69" s="29" t="n">
        <f aca="false">[6]вспомогат!I66</f>
        <v>43.6336336426485</v>
      </c>
      <c r="H69" s="25" t="n">
        <f aca="false">[6]вспомогат!J66</f>
        <v>-3567569.37</v>
      </c>
      <c r="I69" s="26" t="n">
        <f aca="false">[6]вспомогат!K66</f>
        <v>61.1769053621846</v>
      </c>
      <c r="J69" s="27" t="n">
        <f aca="false">[6]вспомогат!L66</f>
        <v>-12106234.3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3516279</v>
      </c>
      <c r="D70" s="28" t="n">
        <f aca="false">[6]вспомогат!D67</f>
        <v>4621246</v>
      </c>
      <c r="E70" s="23" t="n">
        <f aca="false">[6]вспомогат!G67</f>
        <v>29720035.09</v>
      </c>
      <c r="F70" s="28" t="n">
        <f aca="false">[6]вспомогат!H67</f>
        <v>4299762.7</v>
      </c>
      <c r="G70" s="29" t="n">
        <f aca="false">[6]вспомогат!I67</f>
        <v>93.0433631968521</v>
      </c>
      <c r="H70" s="25" t="n">
        <f aca="false">[6]вспомогат!J67</f>
        <v>-321483.300000001</v>
      </c>
      <c r="I70" s="26" t="n">
        <f aca="false">[6]вспомогат!K67</f>
        <v>88.6734326623788</v>
      </c>
      <c r="J70" s="27" t="n">
        <f aca="false">[6]вспомогат!L67</f>
        <v>-3796243.9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892079.21</v>
      </c>
      <c r="F71" s="28" t="n">
        <f aca="false">[6]вспомогат!H68</f>
        <v>888677.88</v>
      </c>
      <c r="G71" s="29" t="n">
        <f aca="false">[6]вспомогат!I68</f>
        <v>71.1739452186449</v>
      </c>
      <c r="H71" s="25" t="n">
        <f aca="false">[6]вспомогат!J68</f>
        <v>-359922.12</v>
      </c>
      <c r="I71" s="26" t="n">
        <f aca="false">[6]вспомогат!K68</f>
        <v>91.2893802238158</v>
      </c>
      <c r="J71" s="27" t="n">
        <f aca="false">[6]вспомогат!L68</f>
        <v>-466790.7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778657.06</v>
      </c>
      <c r="F72" s="28" t="n">
        <f aca="false">[6]вспомогат!H69</f>
        <v>698101.85</v>
      </c>
      <c r="G72" s="29" t="n">
        <f aca="false">[6]вспомогат!I69</f>
        <v>74.1356282290223</v>
      </c>
      <c r="H72" s="25" t="n">
        <f aca="false">[6]вспомогат!J69</f>
        <v>-243553.15</v>
      </c>
      <c r="I72" s="26" t="n">
        <f aca="false">[6]вспомогат!K69</f>
        <v>94.9145417803806</v>
      </c>
      <c r="J72" s="27" t="n">
        <f aca="false">[6]вспомогат!L69</f>
        <v>-202457.9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90888.13</v>
      </c>
      <c r="F73" s="28" t="n">
        <f aca="false">[6]вспомогат!H70</f>
        <v>215579.78</v>
      </c>
      <c r="G73" s="29" t="n">
        <f aca="false">[6]вспомогат!I70</f>
        <v>154.759353912419</v>
      </c>
      <c r="H73" s="25" t="n">
        <f aca="false">[6]вспомогат!J70</f>
        <v>76279.7799999998</v>
      </c>
      <c r="I73" s="26" t="n">
        <f aca="false">[6]вспомогат!K70</f>
        <v>174.987627963421</v>
      </c>
      <c r="J73" s="27" t="n">
        <f aca="false">[6]вспомогат!L70</f>
        <v>767451.1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7185641.13</v>
      </c>
      <c r="F74" s="28" t="n">
        <f aca="false">[6]вспомогат!H71</f>
        <v>2751614.03</v>
      </c>
      <c r="G74" s="29" t="n">
        <f aca="false">[6]вспомогат!I71</f>
        <v>74.3766106268054</v>
      </c>
      <c r="H74" s="25" t="n">
        <f aca="false">[6]вспомогат!J71</f>
        <v>-947954.970000001</v>
      </c>
      <c r="I74" s="26" t="n">
        <f aca="false">[6]вспомогат!K71</f>
        <v>90.6837570897304</v>
      </c>
      <c r="J74" s="27" t="n">
        <f aca="false">[6]вспомогат!L71</f>
        <v>-1765537.8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866476.66</v>
      </c>
      <c r="F75" s="28" t="n">
        <f aca="false">[6]вспомогат!H72</f>
        <v>1379371.65</v>
      </c>
      <c r="G75" s="29" t="n">
        <f aca="false">[6]вспомогат!I72</f>
        <v>85.7119914746072</v>
      </c>
      <c r="H75" s="25" t="n">
        <f aca="false">[6]вспомогат!J72</f>
        <v>-229938.35</v>
      </c>
      <c r="I75" s="26" t="n">
        <f aca="false">[6]вспомогат!K72</f>
        <v>92.5540545703441</v>
      </c>
      <c r="J75" s="27" t="n">
        <f aca="false">[6]вспомогат!L72</f>
        <v>-713305.3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558536.57</v>
      </c>
      <c r="F76" s="28" t="n">
        <f aca="false">[6]вспомогат!H73</f>
        <v>712947.39</v>
      </c>
      <c r="G76" s="29" t="n">
        <f aca="false">[6]вспомогат!I73</f>
        <v>101.453956711682</v>
      </c>
      <c r="H76" s="25" t="n">
        <f aca="false">[6]вспомогат!J73</f>
        <v>10217.3899999997</v>
      </c>
      <c r="I76" s="26" t="n">
        <f aca="false">[6]вспомогат!K73</f>
        <v>107.919796263105</v>
      </c>
      <c r="J76" s="27" t="n">
        <f aca="false">[6]вспомогат!L73</f>
        <v>261146.5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406745.59</v>
      </c>
      <c r="F77" s="28" t="n">
        <f aca="false">[6]вспомогат!H74</f>
        <v>243032.72</v>
      </c>
      <c r="G77" s="29" t="n">
        <f aca="false">[6]вспомогат!I74</f>
        <v>30.8951549444025</v>
      </c>
      <c r="H77" s="25" t="n">
        <f aca="false">[6]вспомогат!J74</f>
        <v>-543604.28</v>
      </c>
      <c r="I77" s="26" t="n">
        <f aca="false">[6]вспомогат!K74</f>
        <v>71.6899708026849</v>
      </c>
      <c r="J77" s="27" t="n">
        <f aca="false">[6]вспомогат!L74</f>
        <v>-950412.4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263770.55</v>
      </c>
      <c r="F78" s="28" t="n">
        <f aca="false">[6]вспомогат!H75</f>
        <v>291036.65</v>
      </c>
      <c r="G78" s="29" t="n">
        <f aca="false">[6]вспомогат!I75</f>
        <v>47.1150368697538</v>
      </c>
      <c r="H78" s="25" t="n">
        <f aca="false">[6]вспомогат!J75</f>
        <v>-326678.35</v>
      </c>
      <c r="I78" s="26" t="n">
        <f aca="false">[6]вспомогат!K75</f>
        <v>117.190768013824</v>
      </c>
      <c r="J78" s="27" t="n">
        <f aca="false">[6]вспомогат!L75</f>
        <v>332073.5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223412.5</v>
      </c>
      <c r="F79" s="28" t="n">
        <f aca="false">[6]вспомогат!H76</f>
        <v>512846.29</v>
      </c>
      <c r="G79" s="29" t="n">
        <f aca="false">[6]вспомогат!I76</f>
        <v>49.4781328900513</v>
      </c>
      <c r="H79" s="25" t="n">
        <f aca="false">[6]вспомогат!J76</f>
        <v>-523664.71</v>
      </c>
      <c r="I79" s="26" t="n">
        <f aca="false">[6]вспомогат!K76</f>
        <v>91.4957454192687</v>
      </c>
      <c r="J79" s="27" t="n">
        <f aca="false">[6]вспомогат!L76</f>
        <v>-392553.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941676.42</v>
      </c>
      <c r="F80" s="28" t="n">
        <f aca="false">[6]вспомогат!H77</f>
        <v>1515584.7</v>
      </c>
      <c r="G80" s="29" t="n">
        <f aca="false">[6]вспомогат!I77</f>
        <v>293.263293343653</v>
      </c>
      <c r="H80" s="25" t="n">
        <f aca="false">[6]вспомогат!J77</f>
        <v>998784.7</v>
      </c>
      <c r="I80" s="26" t="n">
        <f aca="false">[6]вспомогат!K77</f>
        <v>135.837440151471</v>
      </c>
      <c r="J80" s="27" t="n">
        <f aca="false">[6]вспомогат!L77</f>
        <v>1303742.4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77664692.45</v>
      </c>
      <c r="F81" s="28" t="n">
        <f aca="false">[6]вспомогат!H78</f>
        <v>30087368.14</v>
      </c>
      <c r="G81" s="29" t="n">
        <f aca="false">[6]вспомогат!I78</f>
        <v>81.3768252120912</v>
      </c>
      <c r="H81" s="25" t="n">
        <f aca="false">[6]вспомогат!J78</f>
        <v>-6885526.86000001</v>
      </c>
      <c r="I81" s="26" t="n">
        <f aca="false">[6]вспомогат!K78</f>
        <v>99.3739108088172</v>
      </c>
      <c r="J81" s="27" t="n">
        <f aca="false">[6]вспомогат!L78</f>
        <v>-1119347.55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4868016.6</v>
      </c>
      <c r="F82" s="28" t="n">
        <f aca="false">[6]вспомогат!H79</f>
        <v>2347474.77</v>
      </c>
      <c r="G82" s="29" t="n">
        <f aca="false">[6]вспомогат!I79</f>
        <v>80.4855575300491</v>
      </c>
      <c r="H82" s="25" t="n">
        <f aca="false">[6]вспомогат!J79</f>
        <v>-569166.23</v>
      </c>
      <c r="I82" s="26" t="n">
        <f aca="false">[6]вспомогат!K79</f>
        <v>106.365699575468</v>
      </c>
      <c r="J82" s="27" t="n">
        <f aca="false">[6]вспомогат!L79</f>
        <v>889810.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702991.4</v>
      </c>
      <c r="F83" s="28" t="n">
        <f aca="false">[6]вспомогат!H80</f>
        <v>411061.4</v>
      </c>
      <c r="G83" s="29" t="n">
        <f aca="false">[6]вспомогат!I80</f>
        <v>56.3533195509956</v>
      </c>
      <c r="H83" s="25" t="n">
        <f aca="false">[6]вспомогат!J80</f>
        <v>-318374.6</v>
      </c>
      <c r="I83" s="26" t="n">
        <f aca="false">[6]вспомогат!K80</f>
        <v>85.8232421838786</v>
      </c>
      <c r="J83" s="27" t="n">
        <f aca="false">[6]вспомогат!L80</f>
        <v>-611680.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61249964.51</v>
      </c>
      <c r="F84" s="28" t="n">
        <f aca="false">[6]вспомогат!H81</f>
        <v>11296758.87</v>
      </c>
      <c r="G84" s="29" t="n">
        <f aca="false">[6]вспомогат!I81</f>
        <v>78.8516497077673</v>
      </c>
      <c r="H84" s="25" t="n">
        <f aca="false">[6]вспомогат!J81</f>
        <v>-3029839.13</v>
      </c>
      <c r="I84" s="26" t="n">
        <f aca="false">[6]вспомогат!K81</f>
        <v>73.2632573080769</v>
      </c>
      <c r="J84" s="27" t="n">
        <f aca="false">[6]вспомогат!L81</f>
        <v>-22352603.4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2812447</v>
      </c>
      <c r="D85" s="28" t="n">
        <f aca="false">[6]вспомогат!D82</f>
        <v>2029513</v>
      </c>
      <c r="E85" s="23" t="n">
        <f aca="false">[6]вспомогат!G82</f>
        <v>12098258.34</v>
      </c>
      <c r="F85" s="28" t="n">
        <f aca="false">[6]вспомогат!H82</f>
        <v>1661794.83</v>
      </c>
      <c r="G85" s="29" t="n">
        <f aca="false">[6]вспомогат!I82</f>
        <v>81.88145776844</v>
      </c>
      <c r="H85" s="25" t="n">
        <f aca="false">[6]вспомогат!J82</f>
        <v>-367718.17</v>
      </c>
      <c r="I85" s="26" t="n">
        <f aca="false">[6]вспомогат!K82</f>
        <v>94.425821546813</v>
      </c>
      <c r="J85" s="27" t="n">
        <f aca="false">[6]вспомогат!L82</f>
        <v>-714188.6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751869336</v>
      </c>
      <c r="D86" s="31" t="n">
        <f aca="false">SUM(D38:D85)</f>
        <v>147793761</v>
      </c>
      <c r="E86" s="31" t="n">
        <f aca="false">SUM(E38:E85)</f>
        <v>700507320.5</v>
      </c>
      <c r="F86" s="31" t="n">
        <f aca="false">SUM(F38:F85)</f>
        <v>116551418.4</v>
      </c>
      <c r="G86" s="32" t="n">
        <f aca="false">F86/D86*100</f>
        <v>78.8608515077981</v>
      </c>
      <c r="H86" s="31" t="n">
        <f aca="false">SUM(H38:H85)</f>
        <v>-31242342.6</v>
      </c>
      <c r="I86" s="33" t="n">
        <f aca="false">E86/C86*100</f>
        <v>93.1687577826688</v>
      </c>
      <c r="J86" s="31" t="n">
        <f aca="false">SUM(J38:J85)</f>
        <v>-51362015.5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1549057</v>
      </c>
      <c r="C87" s="45" t="n">
        <f aca="false">[6]вспомогат!C83</f>
        <v>5224127102</v>
      </c>
      <c r="D87" s="45" t="n">
        <f aca="false">[6]вспомогат!D83</f>
        <v>1142785875</v>
      </c>
      <c r="E87" s="45" t="n">
        <f aca="false">[6]вспомогат!G83</f>
        <v>4836585831.69</v>
      </c>
      <c r="F87" s="45" t="n">
        <f aca="false">[6]вспомогат!H83</f>
        <v>927911713.72</v>
      </c>
      <c r="G87" s="46" t="n">
        <f aca="false">[6]вспомогат!I83</f>
        <v>81.1973383657722</v>
      </c>
      <c r="H87" s="45" t="n">
        <f aca="false">[6]вспомогат!J83</f>
        <v>-214874161.28</v>
      </c>
      <c r="I87" s="46" t="n">
        <f aca="false">[6]вспомогат!K83</f>
        <v>92.5817028808194</v>
      </c>
      <c r="J87" s="45" t="n">
        <f aca="false">[6]вспомогат!L83</f>
        <v>-387541270.3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7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5:59Z</dcterms:created>
  <dc:creator>08dohod1</dc:creator>
  <dc:description/>
  <dc:language>en-US</dc:language>
  <cp:lastModifiedBy>08dohod1</cp:lastModifiedBy>
  <dcterms:modified xsi:type="dcterms:W3CDTF">2020-05-28T07:36:23Z</dcterms:modified>
  <cp:revision>0</cp:revision>
  <dc:subject/>
  <dc:title/>
</cp:coreProperties>
</file>