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5.2020</v>
          </cell>
        </row>
        <row r="6">
          <cell r="G6" t="str">
            <v>Фактично надійшло на 29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832787992.67</v>
          </cell>
          <cell r="H10">
            <v>199317134.12</v>
          </cell>
          <cell r="I10">
            <v>80.2370650975422</v>
          </cell>
          <cell r="J10">
            <v>-49093165.88</v>
          </cell>
          <cell r="K10">
            <v>88.2297966606532</v>
          </cell>
          <cell r="L10">
            <v>-111097207.33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410591192.73</v>
          </cell>
          <cell r="H11">
            <v>551114708.94</v>
          </cell>
          <cell r="I11">
            <v>100.789083566203</v>
          </cell>
          <cell r="J11">
            <v>4314708.94000006</v>
          </cell>
          <cell r="K11">
            <v>94.8248998969376</v>
          </cell>
          <cell r="L11">
            <v>-131558807.27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37844468</v>
          </cell>
          <cell r="H12">
            <v>54459850.14</v>
          </cell>
          <cell r="I12">
            <v>89.5406648914131</v>
          </cell>
          <cell r="J12">
            <v>-6361509.86000001</v>
          </cell>
          <cell r="K12">
            <v>105.407230820437</v>
          </cell>
          <cell r="L12">
            <v>17330908</v>
          </cell>
        </row>
        <row r="13">
          <cell r="B13">
            <v>693000000</v>
          </cell>
          <cell r="C13">
            <v>268607000</v>
          </cell>
          <cell r="D13">
            <v>54997000</v>
          </cell>
        </row>
        <row r="13">
          <cell r="G13">
            <v>255637626.6</v>
          </cell>
          <cell r="H13">
            <v>49926426.35</v>
          </cell>
          <cell r="I13">
            <v>90.7802722875793</v>
          </cell>
          <cell r="J13">
            <v>-5070573.65000001</v>
          </cell>
          <cell r="K13">
            <v>95.171617493215</v>
          </cell>
          <cell r="L13">
            <v>-12969373.4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9414240.7</v>
          </cell>
          <cell r="H14">
            <v>7480094.12000001</v>
          </cell>
          <cell r="I14">
            <v>87.3914235977242</v>
          </cell>
          <cell r="J14">
            <v>-1079205.88</v>
          </cell>
          <cell r="K14">
            <v>90.6245331303832</v>
          </cell>
          <cell r="L14">
            <v>-4077559.3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11102794.94</v>
          </cell>
          <cell r="H15">
            <v>1977261.81</v>
          </cell>
          <cell r="I15">
            <v>87.9548429255325</v>
          </cell>
          <cell r="J15">
            <v>-270780.190000001</v>
          </cell>
          <cell r="K15">
            <v>103.724247968965</v>
          </cell>
          <cell r="L15">
            <v>398648.94</v>
          </cell>
        </row>
        <row r="16">
          <cell r="B16">
            <v>342576802</v>
          </cell>
          <cell r="C16">
            <v>118607262</v>
          </cell>
          <cell r="D16">
            <v>25852415</v>
          </cell>
        </row>
        <row r="16">
          <cell r="G16">
            <v>142791258.66</v>
          </cell>
          <cell r="H16">
            <v>29455778.95</v>
          </cell>
          <cell r="I16">
            <v>113.938210221366</v>
          </cell>
          <cell r="J16">
            <v>3603363.95</v>
          </cell>
          <cell r="K16">
            <v>120.389979713047</v>
          </cell>
          <cell r="L16">
            <v>24183996.66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65335</v>
          </cell>
          <cell r="D18">
            <v>281075</v>
          </cell>
        </row>
        <row r="18">
          <cell r="G18">
            <v>1571879.53</v>
          </cell>
          <cell r="H18">
            <v>235599.23</v>
          </cell>
          <cell r="I18">
            <v>83.8207702570488</v>
          </cell>
          <cell r="J18">
            <v>-45475.77</v>
          </cell>
          <cell r="K18">
            <v>107.2710015116</v>
          </cell>
          <cell r="L18">
            <v>106544.53</v>
          </cell>
        </row>
        <row r="19">
          <cell r="B19">
            <v>134048114</v>
          </cell>
          <cell r="C19">
            <v>47699444</v>
          </cell>
          <cell r="D19">
            <v>11416492</v>
          </cell>
        </row>
        <row r="19">
          <cell r="G19">
            <v>52530630.22</v>
          </cell>
          <cell r="H19">
            <v>9708804.77</v>
          </cell>
          <cell r="I19">
            <v>85.0419268020334</v>
          </cell>
          <cell r="J19">
            <v>-1707687.23</v>
          </cell>
          <cell r="K19">
            <v>110.128391056298</v>
          </cell>
          <cell r="L19">
            <v>4831186.22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2244496.7</v>
          </cell>
          <cell r="H20">
            <v>1981375.83</v>
          </cell>
          <cell r="I20">
            <v>77.1864366965329</v>
          </cell>
          <cell r="J20">
            <v>-585624.17</v>
          </cell>
          <cell r="K20">
            <v>90.148998233758</v>
          </cell>
          <cell r="L20">
            <v>-1338013.3</v>
          </cell>
        </row>
        <row r="21">
          <cell r="B21">
            <v>51359030</v>
          </cell>
          <cell r="C21">
            <v>22030422</v>
          </cell>
          <cell r="D21">
            <v>4653864</v>
          </cell>
        </row>
        <row r="21">
          <cell r="G21">
            <v>22605640.98</v>
          </cell>
          <cell r="H21">
            <v>4720375.06</v>
          </cell>
          <cell r="I21">
            <v>101.429157792321</v>
          </cell>
          <cell r="J21">
            <v>66511.0599999987</v>
          </cell>
          <cell r="K21">
            <v>102.61102115974</v>
          </cell>
          <cell r="L21">
            <v>575218.98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393374.14</v>
          </cell>
          <cell r="H22">
            <v>361415.24</v>
          </cell>
          <cell r="I22">
            <v>185.674410480349</v>
          </cell>
          <cell r="J22">
            <v>166765.24</v>
          </cell>
          <cell r="K22">
            <v>126.001423352384</v>
          </cell>
          <cell r="L22">
            <v>287534.14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036.68</v>
          </cell>
          <cell r="H23">
            <v>374</v>
          </cell>
        </row>
        <row r="23">
          <cell r="J23">
            <v>374</v>
          </cell>
          <cell r="K23">
            <v>20.25917</v>
          </cell>
          <cell r="L23">
            <v>-318963.32</v>
          </cell>
        </row>
        <row r="24">
          <cell r="B24">
            <v>128696050</v>
          </cell>
          <cell r="C24">
            <v>44114427</v>
          </cell>
          <cell r="D24">
            <v>9292560</v>
          </cell>
        </row>
        <row r="24">
          <cell r="G24">
            <v>47988748.87</v>
          </cell>
          <cell r="H24">
            <v>9575562.68</v>
          </cell>
          <cell r="I24">
            <v>103.045475950653</v>
          </cell>
          <cell r="J24">
            <v>283002.68</v>
          </cell>
          <cell r="K24">
            <v>108.782437251197</v>
          </cell>
          <cell r="L24">
            <v>3874321.87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605667.65</v>
          </cell>
          <cell r="H25">
            <v>474431.21</v>
          </cell>
          <cell r="I25">
            <v>93.6415584056718</v>
          </cell>
          <cell r="J25">
            <v>-32214.79</v>
          </cell>
          <cell r="K25">
            <v>97.2478864734299</v>
          </cell>
          <cell r="L25">
            <v>-73740.3500000001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20775427.12</v>
          </cell>
          <cell r="H26">
            <v>3939589.38</v>
          </cell>
          <cell r="I26">
            <v>95.3667823210289</v>
          </cell>
          <cell r="J26">
            <v>-191397.619999997</v>
          </cell>
          <cell r="K26">
            <v>103.25345889491</v>
          </cell>
          <cell r="L26">
            <v>654622.120000001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61451.39</v>
          </cell>
          <cell r="H27">
            <v>3529.56</v>
          </cell>
          <cell r="I27">
            <v>89.8106870229007</v>
          </cell>
          <cell r="J27">
            <v>-400.440000000002</v>
          </cell>
          <cell r="K27">
            <v>112.651494042163</v>
          </cell>
          <cell r="L27">
            <v>6901.39</v>
          </cell>
        </row>
        <row r="28">
          <cell r="B28">
            <v>61098927</v>
          </cell>
          <cell r="C28">
            <v>22074095</v>
          </cell>
          <cell r="D28">
            <v>4602494</v>
          </cell>
        </row>
        <row r="28">
          <cell r="G28">
            <v>21833791.64</v>
          </cell>
          <cell r="H28">
            <v>3502269.22</v>
          </cell>
          <cell r="I28">
            <v>76.0950306507732</v>
          </cell>
          <cell r="J28">
            <v>-1100224.78</v>
          </cell>
          <cell r="K28">
            <v>98.9113784279718</v>
          </cell>
          <cell r="L28">
            <v>-240303.359999999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961658.96</v>
          </cell>
          <cell r="H29">
            <v>1369163.87</v>
          </cell>
          <cell r="I29">
            <v>78.7873760786652</v>
          </cell>
          <cell r="J29">
            <v>-368632.13</v>
          </cell>
          <cell r="K29">
            <v>99.3863045997408</v>
          </cell>
          <cell r="L29">
            <v>-49162.04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11380730.25</v>
          </cell>
          <cell r="H30">
            <v>2520804.61</v>
          </cell>
          <cell r="I30">
            <v>116.250164750458</v>
          </cell>
          <cell r="J30">
            <v>352373.609999999</v>
          </cell>
          <cell r="K30">
            <v>92.1946014856474</v>
          </cell>
          <cell r="L30">
            <v>-963517.75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262902.31</v>
          </cell>
          <cell r="H31">
            <v>138014.84</v>
          </cell>
          <cell r="I31">
            <v>29.8996174127046</v>
          </cell>
          <cell r="J31">
            <v>-323579.16</v>
          </cell>
          <cell r="K31">
            <v>104.224537348354</v>
          </cell>
          <cell r="L31">
            <v>91722.3100000001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5025277.19</v>
          </cell>
          <cell r="H32">
            <v>5035084.32</v>
          </cell>
          <cell r="I32">
            <v>100.388334253461</v>
          </cell>
          <cell r="J32">
            <v>19477.3200000003</v>
          </cell>
          <cell r="K32">
            <v>102.629703500022</v>
          </cell>
          <cell r="L32">
            <v>641228.190000001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3997.38</v>
          </cell>
          <cell r="H33">
            <v>19452.94</v>
          </cell>
          <cell r="I33">
            <v>277.899142857143</v>
          </cell>
          <cell r="J33">
            <v>12452.94</v>
          </cell>
          <cell r="K33">
            <v>293.7418125</v>
          </cell>
          <cell r="L33">
            <v>61997.38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714323.81</v>
          </cell>
          <cell r="H34">
            <v>272594.86</v>
          </cell>
          <cell r="I34">
            <v>86.2409984656026</v>
          </cell>
          <cell r="J34">
            <v>-43490.1399999999</v>
          </cell>
          <cell r="K34">
            <v>83.740828105812</v>
          </cell>
          <cell r="L34">
            <v>-332854.19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5158865.71</v>
          </cell>
          <cell r="H35">
            <v>827199.46</v>
          </cell>
          <cell r="I35">
            <v>64.5047169884886</v>
          </cell>
          <cell r="J35">
            <v>-455186.54</v>
          </cell>
          <cell r="K35">
            <v>96.4996178448319</v>
          </cell>
          <cell r="L35">
            <v>-187130.29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8055209.61</v>
          </cell>
          <cell r="H36">
            <v>3241819.95</v>
          </cell>
          <cell r="I36">
            <v>93.6280291447145</v>
          </cell>
          <cell r="J36">
            <v>-220626.050000001</v>
          </cell>
          <cell r="K36">
            <v>93.5026709449015</v>
          </cell>
          <cell r="L36">
            <v>-1254623.39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8034283.89</v>
          </cell>
          <cell r="H37">
            <v>1550195.09</v>
          </cell>
          <cell r="I37">
            <v>110.495784938112</v>
          </cell>
          <cell r="J37">
            <v>147250.09</v>
          </cell>
          <cell r="K37">
            <v>95.8866039546993</v>
          </cell>
          <cell r="L37">
            <v>-344659.11</v>
          </cell>
        </row>
        <row r="38">
          <cell r="B38">
            <v>20269298</v>
          </cell>
          <cell r="C38">
            <v>6211461</v>
          </cell>
          <cell r="D38">
            <v>1144055</v>
          </cell>
        </row>
        <row r="38">
          <cell r="G38">
            <v>6388265.64</v>
          </cell>
          <cell r="H38">
            <v>1280872.94</v>
          </cell>
          <cell r="I38">
            <v>111.959035186245</v>
          </cell>
          <cell r="J38">
            <v>136817.939999999</v>
          </cell>
          <cell r="K38">
            <v>102.846425985771</v>
          </cell>
          <cell r="L38">
            <v>176804.64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6470604.92</v>
          </cell>
          <cell r="H39">
            <v>1516006.07</v>
          </cell>
          <cell r="I39">
            <v>197.015675419274</v>
          </cell>
          <cell r="J39">
            <v>746521.07</v>
          </cell>
          <cell r="K39">
            <v>120.306910493147</v>
          </cell>
          <cell r="L39">
            <v>1092189.92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7719131.83</v>
          </cell>
          <cell r="H40">
            <v>1482119.18</v>
          </cell>
          <cell r="I40">
            <v>95.6804697133044</v>
          </cell>
          <cell r="J40">
            <v>-66910.8200000003</v>
          </cell>
          <cell r="K40">
            <v>92.9751967995591</v>
          </cell>
          <cell r="L40">
            <v>-583224.17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4903882.04</v>
          </cell>
          <cell r="H41">
            <v>2573462</v>
          </cell>
          <cell r="I41">
            <v>89.2686935428314</v>
          </cell>
          <cell r="J41">
            <v>-309365</v>
          </cell>
          <cell r="K41">
            <v>99.6565155609893</v>
          </cell>
          <cell r="L41">
            <v>-51368.9600000009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22889690.47</v>
          </cell>
          <cell r="H42">
            <v>4777386.37</v>
          </cell>
          <cell r="I42">
            <v>104.969057176374</v>
          </cell>
          <cell r="J42">
            <v>226153.369999997</v>
          </cell>
          <cell r="K42">
            <v>94.3922511285161</v>
          </cell>
          <cell r="L42">
            <v>-1359853.53</v>
          </cell>
        </row>
        <row r="43">
          <cell r="B43">
            <v>32433514</v>
          </cell>
          <cell r="C43">
            <v>9382150</v>
          </cell>
          <cell r="D43">
            <v>2231100</v>
          </cell>
        </row>
        <row r="43">
          <cell r="G43">
            <v>9234184.47</v>
          </cell>
          <cell r="H43">
            <v>1618582.59</v>
          </cell>
          <cell r="I43">
            <v>72.54639370714</v>
          </cell>
          <cell r="J43">
            <v>-612517.409999999</v>
          </cell>
          <cell r="K43">
            <v>98.422903812026</v>
          </cell>
          <cell r="L43">
            <v>-147965.529999999</v>
          </cell>
        </row>
        <row r="44">
          <cell r="B44">
            <v>30828600</v>
          </cell>
          <cell r="C44">
            <v>10462249</v>
          </cell>
          <cell r="D44">
            <v>1962619</v>
          </cell>
        </row>
        <row r="44">
          <cell r="G44">
            <v>11190640.8</v>
          </cell>
          <cell r="H44">
            <v>2432671.42</v>
          </cell>
          <cell r="I44">
            <v>123.950263398041</v>
          </cell>
          <cell r="J44">
            <v>470052.42</v>
          </cell>
          <cell r="K44">
            <v>106.962095817066</v>
          </cell>
          <cell r="L44">
            <v>728391.800000001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4156430.81</v>
          </cell>
          <cell r="H45">
            <v>1359434.56</v>
          </cell>
          <cell r="I45">
            <v>156.29241597513</v>
          </cell>
          <cell r="J45">
            <v>489632.56</v>
          </cell>
          <cell r="K45">
            <v>94.4934147917336</v>
          </cell>
          <cell r="L45">
            <v>-242215.19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323589.07</v>
          </cell>
          <cell r="H46">
            <v>491314.14</v>
          </cell>
          <cell r="I46">
            <v>68.5025710381751</v>
          </cell>
          <cell r="J46">
            <v>-225905.86</v>
          </cell>
          <cell r="K46">
            <v>102.711595978301</v>
          </cell>
          <cell r="L46">
            <v>87743.0699999998</v>
          </cell>
        </row>
        <row r="47">
          <cell r="B47">
            <v>14950700</v>
          </cell>
          <cell r="C47">
            <v>4968895</v>
          </cell>
          <cell r="D47">
            <v>970106</v>
          </cell>
        </row>
        <row r="47">
          <cell r="G47">
            <v>4638397.92</v>
          </cell>
          <cell r="H47">
            <v>636157.77</v>
          </cell>
          <cell r="I47">
            <v>65.5761092086844</v>
          </cell>
          <cell r="J47">
            <v>-333948.23</v>
          </cell>
          <cell r="K47">
            <v>93.3486805416496</v>
          </cell>
          <cell r="L47">
            <v>-330497.08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792440.9</v>
          </cell>
          <cell r="H48">
            <v>1448545.36</v>
          </cell>
          <cell r="I48">
            <v>87.4741305699983</v>
          </cell>
          <cell r="J48">
            <v>-207424.64</v>
          </cell>
          <cell r="K48">
            <v>95.1697897829443</v>
          </cell>
          <cell r="L48">
            <v>-446248.1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928183.43</v>
          </cell>
          <cell r="H49">
            <v>714970.61</v>
          </cell>
          <cell r="I49">
            <v>53.9368430184751</v>
          </cell>
          <cell r="J49">
            <v>-610599.39</v>
          </cell>
          <cell r="K49">
            <v>75.6668393233451</v>
          </cell>
          <cell r="L49">
            <v>-1263236.57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412235.73</v>
          </cell>
          <cell r="H50">
            <v>582791.81</v>
          </cell>
          <cell r="I50">
            <v>106.453770138458</v>
          </cell>
          <cell r="J50">
            <v>35331.8100000001</v>
          </cell>
          <cell r="K50">
            <v>127.020318496707</v>
          </cell>
          <cell r="L50">
            <v>725865.73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4802143.54</v>
          </cell>
          <cell r="H51">
            <v>4753485.03</v>
          </cell>
          <cell r="I51">
            <v>109.303660482699</v>
          </cell>
          <cell r="J51">
            <v>404605.029999997</v>
          </cell>
          <cell r="K51">
            <v>114.24462976884</v>
          </cell>
          <cell r="L51">
            <v>3092463.54</v>
          </cell>
        </row>
        <row r="52">
          <cell r="B52">
            <v>87045500</v>
          </cell>
          <cell r="C52">
            <v>30220985</v>
          </cell>
          <cell r="D52">
            <v>5902759</v>
          </cell>
        </row>
        <row r="52">
          <cell r="G52">
            <v>31464420.73</v>
          </cell>
          <cell r="H52">
            <v>5443880.27</v>
          </cell>
          <cell r="I52">
            <v>92.2260297260993</v>
          </cell>
          <cell r="J52">
            <v>-458878.73</v>
          </cell>
          <cell r="K52">
            <v>104.114477837172</v>
          </cell>
          <cell r="L52">
            <v>1243435.73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1964457</v>
          </cell>
          <cell r="H53">
            <v>2133694.61</v>
          </cell>
          <cell r="I53">
            <v>99.5114477863229</v>
          </cell>
          <cell r="J53">
            <v>-10475.3900000006</v>
          </cell>
          <cell r="K53">
            <v>106.596706711665</v>
          </cell>
          <cell r="L53">
            <v>740417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4226576.99</v>
          </cell>
          <cell r="H54">
            <v>3875866.72</v>
          </cell>
          <cell r="I54">
            <v>90.8239515401469</v>
          </cell>
          <cell r="J54">
            <v>-391583.280000001</v>
          </cell>
          <cell r="K54">
            <v>99.8190271729054</v>
          </cell>
          <cell r="L54">
            <v>-43923.0100000016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9730799.99</v>
          </cell>
          <cell r="H55">
            <v>5610357.86</v>
          </cell>
          <cell r="I55">
            <v>87.3472549645418</v>
          </cell>
          <cell r="J55">
            <v>-812692.140000001</v>
          </cell>
          <cell r="K55">
            <v>89.5411627991025</v>
          </cell>
          <cell r="L55">
            <v>-3472700.01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5144905.65</v>
          </cell>
          <cell r="H56">
            <v>948036.29</v>
          </cell>
          <cell r="I56">
            <v>87.307575207808</v>
          </cell>
          <cell r="J56">
            <v>-137821.71</v>
          </cell>
          <cell r="K56">
            <v>104.614566030692</v>
          </cell>
          <cell r="L56">
            <v>226942.65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5705519.26</v>
          </cell>
          <cell r="H57">
            <v>5889953.46</v>
          </cell>
          <cell r="I57">
            <v>93.4896924021962</v>
          </cell>
          <cell r="J57">
            <v>-410156.539999999</v>
          </cell>
          <cell r="K57">
            <v>100.059478854985</v>
          </cell>
          <cell r="L57">
            <v>15280.2600000016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9073296.65</v>
          </cell>
          <cell r="H58">
            <v>1810512.04</v>
          </cell>
          <cell r="I58">
            <v>115.255297220459</v>
          </cell>
          <cell r="J58">
            <v>239641.04</v>
          </cell>
          <cell r="K58">
            <v>111.592109553229</v>
          </cell>
          <cell r="L58">
            <v>942527.65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707328.59</v>
          </cell>
          <cell r="H59">
            <v>910221.24</v>
          </cell>
          <cell r="I59">
            <v>94.8635276902906</v>
          </cell>
          <cell r="J59">
            <v>-49284.7600000002</v>
          </cell>
          <cell r="K59">
            <v>93.4443561523861</v>
          </cell>
          <cell r="L59">
            <v>-330245.41</v>
          </cell>
        </row>
        <row r="60">
          <cell r="B60">
            <v>11049275</v>
          </cell>
          <cell r="C60">
            <v>2983592</v>
          </cell>
          <cell r="D60">
            <v>694107</v>
          </cell>
        </row>
        <row r="60">
          <cell r="G60">
            <v>3485120.58</v>
          </cell>
          <cell r="H60">
            <v>746965.8</v>
          </cell>
          <cell r="I60">
            <v>107.615367659453</v>
          </cell>
          <cell r="J60">
            <v>52858.8000000003</v>
          </cell>
          <cell r="K60">
            <v>116.809556400473</v>
          </cell>
          <cell r="L60">
            <v>501528.58</v>
          </cell>
        </row>
        <row r="61">
          <cell r="B61">
            <v>13850000</v>
          </cell>
          <cell r="C61">
            <v>2660820</v>
          </cell>
          <cell r="D61">
            <v>328900</v>
          </cell>
        </row>
        <row r="61">
          <cell r="G61">
            <v>2788574.39</v>
          </cell>
          <cell r="H61">
            <v>421816.09</v>
          </cell>
          <cell r="I61">
            <v>128.25055944056</v>
          </cell>
          <cell r="J61">
            <v>92916.0900000003</v>
          </cell>
          <cell r="K61">
            <v>104.801316511451</v>
          </cell>
          <cell r="L61">
            <v>127754.39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846530.83</v>
          </cell>
          <cell r="H62">
            <v>520948.2</v>
          </cell>
          <cell r="I62">
            <v>122.649348080971</v>
          </cell>
          <cell r="J62">
            <v>96202.2000000002</v>
          </cell>
          <cell r="K62">
            <v>119.558732880165</v>
          </cell>
          <cell r="L62">
            <v>465666.83</v>
          </cell>
        </row>
        <row r="63">
          <cell r="B63">
            <v>15200000</v>
          </cell>
          <cell r="C63">
            <v>5224750</v>
          </cell>
          <cell r="D63">
            <v>1191900</v>
          </cell>
        </row>
        <row r="63">
          <cell r="G63">
            <v>5664435.99</v>
          </cell>
          <cell r="H63">
            <v>1096529.7</v>
          </cell>
          <cell r="I63">
            <v>91.998464636295</v>
          </cell>
          <cell r="J63">
            <v>-95370.2999999998</v>
          </cell>
          <cell r="K63">
            <v>108.415445523709</v>
          </cell>
          <cell r="L63">
            <v>439685.99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941075.74</v>
          </cell>
          <cell r="H64">
            <v>790926.2</v>
          </cell>
          <cell r="I64">
            <v>115.018883180227</v>
          </cell>
          <cell r="J64">
            <v>103277.2</v>
          </cell>
          <cell r="K64">
            <v>106.228972000403</v>
          </cell>
          <cell r="L64">
            <v>231093.74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4239150.77</v>
          </cell>
          <cell r="H65">
            <v>2851734.61</v>
          </cell>
          <cell r="I65">
            <v>104.511092510087</v>
          </cell>
          <cell r="J65">
            <v>123091.609999999</v>
          </cell>
          <cell r="K65">
            <v>112.157271910962</v>
          </cell>
          <cell r="L65">
            <v>1543450.77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9997785.59</v>
          </cell>
          <cell r="H66">
            <v>3682628.55</v>
          </cell>
          <cell r="I66">
            <v>58.1842617421459</v>
          </cell>
          <cell r="J66">
            <v>-2646623.45</v>
          </cell>
          <cell r="K66">
            <v>64.1302572992002</v>
          </cell>
          <cell r="L66">
            <v>-11185288.41</v>
          </cell>
        </row>
        <row r="67">
          <cell r="B67">
            <v>100535495</v>
          </cell>
          <cell r="C67">
            <v>33516279</v>
          </cell>
          <cell r="D67">
            <v>4621246</v>
          </cell>
        </row>
        <row r="67">
          <cell r="G67">
            <v>30616762.05</v>
          </cell>
          <cell r="H67">
            <v>5196489.66</v>
          </cell>
          <cell r="I67">
            <v>112.447804336752</v>
          </cell>
          <cell r="J67">
            <v>575243.66</v>
          </cell>
          <cell r="K67">
            <v>91.3489294262051</v>
          </cell>
          <cell r="L67">
            <v>-2899516.95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963890.2</v>
          </cell>
          <cell r="H68">
            <v>960488.87</v>
          </cell>
          <cell r="I68">
            <v>76.9252658978056</v>
          </cell>
          <cell r="J68">
            <v>-288111.13</v>
          </cell>
          <cell r="K68">
            <v>92.6294200083227</v>
          </cell>
          <cell r="L68">
            <v>-394979.8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816674.27</v>
          </cell>
          <cell r="H69">
            <v>736119.06</v>
          </cell>
          <cell r="I69">
            <v>78.1729040890772</v>
          </cell>
          <cell r="J69">
            <v>-205535.94</v>
          </cell>
          <cell r="K69">
            <v>95.8694805349758</v>
          </cell>
          <cell r="L69">
            <v>-164440.73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847378.1</v>
          </cell>
          <cell r="H70">
            <v>272069.75</v>
          </cell>
          <cell r="I70">
            <v>195.312096195262</v>
          </cell>
          <cell r="J70">
            <v>132769.75</v>
          </cell>
          <cell r="K70">
            <v>180.507261316525</v>
          </cell>
          <cell r="L70">
            <v>823941.1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7721610.82</v>
          </cell>
          <cell r="H71">
            <v>3287583.72</v>
          </cell>
          <cell r="I71">
            <v>88.863965505171</v>
          </cell>
          <cell r="J71">
            <v>-411985.279999999</v>
          </cell>
          <cell r="K71">
            <v>93.5119172268913</v>
          </cell>
          <cell r="L71">
            <v>-1229568.18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9070113.2</v>
          </cell>
          <cell r="H72">
            <v>1583008.19</v>
          </cell>
          <cell r="I72">
            <v>98.3656467678694</v>
          </cell>
          <cell r="J72">
            <v>-26301.8100000005</v>
          </cell>
          <cell r="K72">
            <v>94.6797453219708</v>
          </cell>
          <cell r="L72">
            <v>-509668.800000001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651090.52</v>
          </cell>
          <cell r="H73">
            <v>805501.34</v>
          </cell>
          <cell r="I73">
            <v>114.624584121924</v>
          </cell>
          <cell r="J73">
            <v>102771.34</v>
          </cell>
          <cell r="K73">
            <v>110.726681405597</v>
          </cell>
          <cell r="L73">
            <v>353700.52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482460.51</v>
          </cell>
          <cell r="H74">
            <v>318747.64</v>
          </cell>
          <cell r="I74">
            <v>40.5202958925146</v>
          </cell>
          <cell r="J74">
            <v>-467889.36</v>
          </cell>
          <cell r="K74">
            <v>73.9452986722698</v>
          </cell>
          <cell r="L74">
            <v>-874697.49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271755.12</v>
          </cell>
          <cell r="H75">
            <v>299021.22</v>
          </cell>
          <cell r="I75">
            <v>48.4076345887667</v>
          </cell>
          <cell r="J75">
            <v>-318693.78</v>
          </cell>
          <cell r="K75">
            <v>117.60411286035</v>
          </cell>
          <cell r="L75">
            <v>340058.12</v>
          </cell>
        </row>
        <row r="76">
          <cell r="B76">
            <v>16427081</v>
          </cell>
          <cell r="C76">
            <v>4267966</v>
          </cell>
          <cell r="D76">
            <v>688511</v>
          </cell>
        </row>
        <row r="76">
          <cell r="G76">
            <v>4383876.05</v>
          </cell>
          <cell r="H76">
            <v>673309.84</v>
          </cell>
          <cell r="I76">
            <v>97.7921688978099</v>
          </cell>
          <cell r="J76">
            <v>-15201.1600000001</v>
          </cell>
          <cell r="K76">
            <v>102.715814746415</v>
          </cell>
          <cell r="L76">
            <v>115910.05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5025247.55</v>
          </cell>
          <cell r="H77">
            <v>1599155.83</v>
          </cell>
          <cell r="I77">
            <v>309.434177631579</v>
          </cell>
          <cell r="J77">
            <v>1082355.83</v>
          </cell>
          <cell r="K77">
            <v>138.134654174595</v>
          </cell>
          <cell r="L77">
            <v>1387313.55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83505809.37</v>
          </cell>
          <cell r="H78">
            <v>35928485.06</v>
          </cell>
          <cell r="I78">
            <v>97.1752010763561</v>
          </cell>
          <cell r="J78">
            <v>-1044409.94</v>
          </cell>
          <cell r="K78">
            <v>102.641046354026</v>
          </cell>
          <cell r="L78">
            <v>4721769.37000001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5249392.46</v>
          </cell>
          <cell r="H79">
            <v>2728850.63</v>
          </cell>
          <cell r="I79">
            <v>93.5614163690355</v>
          </cell>
          <cell r="J79">
            <v>-187790.369999999</v>
          </cell>
          <cell r="K79">
            <v>109.094060139048</v>
          </cell>
          <cell r="L79">
            <v>1271186.46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886828.69</v>
          </cell>
          <cell r="H80">
            <v>594898.69</v>
          </cell>
          <cell r="I80">
            <v>81.5559816077079</v>
          </cell>
          <cell r="J80">
            <v>-134537.31</v>
          </cell>
          <cell r="K80">
            <v>90.0839899301731</v>
          </cell>
          <cell r="L80">
            <v>-427843.31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62510945.38</v>
          </cell>
          <cell r="H81">
            <v>12557739.74</v>
          </cell>
          <cell r="I81">
            <v>87.6533266306488</v>
          </cell>
          <cell r="J81">
            <v>-1768858.26</v>
          </cell>
          <cell r="K81">
            <v>74.7715612994089</v>
          </cell>
          <cell r="L81">
            <v>-21091622.62</v>
          </cell>
        </row>
        <row r="82">
          <cell r="B82">
            <v>42973110</v>
          </cell>
          <cell r="C82">
            <v>12812447</v>
          </cell>
          <cell r="D82">
            <v>2029513</v>
          </cell>
        </row>
        <row r="82">
          <cell r="G82">
            <v>12517207.99</v>
          </cell>
          <cell r="H82">
            <v>2080744.48</v>
          </cell>
          <cell r="I82">
            <v>102.524323815615</v>
          </cell>
          <cell r="J82">
            <v>51231.4800000005</v>
          </cell>
          <cell r="K82">
            <v>97.6956859997158</v>
          </cell>
          <cell r="L82">
            <v>-295239.01</v>
          </cell>
        </row>
        <row r="83">
          <cell r="B83">
            <v>13243485571</v>
          </cell>
          <cell r="C83">
            <v>5221645116</v>
          </cell>
          <cell r="D83">
            <v>1140303889</v>
          </cell>
        </row>
        <row r="83">
          <cell r="G83">
            <v>4983907113.73</v>
          </cell>
          <cell r="H83">
            <v>1075232995.76</v>
          </cell>
          <cell r="I83">
            <v>94.2935480736575</v>
          </cell>
          <cell r="J83">
            <v>-65070893.24</v>
          </cell>
          <cell r="K83">
            <v>95.4470670260311</v>
          </cell>
          <cell r="L83">
            <v>-237738002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68" activeCellId="0" sqref="C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832787992.67</v>
      </c>
      <c r="F10" s="23" t="n">
        <f aca="false">[6]вспомогат!H10</f>
        <v>199317134.12</v>
      </c>
      <c r="G10" s="24" t="n">
        <f aca="false">[6]вспомогат!I10</f>
        <v>80.2370650975422</v>
      </c>
      <c r="H10" s="25" t="n">
        <f aca="false">[6]вспомогат!J10</f>
        <v>-49093165.88</v>
      </c>
      <c r="I10" s="26" t="n">
        <f aca="false">[6]вспомогат!K10</f>
        <v>88.2297966606532</v>
      </c>
      <c r="J10" s="27" t="n">
        <f aca="false">[6]вспомогат!L10</f>
        <v>-111097207.3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410591192.73</v>
      </c>
      <c r="F12" s="28" t="n">
        <f aca="false">[6]вспомогат!H11</f>
        <v>551114708.94</v>
      </c>
      <c r="G12" s="29" t="n">
        <f aca="false">[6]вспомогат!I11</f>
        <v>100.789083566203</v>
      </c>
      <c r="H12" s="25" t="n">
        <f aca="false">[6]вспомогат!J11</f>
        <v>4314708.94000006</v>
      </c>
      <c r="I12" s="26" t="n">
        <f aca="false">[6]вспомогат!K11</f>
        <v>94.8248998969376</v>
      </c>
      <c r="J12" s="27" t="n">
        <f aca="false">[6]вспомогат!L11</f>
        <v>-131558807.2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37844468</v>
      </c>
      <c r="F13" s="28" t="n">
        <f aca="false">[6]вспомогат!H12</f>
        <v>54459850.14</v>
      </c>
      <c r="G13" s="29" t="n">
        <f aca="false">[6]вспомогат!I12</f>
        <v>89.5406648914131</v>
      </c>
      <c r="H13" s="25" t="n">
        <f aca="false">[6]вспомогат!J12</f>
        <v>-6361509.86000001</v>
      </c>
      <c r="I13" s="26" t="n">
        <f aca="false">[6]вспомогат!K12</f>
        <v>105.407230820437</v>
      </c>
      <c r="J13" s="27" t="n">
        <f aca="false">[6]вспомогат!L12</f>
        <v>1733090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68607000</v>
      </c>
      <c r="D14" s="28" t="n">
        <f aca="false">[6]вспомогат!D13</f>
        <v>54997000</v>
      </c>
      <c r="E14" s="23" t="n">
        <f aca="false">[6]вспомогат!G13</f>
        <v>255637626.6</v>
      </c>
      <c r="F14" s="28" t="n">
        <f aca="false">[6]вспомогат!H13</f>
        <v>49926426.35</v>
      </c>
      <c r="G14" s="29" t="n">
        <f aca="false">[6]вспомогат!I13</f>
        <v>90.7802722875793</v>
      </c>
      <c r="H14" s="25" t="n">
        <f aca="false">[6]вспомогат!J13</f>
        <v>-5070573.65000001</v>
      </c>
      <c r="I14" s="26" t="n">
        <f aca="false">[6]вспомогат!K13</f>
        <v>95.171617493215</v>
      </c>
      <c r="J14" s="27" t="n">
        <f aca="false">[6]вспомогат!L13</f>
        <v>-12969373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9414240.7</v>
      </c>
      <c r="F15" s="28" t="n">
        <f aca="false">[6]вспомогат!H14</f>
        <v>7480094.12000001</v>
      </c>
      <c r="G15" s="29" t="n">
        <f aca="false">[6]вспомогат!I14</f>
        <v>87.3914235977242</v>
      </c>
      <c r="H15" s="25" t="n">
        <f aca="false">[6]вспомогат!J14</f>
        <v>-1079205.88</v>
      </c>
      <c r="I15" s="26" t="n">
        <f aca="false">[6]вспомогат!K14</f>
        <v>90.6245331303832</v>
      </c>
      <c r="J15" s="27" t="n">
        <f aca="false">[6]вспомогат!L14</f>
        <v>-4077559.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4762360</v>
      </c>
      <c r="D16" s="31" t="n">
        <f aca="false">SUM(D12:D15)</f>
        <v>671177660</v>
      </c>
      <c r="E16" s="31" t="n">
        <f aca="false">SUM(E12:E15)</f>
        <v>3043487528.03</v>
      </c>
      <c r="F16" s="31" t="n">
        <f aca="false">SUM(F12:F15)</f>
        <v>662981079.55</v>
      </c>
      <c r="G16" s="32" t="n">
        <f aca="false">F16/D16*100</f>
        <v>98.7787763302491</v>
      </c>
      <c r="H16" s="31" t="n">
        <f aca="false">SUM(H12:H15)</f>
        <v>-8196580.44999996</v>
      </c>
      <c r="I16" s="33" t="n">
        <f aca="false">E16/C16*100</f>
        <v>95.8650501333902</v>
      </c>
      <c r="J16" s="31" t="n">
        <f aca="false">SUM(J12:J15)</f>
        <v>-131274831.9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11102794.94</v>
      </c>
      <c r="F17" s="35" t="n">
        <f aca="false">[6]вспомогат!H15</f>
        <v>1977261.81</v>
      </c>
      <c r="G17" s="36" t="n">
        <f aca="false">[6]вспомогат!I15</f>
        <v>87.9548429255325</v>
      </c>
      <c r="H17" s="37" t="n">
        <f aca="false">[6]вспомогат!J15</f>
        <v>-270780.190000001</v>
      </c>
      <c r="I17" s="38" t="n">
        <f aca="false">[6]вспомогат!K15</f>
        <v>103.724247968965</v>
      </c>
      <c r="J17" s="39" t="n">
        <f aca="false">[6]вспомогат!L15</f>
        <v>398648.9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18607262</v>
      </c>
      <c r="D18" s="28" t="n">
        <f aca="false">[6]вспомогат!D16</f>
        <v>25852415</v>
      </c>
      <c r="E18" s="23" t="n">
        <f aca="false">[6]вспомогат!G16</f>
        <v>142791258.66</v>
      </c>
      <c r="F18" s="28" t="n">
        <f aca="false">[6]вспомогат!H16</f>
        <v>29455778.95</v>
      </c>
      <c r="G18" s="29" t="n">
        <f aca="false">[6]вспомогат!I16</f>
        <v>113.938210221366</v>
      </c>
      <c r="H18" s="25" t="n">
        <f aca="false">[6]вспомогат!J16</f>
        <v>3603363.95</v>
      </c>
      <c r="I18" s="26" t="n">
        <f aca="false">[6]вспомогат!K16</f>
        <v>120.389979713047</v>
      </c>
      <c r="J18" s="27" t="n">
        <f aca="false">[6]вспомогат!L16</f>
        <v>24183996.6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65335</v>
      </c>
      <c r="D20" s="28" t="n">
        <f aca="false">[6]вспомогат!D18</f>
        <v>281075</v>
      </c>
      <c r="E20" s="23" t="n">
        <f aca="false">[6]вспомогат!G18</f>
        <v>1571879.53</v>
      </c>
      <c r="F20" s="28" t="n">
        <f aca="false">[6]вспомогат!H18</f>
        <v>235599.23</v>
      </c>
      <c r="G20" s="29" t="n">
        <f aca="false">[6]вспомогат!I18</f>
        <v>83.8207702570488</v>
      </c>
      <c r="H20" s="25" t="n">
        <f aca="false">[6]вспомогат!J18</f>
        <v>-45475.77</v>
      </c>
      <c r="I20" s="26" t="n">
        <f aca="false">[6]вспомогат!K18</f>
        <v>107.2710015116</v>
      </c>
      <c r="J20" s="27" t="n">
        <f aca="false">[6]вспомогат!L18</f>
        <v>106544.5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47699444</v>
      </c>
      <c r="D21" s="28" t="n">
        <f aca="false">[6]вспомогат!D19</f>
        <v>11416492</v>
      </c>
      <c r="E21" s="23" t="n">
        <f aca="false">[6]вспомогат!G19</f>
        <v>52530630.22</v>
      </c>
      <c r="F21" s="28" t="n">
        <f aca="false">[6]вспомогат!H19</f>
        <v>9708804.77</v>
      </c>
      <c r="G21" s="29" t="n">
        <f aca="false">[6]вспомогат!I19</f>
        <v>85.0419268020334</v>
      </c>
      <c r="H21" s="25" t="n">
        <f aca="false">[6]вспомогат!J19</f>
        <v>-1707687.23</v>
      </c>
      <c r="I21" s="26" t="n">
        <f aca="false">[6]вспомогат!K19</f>
        <v>110.128391056298</v>
      </c>
      <c r="J21" s="27" t="n">
        <f aca="false">[6]вспомогат!L19</f>
        <v>4831186.2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2244496.7</v>
      </c>
      <c r="F22" s="28" t="n">
        <f aca="false">[6]вспомогат!H20</f>
        <v>1981375.83</v>
      </c>
      <c r="G22" s="29" t="n">
        <f aca="false">[6]вспомогат!I20</f>
        <v>77.1864366965329</v>
      </c>
      <c r="H22" s="25" t="n">
        <f aca="false">[6]вспомогат!J20</f>
        <v>-585624.17</v>
      </c>
      <c r="I22" s="26" t="n">
        <f aca="false">[6]вспомогат!K20</f>
        <v>90.148998233758</v>
      </c>
      <c r="J22" s="27" t="n">
        <f aca="false">[6]вспомогат!L20</f>
        <v>-1338013.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2030422</v>
      </c>
      <c r="D23" s="28" t="n">
        <f aca="false">[6]вспомогат!D21</f>
        <v>4653864</v>
      </c>
      <c r="E23" s="23" t="n">
        <f aca="false">[6]вспомогат!G21</f>
        <v>22605640.98</v>
      </c>
      <c r="F23" s="28" t="n">
        <f aca="false">[6]вспомогат!H21</f>
        <v>4720375.06</v>
      </c>
      <c r="G23" s="29" t="n">
        <f aca="false">[6]вспомогат!I21</f>
        <v>101.429157792321</v>
      </c>
      <c r="H23" s="25" t="n">
        <f aca="false">[6]вспомогат!J21</f>
        <v>66511.0599999987</v>
      </c>
      <c r="I23" s="26" t="n">
        <f aca="false">[6]вспомогат!K21</f>
        <v>102.61102115974</v>
      </c>
      <c r="J23" s="27" t="n">
        <f aca="false">[6]вспомогат!L21</f>
        <v>575218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393374.14</v>
      </c>
      <c r="F24" s="28" t="n">
        <f aca="false">[6]вспомогат!H22</f>
        <v>361415.24</v>
      </c>
      <c r="G24" s="29" t="n">
        <f aca="false">[6]вспомогат!I22</f>
        <v>185.674410480349</v>
      </c>
      <c r="H24" s="25" t="n">
        <f aca="false">[6]вспомогат!J22</f>
        <v>166765.24</v>
      </c>
      <c r="I24" s="26" t="n">
        <f aca="false">[6]вспомогат!K22</f>
        <v>126.001423352384</v>
      </c>
      <c r="J24" s="27" t="n">
        <f aca="false">[6]вспомогат!L22</f>
        <v>287534.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036.68</v>
      </c>
      <c r="F25" s="28" t="n">
        <f aca="false">[6]вспомогат!H23</f>
        <v>374</v>
      </c>
      <c r="G25" s="29" t="n">
        <f aca="false">[6]вспомогат!I23</f>
        <v>0</v>
      </c>
      <c r="H25" s="25" t="n">
        <f aca="false">[6]вспомогат!J23</f>
        <v>374</v>
      </c>
      <c r="I25" s="26" t="n">
        <f aca="false">[6]вспомогат!K23</f>
        <v>20.25917</v>
      </c>
      <c r="J25" s="27" t="n">
        <f aca="false">[6]вспомогат!L23</f>
        <v>-31896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4427</v>
      </c>
      <c r="D26" s="28" t="n">
        <f aca="false">[6]вспомогат!D24</f>
        <v>9292560</v>
      </c>
      <c r="E26" s="23" t="n">
        <f aca="false">[6]вспомогат!G24</f>
        <v>47988748.87</v>
      </c>
      <c r="F26" s="28" t="n">
        <f aca="false">[6]вспомогат!H24</f>
        <v>9575562.68</v>
      </c>
      <c r="G26" s="29" t="n">
        <f aca="false">[6]вспомогат!I24</f>
        <v>103.045475950653</v>
      </c>
      <c r="H26" s="25" t="n">
        <f aca="false">[6]вспомогат!J24</f>
        <v>283002.68</v>
      </c>
      <c r="I26" s="26" t="n">
        <f aca="false">[6]вспомогат!K24</f>
        <v>108.782437251197</v>
      </c>
      <c r="J26" s="27" t="n">
        <f aca="false">[6]вспомогат!L24</f>
        <v>3874321.8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605667.65</v>
      </c>
      <c r="F27" s="28" t="n">
        <f aca="false">[6]вспомогат!H25</f>
        <v>474431.21</v>
      </c>
      <c r="G27" s="29" t="n">
        <f aca="false">[6]вспомогат!I25</f>
        <v>93.6415584056718</v>
      </c>
      <c r="H27" s="25" t="n">
        <f aca="false">[6]вспомогат!J25</f>
        <v>-32214.79</v>
      </c>
      <c r="I27" s="26" t="n">
        <f aca="false">[6]вспомогат!K25</f>
        <v>97.2478864734299</v>
      </c>
      <c r="J27" s="27" t="n">
        <f aca="false">[6]вспомогат!L25</f>
        <v>-73740.350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20775427.12</v>
      </c>
      <c r="F28" s="28" t="n">
        <f aca="false">[6]вспомогат!H26</f>
        <v>3939589.38</v>
      </c>
      <c r="G28" s="29" t="n">
        <f aca="false">[6]вспомогат!I26</f>
        <v>95.3667823210289</v>
      </c>
      <c r="H28" s="25" t="n">
        <f aca="false">[6]вспомогат!J26</f>
        <v>-191397.619999997</v>
      </c>
      <c r="I28" s="26" t="n">
        <f aca="false">[6]вспомогат!K26</f>
        <v>103.25345889491</v>
      </c>
      <c r="J28" s="27" t="n">
        <f aca="false">[6]вспомогат!L26</f>
        <v>654622.12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61451.39</v>
      </c>
      <c r="F29" s="28" t="n">
        <f aca="false">[6]вспомогат!H27</f>
        <v>3529.56</v>
      </c>
      <c r="G29" s="29" t="n">
        <f aca="false">[6]вспомогат!I27</f>
        <v>89.8106870229007</v>
      </c>
      <c r="H29" s="25" t="n">
        <f aca="false">[6]вспомогат!J27</f>
        <v>-400.440000000002</v>
      </c>
      <c r="I29" s="26" t="n">
        <f aca="false">[6]вспомогат!K27</f>
        <v>112.651494042163</v>
      </c>
      <c r="J29" s="27" t="n">
        <f aca="false">[6]вспомогат!L27</f>
        <v>6901.3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2074095</v>
      </c>
      <c r="D30" s="28" t="n">
        <f aca="false">[6]вспомогат!D28</f>
        <v>4602494</v>
      </c>
      <c r="E30" s="23" t="n">
        <f aca="false">[6]вспомогат!G28</f>
        <v>21833791.64</v>
      </c>
      <c r="F30" s="28" t="n">
        <f aca="false">[6]вспомогат!H28</f>
        <v>3502269.22</v>
      </c>
      <c r="G30" s="29" t="n">
        <f aca="false">[6]вспомогат!I28</f>
        <v>76.0950306507732</v>
      </c>
      <c r="H30" s="25" t="n">
        <f aca="false">[6]вспомогат!J28</f>
        <v>-1100224.78</v>
      </c>
      <c r="I30" s="26" t="n">
        <f aca="false">[6]вспомогат!K28</f>
        <v>98.9113784279718</v>
      </c>
      <c r="J30" s="27" t="n">
        <f aca="false">[6]вспомогат!L28</f>
        <v>-240303.35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961658.96</v>
      </c>
      <c r="F31" s="28" t="n">
        <f aca="false">[6]вспомогат!H29</f>
        <v>1369163.87</v>
      </c>
      <c r="G31" s="29" t="n">
        <f aca="false">[6]вспомогат!I29</f>
        <v>78.7873760786652</v>
      </c>
      <c r="H31" s="25" t="n">
        <f aca="false">[6]вспомогат!J29</f>
        <v>-368632.13</v>
      </c>
      <c r="I31" s="26" t="n">
        <f aca="false">[6]вспомогат!K29</f>
        <v>99.3863045997408</v>
      </c>
      <c r="J31" s="27" t="n">
        <f aca="false">[6]вспомогат!L29</f>
        <v>-49162.0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11380730.25</v>
      </c>
      <c r="F32" s="28" t="n">
        <f aca="false">[6]вспомогат!H30</f>
        <v>2520804.61</v>
      </c>
      <c r="G32" s="29" t="n">
        <f aca="false">[6]вспомогат!I30</f>
        <v>116.250164750458</v>
      </c>
      <c r="H32" s="25" t="n">
        <f aca="false">[6]вспомогат!J30</f>
        <v>352373.609999999</v>
      </c>
      <c r="I32" s="26" t="n">
        <f aca="false">[6]вспомогат!K30</f>
        <v>92.1946014856474</v>
      </c>
      <c r="J32" s="27" t="n">
        <f aca="false">[6]вспомогат!L30</f>
        <v>-963517.7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262902.31</v>
      </c>
      <c r="F33" s="28" t="n">
        <f aca="false">[6]вспомогат!H31</f>
        <v>138014.84</v>
      </c>
      <c r="G33" s="29" t="n">
        <f aca="false">[6]вспомогат!I31</f>
        <v>29.8996174127046</v>
      </c>
      <c r="H33" s="25" t="n">
        <f aca="false">[6]вспомогат!J31</f>
        <v>-323579.16</v>
      </c>
      <c r="I33" s="26" t="n">
        <f aca="false">[6]вспомогат!K31</f>
        <v>104.224537348354</v>
      </c>
      <c r="J33" s="27" t="n">
        <f aca="false">[6]вспомогат!L31</f>
        <v>91722.31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5025277.19</v>
      </c>
      <c r="F34" s="28" t="n">
        <f aca="false">[6]вспомогат!H32</f>
        <v>5035084.32</v>
      </c>
      <c r="G34" s="29" t="n">
        <f aca="false">[6]вспомогат!I32</f>
        <v>100.388334253461</v>
      </c>
      <c r="H34" s="25" t="n">
        <f aca="false">[6]вспомогат!J32</f>
        <v>19477.3200000003</v>
      </c>
      <c r="I34" s="26" t="n">
        <f aca="false">[6]вспомогат!K32</f>
        <v>102.629703500022</v>
      </c>
      <c r="J34" s="27" t="n">
        <f aca="false">[6]вспомогат!L32</f>
        <v>641228.19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3997.38</v>
      </c>
      <c r="F35" s="28" t="n">
        <f aca="false">[6]вспомогат!H33</f>
        <v>19452.94</v>
      </c>
      <c r="G35" s="29" t="n">
        <f aca="false">[6]вспомогат!I33</f>
        <v>277.899142857143</v>
      </c>
      <c r="H35" s="25" t="n">
        <f aca="false">[6]вспомогат!J33</f>
        <v>12452.94</v>
      </c>
      <c r="I35" s="26" t="n">
        <f aca="false">[6]вспомогат!K33</f>
        <v>293.7418125</v>
      </c>
      <c r="J35" s="27" t="n">
        <f aca="false">[6]вспомогат!L33</f>
        <v>6199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714323.81</v>
      </c>
      <c r="F36" s="28" t="n">
        <f aca="false">[6]вспомогат!H34</f>
        <v>272594.86</v>
      </c>
      <c r="G36" s="29" t="n">
        <f aca="false">[6]вспомогат!I34</f>
        <v>86.2409984656026</v>
      </c>
      <c r="H36" s="25" t="n">
        <f aca="false">[6]вспомогат!J34</f>
        <v>-43490.1399999999</v>
      </c>
      <c r="I36" s="26" t="n">
        <f aca="false">[6]вспомогат!K34</f>
        <v>83.740828105812</v>
      </c>
      <c r="J36" s="27" t="n">
        <f aca="false">[6]вспомогат!L34</f>
        <v>-332854.1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7822478</v>
      </c>
      <c r="C37" s="31" t="n">
        <f aca="false">SUM(C17:C36)</f>
        <v>353662720</v>
      </c>
      <c r="D37" s="31" t="n">
        <f aca="false">SUM(D17:D36)</f>
        <v>75456668</v>
      </c>
      <c r="E37" s="31" t="n">
        <f aca="false">SUM(E17:E36)</f>
        <v>386032391.22</v>
      </c>
      <c r="F37" s="31" t="n">
        <f aca="false">SUM(F17:F36)</f>
        <v>75291482.38</v>
      </c>
      <c r="G37" s="32" t="n">
        <f aca="false">F37/D37*100</f>
        <v>99.7810854568877</v>
      </c>
      <c r="H37" s="31" t="n">
        <f aca="false">SUM(H17:H36)</f>
        <v>-165185.620000003</v>
      </c>
      <c r="I37" s="33" t="n">
        <f aca="false">E37/C37*100</f>
        <v>109.152695319428</v>
      </c>
      <c r="J37" s="31" t="n">
        <f aca="false">SUM(J17:J36)</f>
        <v>32369671.22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5158865.71</v>
      </c>
      <c r="F38" s="28" t="n">
        <f aca="false">[6]вспомогат!H35</f>
        <v>827199.46</v>
      </c>
      <c r="G38" s="29" t="n">
        <f aca="false">[6]вспомогат!I35</f>
        <v>64.5047169884886</v>
      </c>
      <c r="H38" s="25" t="n">
        <f aca="false">[6]вспомогат!J35</f>
        <v>-455186.54</v>
      </c>
      <c r="I38" s="26" t="n">
        <f aca="false">[6]вспомогат!K35</f>
        <v>96.4996178448319</v>
      </c>
      <c r="J38" s="27" t="n">
        <f aca="false">[6]вспомогат!L35</f>
        <v>-187130.29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8055209.61</v>
      </c>
      <c r="F39" s="28" t="n">
        <f aca="false">[6]вспомогат!H36</f>
        <v>3241819.95</v>
      </c>
      <c r="G39" s="29" t="n">
        <f aca="false">[6]вспомогат!I36</f>
        <v>93.6280291447145</v>
      </c>
      <c r="H39" s="25" t="n">
        <f aca="false">[6]вспомогат!J36</f>
        <v>-220626.050000001</v>
      </c>
      <c r="I39" s="26" t="n">
        <f aca="false">[6]вспомогат!K36</f>
        <v>93.5026709449015</v>
      </c>
      <c r="J39" s="27" t="n">
        <f aca="false">[6]вспомогат!L36</f>
        <v>-1254623.3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8034283.89</v>
      </c>
      <c r="F40" s="28" t="n">
        <f aca="false">[6]вспомогат!H37</f>
        <v>1550195.09</v>
      </c>
      <c r="G40" s="29" t="n">
        <f aca="false">[6]вспомогат!I37</f>
        <v>110.495784938112</v>
      </c>
      <c r="H40" s="25" t="n">
        <f aca="false">[6]вспомогат!J37</f>
        <v>147250.09</v>
      </c>
      <c r="I40" s="26" t="n">
        <f aca="false">[6]вспомогат!K37</f>
        <v>95.8866039546993</v>
      </c>
      <c r="J40" s="27" t="n">
        <f aca="false">[6]вспомогат!L37</f>
        <v>-344659.1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6211461</v>
      </c>
      <c r="D41" s="28" t="n">
        <f aca="false">[6]вспомогат!D38</f>
        <v>1144055</v>
      </c>
      <c r="E41" s="23" t="n">
        <f aca="false">[6]вспомогат!G38</f>
        <v>6388265.64</v>
      </c>
      <c r="F41" s="28" t="n">
        <f aca="false">[6]вспомогат!H38</f>
        <v>1280872.94</v>
      </c>
      <c r="G41" s="29" t="n">
        <f aca="false">[6]вспомогат!I38</f>
        <v>111.959035186245</v>
      </c>
      <c r="H41" s="25" t="n">
        <f aca="false">[6]вспомогат!J38</f>
        <v>136817.939999999</v>
      </c>
      <c r="I41" s="26" t="n">
        <f aca="false">[6]вспомогат!K38</f>
        <v>102.846425985771</v>
      </c>
      <c r="J41" s="27" t="n">
        <f aca="false">[6]вспомогат!L38</f>
        <v>176804.64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6470604.92</v>
      </c>
      <c r="F42" s="28" t="n">
        <f aca="false">[6]вспомогат!H39</f>
        <v>1516006.07</v>
      </c>
      <c r="G42" s="29" t="n">
        <f aca="false">[6]вспомогат!I39</f>
        <v>197.015675419274</v>
      </c>
      <c r="H42" s="25" t="n">
        <f aca="false">[6]вспомогат!J39</f>
        <v>746521.07</v>
      </c>
      <c r="I42" s="26" t="n">
        <f aca="false">[6]вспомогат!K39</f>
        <v>120.306910493147</v>
      </c>
      <c r="J42" s="27" t="n">
        <f aca="false">[6]вспомогат!L39</f>
        <v>1092189.92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7719131.83</v>
      </c>
      <c r="F43" s="28" t="n">
        <f aca="false">[6]вспомогат!H40</f>
        <v>1482119.18</v>
      </c>
      <c r="G43" s="29" t="n">
        <f aca="false">[6]вспомогат!I40</f>
        <v>95.6804697133044</v>
      </c>
      <c r="H43" s="25" t="n">
        <f aca="false">[6]вспомогат!J40</f>
        <v>-66910.8200000003</v>
      </c>
      <c r="I43" s="26" t="n">
        <f aca="false">[6]вспомогат!K40</f>
        <v>92.9751967995591</v>
      </c>
      <c r="J43" s="27" t="n">
        <f aca="false">[6]вспомогат!L40</f>
        <v>-583224.1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4903882.04</v>
      </c>
      <c r="F44" s="28" t="n">
        <f aca="false">[6]вспомогат!H41</f>
        <v>2573462</v>
      </c>
      <c r="G44" s="29" t="n">
        <f aca="false">[6]вспомогат!I41</f>
        <v>89.2686935428314</v>
      </c>
      <c r="H44" s="25" t="n">
        <f aca="false">[6]вспомогат!J41</f>
        <v>-309365</v>
      </c>
      <c r="I44" s="26" t="n">
        <f aca="false">[6]вспомогат!K41</f>
        <v>99.6565155609893</v>
      </c>
      <c r="J44" s="27" t="n">
        <f aca="false">[6]вспомогат!L41</f>
        <v>-51368.960000000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22889690.47</v>
      </c>
      <c r="F45" s="28" t="n">
        <f aca="false">[6]вспомогат!H42</f>
        <v>4777386.37</v>
      </c>
      <c r="G45" s="29" t="n">
        <f aca="false">[6]вспомогат!I42</f>
        <v>104.969057176374</v>
      </c>
      <c r="H45" s="25" t="n">
        <f aca="false">[6]вспомогат!J42</f>
        <v>226153.369999997</v>
      </c>
      <c r="I45" s="26" t="n">
        <f aca="false">[6]вспомогат!K42</f>
        <v>94.3922511285161</v>
      </c>
      <c r="J45" s="27" t="n">
        <f aca="false">[6]вспомогат!L42</f>
        <v>-1359853.5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9382150</v>
      </c>
      <c r="D46" s="28" t="n">
        <f aca="false">[6]вспомогат!D43</f>
        <v>2231100</v>
      </c>
      <c r="E46" s="23" t="n">
        <f aca="false">[6]вспомогат!G43</f>
        <v>9234184.47</v>
      </c>
      <c r="F46" s="28" t="n">
        <f aca="false">[6]вспомогат!H43</f>
        <v>1618582.59</v>
      </c>
      <c r="G46" s="29" t="n">
        <f aca="false">[6]вспомогат!I43</f>
        <v>72.54639370714</v>
      </c>
      <c r="H46" s="25" t="n">
        <f aca="false">[6]вспомогат!J43</f>
        <v>-612517.409999999</v>
      </c>
      <c r="I46" s="26" t="n">
        <f aca="false">[6]вспомогат!K43</f>
        <v>98.422903812026</v>
      </c>
      <c r="J46" s="27" t="n">
        <f aca="false">[6]вспомогат!L43</f>
        <v>-147965.52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10462249</v>
      </c>
      <c r="D47" s="28" t="n">
        <f aca="false">[6]вспомогат!D44</f>
        <v>1962619</v>
      </c>
      <c r="E47" s="23" t="n">
        <f aca="false">[6]вспомогат!G44</f>
        <v>11190640.8</v>
      </c>
      <c r="F47" s="28" t="n">
        <f aca="false">[6]вспомогат!H44</f>
        <v>2432671.42</v>
      </c>
      <c r="G47" s="29" t="n">
        <f aca="false">[6]вспомогат!I44</f>
        <v>123.950263398041</v>
      </c>
      <c r="H47" s="25" t="n">
        <f aca="false">[6]вспомогат!J44</f>
        <v>470052.42</v>
      </c>
      <c r="I47" s="26" t="n">
        <f aca="false">[6]вспомогат!K44</f>
        <v>106.962095817066</v>
      </c>
      <c r="J47" s="27" t="n">
        <f aca="false">[6]вспомогат!L44</f>
        <v>728391.80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4156430.81</v>
      </c>
      <c r="F48" s="28" t="n">
        <f aca="false">[6]вспомогат!H45</f>
        <v>1359434.56</v>
      </c>
      <c r="G48" s="29" t="n">
        <f aca="false">[6]вспомогат!I45</f>
        <v>156.29241597513</v>
      </c>
      <c r="H48" s="25" t="n">
        <f aca="false">[6]вспомогат!J45</f>
        <v>489632.56</v>
      </c>
      <c r="I48" s="26" t="n">
        <f aca="false">[6]вспомогат!K45</f>
        <v>94.4934147917336</v>
      </c>
      <c r="J48" s="27" t="n">
        <f aca="false">[6]вспомогат!L45</f>
        <v>-242215.1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323589.07</v>
      </c>
      <c r="F49" s="28" t="n">
        <f aca="false">[6]вспомогат!H46</f>
        <v>491314.14</v>
      </c>
      <c r="G49" s="29" t="n">
        <f aca="false">[6]вспомогат!I46</f>
        <v>68.5025710381751</v>
      </c>
      <c r="H49" s="25" t="n">
        <f aca="false">[6]вспомогат!J46</f>
        <v>-225905.86</v>
      </c>
      <c r="I49" s="26" t="n">
        <f aca="false">[6]вспомогат!K46</f>
        <v>102.711595978301</v>
      </c>
      <c r="J49" s="27" t="n">
        <f aca="false">[6]вспомогат!L46</f>
        <v>87743.069999999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4968895</v>
      </c>
      <c r="D50" s="28" t="n">
        <f aca="false">[6]вспомогат!D47</f>
        <v>970106</v>
      </c>
      <c r="E50" s="23" t="n">
        <f aca="false">[6]вспомогат!G47</f>
        <v>4638397.92</v>
      </c>
      <c r="F50" s="28" t="n">
        <f aca="false">[6]вспомогат!H47</f>
        <v>636157.77</v>
      </c>
      <c r="G50" s="29" t="n">
        <f aca="false">[6]вспомогат!I47</f>
        <v>65.5761092086844</v>
      </c>
      <c r="H50" s="25" t="n">
        <f aca="false">[6]вспомогат!J47</f>
        <v>-333948.23</v>
      </c>
      <c r="I50" s="26" t="n">
        <f aca="false">[6]вспомогат!K47</f>
        <v>93.3486805416496</v>
      </c>
      <c r="J50" s="27" t="n">
        <f aca="false">[6]вспомогат!L47</f>
        <v>-330497.0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792440.9</v>
      </c>
      <c r="F51" s="28" t="n">
        <f aca="false">[6]вспомогат!H48</f>
        <v>1448545.36</v>
      </c>
      <c r="G51" s="29" t="n">
        <f aca="false">[6]вспомогат!I48</f>
        <v>87.4741305699983</v>
      </c>
      <c r="H51" s="25" t="n">
        <f aca="false">[6]вспомогат!J48</f>
        <v>-207424.64</v>
      </c>
      <c r="I51" s="26" t="n">
        <f aca="false">[6]вспомогат!K48</f>
        <v>95.1697897829443</v>
      </c>
      <c r="J51" s="27" t="n">
        <f aca="false">[6]вспомогат!L48</f>
        <v>-446248.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928183.43</v>
      </c>
      <c r="F52" s="28" t="n">
        <f aca="false">[6]вспомогат!H49</f>
        <v>714970.61</v>
      </c>
      <c r="G52" s="29" t="n">
        <f aca="false">[6]вспомогат!I49</f>
        <v>53.9368430184751</v>
      </c>
      <c r="H52" s="25" t="n">
        <f aca="false">[6]вспомогат!J49</f>
        <v>-610599.39</v>
      </c>
      <c r="I52" s="26" t="n">
        <f aca="false">[6]вспомогат!K49</f>
        <v>75.6668393233451</v>
      </c>
      <c r="J52" s="27" t="n">
        <f aca="false">[6]вспомогат!L49</f>
        <v>-1263236.5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412235.73</v>
      </c>
      <c r="F53" s="28" t="n">
        <f aca="false">[6]вспомогат!H50</f>
        <v>582791.81</v>
      </c>
      <c r="G53" s="29" t="n">
        <f aca="false">[6]вспомогат!I50</f>
        <v>106.453770138458</v>
      </c>
      <c r="H53" s="25" t="n">
        <f aca="false">[6]вспомогат!J50</f>
        <v>35331.8100000001</v>
      </c>
      <c r="I53" s="26" t="n">
        <f aca="false">[6]вспомогат!K50</f>
        <v>127.020318496707</v>
      </c>
      <c r="J53" s="27" t="n">
        <f aca="false">[6]вспомогат!L50</f>
        <v>725865.7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4802143.54</v>
      </c>
      <c r="F54" s="28" t="n">
        <f aca="false">[6]вспомогат!H51</f>
        <v>4753485.03</v>
      </c>
      <c r="G54" s="29" t="n">
        <f aca="false">[6]вспомогат!I51</f>
        <v>109.303660482699</v>
      </c>
      <c r="H54" s="25" t="n">
        <f aca="false">[6]вспомогат!J51</f>
        <v>404605.029999997</v>
      </c>
      <c r="I54" s="26" t="n">
        <f aca="false">[6]вспомогат!K51</f>
        <v>114.24462976884</v>
      </c>
      <c r="J54" s="27" t="n">
        <f aca="false">[6]вспомогат!L51</f>
        <v>3092463.5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30220985</v>
      </c>
      <c r="D55" s="28" t="n">
        <f aca="false">[6]вспомогат!D52</f>
        <v>5902759</v>
      </c>
      <c r="E55" s="23" t="n">
        <f aca="false">[6]вспомогат!G52</f>
        <v>31464420.73</v>
      </c>
      <c r="F55" s="28" t="n">
        <f aca="false">[6]вспомогат!H52</f>
        <v>5443880.27</v>
      </c>
      <c r="G55" s="29" t="n">
        <f aca="false">[6]вспомогат!I52</f>
        <v>92.2260297260993</v>
      </c>
      <c r="H55" s="25" t="n">
        <f aca="false">[6]вспомогат!J52</f>
        <v>-458878.73</v>
      </c>
      <c r="I55" s="26" t="n">
        <f aca="false">[6]вспомогат!K52</f>
        <v>104.114477837172</v>
      </c>
      <c r="J55" s="27" t="n">
        <f aca="false">[6]вспомогат!L52</f>
        <v>1243435.7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1964457</v>
      </c>
      <c r="F56" s="28" t="n">
        <f aca="false">[6]вспомогат!H53</f>
        <v>2133694.61</v>
      </c>
      <c r="G56" s="29" t="n">
        <f aca="false">[6]вспомогат!I53</f>
        <v>99.5114477863229</v>
      </c>
      <c r="H56" s="25" t="n">
        <f aca="false">[6]вспомогат!J53</f>
        <v>-10475.3900000006</v>
      </c>
      <c r="I56" s="26" t="n">
        <f aca="false">[6]вспомогат!K53</f>
        <v>106.596706711665</v>
      </c>
      <c r="J56" s="27" t="n">
        <f aca="false">[6]вспомогат!L53</f>
        <v>74041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4226576.99</v>
      </c>
      <c r="F57" s="28" t="n">
        <f aca="false">[6]вспомогат!H54</f>
        <v>3875866.72</v>
      </c>
      <c r="G57" s="29" t="n">
        <f aca="false">[6]вспомогат!I54</f>
        <v>90.8239515401469</v>
      </c>
      <c r="H57" s="25" t="n">
        <f aca="false">[6]вспомогат!J54</f>
        <v>-391583.280000001</v>
      </c>
      <c r="I57" s="26" t="n">
        <f aca="false">[6]вспомогат!K54</f>
        <v>99.8190271729054</v>
      </c>
      <c r="J57" s="27" t="n">
        <f aca="false">[6]вспомогат!L54</f>
        <v>-43923.010000001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9730799.99</v>
      </c>
      <c r="F58" s="28" t="n">
        <f aca="false">[6]вспомогат!H55</f>
        <v>5610357.86</v>
      </c>
      <c r="G58" s="29" t="n">
        <f aca="false">[6]вспомогат!I55</f>
        <v>87.3472549645418</v>
      </c>
      <c r="H58" s="25" t="n">
        <f aca="false">[6]вспомогат!J55</f>
        <v>-812692.140000001</v>
      </c>
      <c r="I58" s="26" t="n">
        <f aca="false">[6]вспомогат!K55</f>
        <v>89.5411627991025</v>
      </c>
      <c r="J58" s="27" t="n">
        <f aca="false">[6]вспомогат!L55</f>
        <v>-3472700.0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5144905.65</v>
      </c>
      <c r="F59" s="28" t="n">
        <f aca="false">[6]вспомогат!H56</f>
        <v>948036.29</v>
      </c>
      <c r="G59" s="29" t="n">
        <f aca="false">[6]вспомогат!I56</f>
        <v>87.307575207808</v>
      </c>
      <c r="H59" s="25" t="n">
        <f aca="false">[6]вспомогат!J56</f>
        <v>-137821.71</v>
      </c>
      <c r="I59" s="26" t="n">
        <f aca="false">[6]вспомогат!K56</f>
        <v>104.614566030692</v>
      </c>
      <c r="J59" s="27" t="n">
        <f aca="false">[6]вспомогат!L56</f>
        <v>226942.6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5705519.26</v>
      </c>
      <c r="F60" s="28" t="n">
        <f aca="false">[6]вспомогат!H57</f>
        <v>5889953.46</v>
      </c>
      <c r="G60" s="29" t="n">
        <f aca="false">[6]вспомогат!I57</f>
        <v>93.4896924021962</v>
      </c>
      <c r="H60" s="25" t="n">
        <f aca="false">[6]вспомогат!J57</f>
        <v>-410156.539999999</v>
      </c>
      <c r="I60" s="26" t="n">
        <f aca="false">[6]вспомогат!K57</f>
        <v>100.059478854985</v>
      </c>
      <c r="J60" s="27" t="n">
        <f aca="false">[6]вспомогат!L57</f>
        <v>15280.260000001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9073296.65</v>
      </c>
      <c r="F61" s="28" t="n">
        <f aca="false">[6]вспомогат!H58</f>
        <v>1810512.04</v>
      </c>
      <c r="G61" s="29" t="n">
        <f aca="false">[6]вспомогат!I58</f>
        <v>115.255297220459</v>
      </c>
      <c r="H61" s="25" t="n">
        <f aca="false">[6]вспомогат!J58</f>
        <v>239641.04</v>
      </c>
      <c r="I61" s="26" t="n">
        <f aca="false">[6]вспомогат!K58</f>
        <v>111.592109553229</v>
      </c>
      <c r="J61" s="27" t="n">
        <f aca="false">[6]вспомогат!L58</f>
        <v>942527.65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707328.59</v>
      </c>
      <c r="F62" s="28" t="n">
        <f aca="false">[6]вспомогат!H59</f>
        <v>910221.24</v>
      </c>
      <c r="G62" s="29" t="n">
        <f aca="false">[6]вспомогат!I59</f>
        <v>94.8635276902906</v>
      </c>
      <c r="H62" s="25" t="n">
        <f aca="false">[6]вспомогат!J59</f>
        <v>-49284.7600000002</v>
      </c>
      <c r="I62" s="26" t="n">
        <f aca="false">[6]вспомогат!K59</f>
        <v>93.4443561523861</v>
      </c>
      <c r="J62" s="27" t="n">
        <f aca="false">[6]вспомогат!L59</f>
        <v>-330245.4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2983592</v>
      </c>
      <c r="D63" s="28" t="n">
        <f aca="false">[6]вспомогат!D60</f>
        <v>694107</v>
      </c>
      <c r="E63" s="23" t="n">
        <f aca="false">[6]вспомогат!G60</f>
        <v>3485120.58</v>
      </c>
      <c r="F63" s="28" t="n">
        <f aca="false">[6]вспомогат!H60</f>
        <v>746965.8</v>
      </c>
      <c r="G63" s="29" t="n">
        <f aca="false">[6]вспомогат!I60</f>
        <v>107.615367659453</v>
      </c>
      <c r="H63" s="25" t="n">
        <f aca="false">[6]вспомогат!J60</f>
        <v>52858.8000000003</v>
      </c>
      <c r="I63" s="26" t="n">
        <f aca="false">[6]вспомогат!K60</f>
        <v>116.809556400473</v>
      </c>
      <c r="J63" s="27" t="n">
        <f aca="false">[6]вспомогат!L60</f>
        <v>501528.5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2660820</v>
      </c>
      <c r="D64" s="28" t="n">
        <f aca="false">[6]вспомогат!D61</f>
        <v>328900</v>
      </c>
      <c r="E64" s="23" t="n">
        <f aca="false">[6]вспомогат!G61</f>
        <v>2788574.39</v>
      </c>
      <c r="F64" s="28" t="n">
        <f aca="false">[6]вспомогат!H61</f>
        <v>421816.09</v>
      </c>
      <c r="G64" s="29" t="n">
        <f aca="false">[6]вспомогат!I61</f>
        <v>128.25055944056</v>
      </c>
      <c r="H64" s="25" t="n">
        <f aca="false">[6]вспомогат!J61</f>
        <v>92916.0900000003</v>
      </c>
      <c r="I64" s="26" t="n">
        <f aca="false">[6]вспомогат!K61</f>
        <v>104.801316511451</v>
      </c>
      <c r="J64" s="27" t="n">
        <f aca="false">[6]вспомогат!L61</f>
        <v>127754.3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846530.83</v>
      </c>
      <c r="F65" s="28" t="n">
        <f aca="false">[6]вспомогат!H62</f>
        <v>520948.2</v>
      </c>
      <c r="G65" s="29" t="n">
        <f aca="false">[6]вспомогат!I62</f>
        <v>122.649348080971</v>
      </c>
      <c r="H65" s="25" t="n">
        <f aca="false">[6]вспомогат!J62</f>
        <v>96202.2000000002</v>
      </c>
      <c r="I65" s="26" t="n">
        <f aca="false">[6]вспомогат!K62</f>
        <v>119.558732880165</v>
      </c>
      <c r="J65" s="27" t="n">
        <f aca="false">[6]вспомогат!L62</f>
        <v>465666.8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5224750</v>
      </c>
      <c r="D66" s="28" t="n">
        <f aca="false">[6]вспомогат!D63</f>
        <v>1191900</v>
      </c>
      <c r="E66" s="23" t="n">
        <f aca="false">[6]вспомогат!G63</f>
        <v>5664435.99</v>
      </c>
      <c r="F66" s="28" t="n">
        <f aca="false">[6]вспомогат!H63</f>
        <v>1096529.7</v>
      </c>
      <c r="G66" s="29" t="n">
        <f aca="false">[6]вспомогат!I63</f>
        <v>91.998464636295</v>
      </c>
      <c r="H66" s="25" t="n">
        <f aca="false">[6]вспомогат!J63</f>
        <v>-95370.2999999998</v>
      </c>
      <c r="I66" s="26" t="n">
        <f aca="false">[6]вспомогат!K63</f>
        <v>108.415445523709</v>
      </c>
      <c r="J66" s="27" t="n">
        <f aca="false">[6]вспомогат!L63</f>
        <v>439685.9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941075.74</v>
      </c>
      <c r="F67" s="28" t="n">
        <f aca="false">[6]вспомогат!H64</f>
        <v>790926.2</v>
      </c>
      <c r="G67" s="29" t="n">
        <f aca="false">[6]вспомогат!I64</f>
        <v>115.018883180227</v>
      </c>
      <c r="H67" s="25" t="n">
        <f aca="false">[6]вспомогат!J64</f>
        <v>103277.2</v>
      </c>
      <c r="I67" s="26" t="n">
        <f aca="false">[6]вспомогат!K64</f>
        <v>106.228972000403</v>
      </c>
      <c r="J67" s="27" t="n">
        <f aca="false">[6]вспомогат!L64</f>
        <v>231093.7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4239150.77</v>
      </c>
      <c r="F68" s="28" t="n">
        <f aca="false">[6]вспомогат!H65</f>
        <v>2851734.61</v>
      </c>
      <c r="G68" s="29" t="n">
        <f aca="false">[6]вспомогат!I65</f>
        <v>104.511092510087</v>
      </c>
      <c r="H68" s="25" t="n">
        <f aca="false">[6]вспомогат!J65</f>
        <v>123091.609999999</v>
      </c>
      <c r="I68" s="26" t="n">
        <f aca="false">[6]вспомогат!K65</f>
        <v>112.157271910962</v>
      </c>
      <c r="J68" s="27" t="n">
        <f aca="false">[6]вспомогат!L65</f>
        <v>1543450.7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9997785.59</v>
      </c>
      <c r="F69" s="28" t="n">
        <f aca="false">[6]вспомогат!H66</f>
        <v>3682628.55</v>
      </c>
      <c r="G69" s="29" t="n">
        <f aca="false">[6]вспомогат!I66</f>
        <v>58.1842617421459</v>
      </c>
      <c r="H69" s="25" t="n">
        <f aca="false">[6]вспомогат!J66</f>
        <v>-2646623.45</v>
      </c>
      <c r="I69" s="26" t="n">
        <f aca="false">[6]вспомогат!K66</f>
        <v>64.1302572992002</v>
      </c>
      <c r="J69" s="27" t="n">
        <f aca="false">[6]вспомогат!L66</f>
        <v>-11185288.4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33516279</v>
      </c>
      <c r="D70" s="28" t="n">
        <f aca="false">[6]вспомогат!D67</f>
        <v>4621246</v>
      </c>
      <c r="E70" s="23" t="n">
        <f aca="false">[6]вспомогат!G67</f>
        <v>30616762.05</v>
      </c>
      <c r="F70" s="28" t="n">
        <f aca="false">[6]вспомогат!H67</f>
        <v>5196489.66</v>
      </c>
      <c r="G70" s="29" t="n">
        <f aca="false">[6]вспомогат!I67</f>
        <v>112.447804336752</v>
      </c>
      <c r="H70" s="25" t="n">
        <f aca="false">[6]вспомогат!J67</f>
        <v>575243.66</v>
      </c>
      <c r="I70" s="26" t="n">
        <f aca="false">[6]вспомогат!K67</f>
        <v>91.3489294262051</v>
      </c>
      <c r="J70" s="27" t="n">
        <f aca="false">[6]вспомогат!L67</f>
        <v>-2899516.9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963890.2</v>
      </c>
      <c r="F71" s="28" t="n">
        <f aca="false">[6]вспомогат!H68</f>
        <v>960488.87</v>
      </c>
      <c r="G71" s="29" t="n">
        <f aca="false">[6]вспомогат!I68</f>
        <v>76.9252658978056</v>
      </c>
      <c r="H71" s="25" t="n">
        <f aca="false">[6]вспомогат!J68</f>
        <v>-288111.13</v>
      </c>
      <c r="I71" s="26" t="n">
        <f aca="false">[6]вспомогат!K68</f>
        <v>92.6294200083227</v>
      </c>
      <c r="J71" s="27" t="n">
        <f aca="false">[6]вспомогат!L68</f>
        <v>-394979.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816674.27</v>
      </c>
      <c r="F72" s="28" t="n">
        <f aca="false">[6]вспомогат!H69</f>
        <v>736119.06</v>
      </c>
      <c r="G72" s="29" t="n">
        <f aca="false">[6]вспомогат!I69</f>
        <v>78.1729040890772</v>
      </c>
      <c r="H72" s="25" t="n">
        <f aca="false">[6]вспомогат!J69</f>
        <v>-205535.94</v>
      </c>
      <c r="I72" s="26" t="n">
        <f aca="false">[6]вспомогат!K69</f>
        <v>95.8694805349758</v>
      </c>
      <c r="J72" s="27" t="n">
        <f aca="false">[6]вспомогат!L69</f>
        <v>-164440.73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847378.1</v>
      </c>
      <c r="F73" s="28" t="n">
        <f aca="false">[6]вспомогат!H70</f>
        <v>272069.75</v>
      </c>
      <c r="G73" s="29" t="n">
        <f aca="false">[6]вспомогат!I70</f>
        <v>195.312096195262</v>
      </c>
      <c r="H73" s="25" t="n">
        <f aca="false">[6]вспомогат!J70</f>
        <v>132769.75</v>
      </c>
      <c r="I73" s="26" t="n">
        <f aca="false">[6]вспомогат!K70</f>
        <v>180.507261316525</v>
      </c>
      <c r="J73" s="27" t="n">
        <f aca="false">[6]вспомогат!L70</f>
        <v>823941.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7721610.82</v>
      </c>
      <c r="F74" s="28" t="n">
        <f aca="false">[6]вспомогат!H71</f>
        <v>3287583.72</v>
      </c>
      <c r="G74" s="29" t="n">
        <f aca="false">[6]вспомогат!I71</f>
        <v>88.863965505171</v>
      </c>
      <c r="H74" s="25" t="n">
        <f aca="false">[6]вспомогат!J71</f>
        <v>-411985.279999999</v>
      </c>
      <c r="I74" s="26" t="n">
        <f aca="false">[6]вспомогат!K71</f>
        <v>93.5119172268913</v>
      </c>
      <c r="J74" s="27" t="n">
        <f aca="false">[6]вспомогат!L71</f>
        <v>-1229568.1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9070113.2</v>
      </c>
      <c r="F75" s="28" t="n">
        <f aca="false">[6]вспомогат!H72</f>
        <v>1583008.19</v>
      </c>
      <c r="G75" s="29" t="n">
        <f aca="false">[6]вспомогат!I72</f>
        <v>98.3656467678694</v>
      </c>
      <c r="H75" s="25" t="n">
        <f aca="false">[6]вспомогат!J72</f>
        <v>-26301.8100000005</v>
      </c>
      <c r="I75" s="26" t="n">
        <f aca="false">[6]вспомогат!K72</f>
        <v>94.6797453219708</v>
      </c>
      <c r="J75" s="27" t="n">
        <f aca="false">[6]вспомогат!L72</f>
        <v>-509668.800000001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651090.52</v>
      </c>
      <c r="F76" s="28" t="n">
        <f aca="false">[6]вспомогат!H73</f>
        <v>805501.34</v>
      </c>
      <c r="G76" s="29" t="n">
        <f aca="false">[6]вспомогат!I73</f>
        <v>114.624584121924</v>
      </c>
      <c r="H76" s="25" t="n">
        <f aca="false">[6]вспомогат!J73</f>
        <v>102771.34</v>
      </c>
      <c r="I76" s="26" t="n">
        <f aca="false">[6]вспомогат!K73</f>
        <v>110.726681405597</v>
      </c>
      <c r="J76" s="27" t="n">
        <f aca="false">[6]вспомогат!L73</f>
        <v>353700.5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482460.51</v>
      </c>
      <c r="F77" s="28" t="n">
        <f aca="false">[6]вспомогат!H74</f>
        <v>318747.64</v>
      </c>
      <c r="G77" s="29" t="n">
        <f aca="false">[6]вспомогат!I74</f>
        <v>40.5202958925146</v>
      </c>
      <c r="H77" s="25" t="n">
        <f aca="false">[6]вспомогат!J74</f>
        <v>-467889.36</v>
      </c>
      <c r="I77" s="26" t="n">
        <f aca="false">[6]вспомогат!K74</f>
        <v>73.9452986722698</v>
      </c>
      <c r="J77" s="27" t="n">
        <f aca="false">[6]вспомогат!L74</f>
        <v>-874697.49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271755.12</v>
      </c>
      <c r="F78" s="28" t="n">
        <f aca="false">[6]вспомогат!H75</f>
        <v>299021.22</v>
      </c>
      <c r="G78" s="29" t="n">
        <f aca="false">[6]вспомогат!I75</f>
        <v>48.4076345887667</v>
      </c>
      <c r="H78" s="25" t="n">
        <f aca="false">[6]вспомогат!J75</f>
        <v>-318693.78</v>
      </c>
      <c r="I78" s="26" t="n">
        <f aca="false">[6]вспомогат!K75</f>
        <v>117.60411286035</v>
      </c>
      <c r="J78" s="27" t="n">
        <f aca="false">[6]вспомогат!L75</f>
        <v>340058.12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4267966</v>
      </c>
      <c r="D79" s="28" t="n">
        <f aca="false">[6]вспомогат!D76</f>
        <v>688511</v>
      </c>
      <c r="E79" s="23" t="n">
        <f aca="false">[6]вспомогат!G76</f>
        <v>4383876.05</v>
      </c>
      <c r="F79" s="28" t="n">
        <f aca="false">[6]вспомогат!H76</f>
        <v>673309.84</v>
      </c>
      <c r="G79" s="29" t="n">
        <f aca="false">[6]вспомогат!I76</f>
        <v>97.7921688978099</v>
      </c>
      <c r="H79" s="25" t="n">
        <f aca="false">[6]вспомогат!J76</f>
        <v>-15201.1600000001</v>
      </c>
      <c r="I79" s="26" t="n">
        <f aca="false">[6]вспомогат!K76</f>
        <v>102.715814746415</v>
      </c>
      <c r="J79" s="27" t="n">
        <f aca="false">[6]вспомогат!L76</f>
        <v>115910.05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5025247.55</v>
      </c>
      <c r="F80" s="28" t="n">
        <f aca="false">[6]вспомогат!H77</f>
        <v>1599155.83</v>
      </c>
      <c r="G80" s="29" t="n">
        <f aca="false">[6]вспомогат!I77</f>
        <v>309.434177631579</v>
      </c>
      <c r="H80" s="25" t="n">
        <f aca="false">[6]вспомогат!J77</f>
        <v>1082355.83</v>
      </c>
      <c r="I80" s="26" t="n">
        <f aca="false">[6]вспомогат!K77</f>
        <v>138.134654174595</v>
      </c>
      <c r="J80" s="27" t="n">
        <f aca="false">[6]вспомогат!L77</f>
        <v>1387313.55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83505809.37</v>
      </c>
      <c r="F81" s="28" t="n">
        <f aca="false">[6]вспомогат!H78</f>
        <v>35928485.06</v>
      </c>
      <c r="G81" s="29" t="n">
        <f aca="false">[6]вспомогат!I78</f>
        <v>97.1752010763561</v>
      </c>
      <c r="H81" s="25" t="n">
        <f aca="false">[6]вспомогат!J78</f>
        <v>-1044409.94</v>
      </c>
      <c r="I81" s="26" t="n">
        <f aca="false">[6]вспомогат!K78</f>
        <v>102.641046354026</v>
      </c>
      <c r="J81" s="27" t="n">
        <f aca="false">[6]вспомогат!L78</f>
        <v>4721769.37000001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5249392.46</v>
      </c>
      <c r="F82" s="28" t="n">
        <f aca="false">[6]вспомогат!H79</f>
        <v>2728850.63</v>
      </c>
      <c r="G82" s="29" t="n">
        <f aca="false">[6]вспомогат!I79</f>
        <v>93.5614163690355</v>
      </c>
      <c r="H82" s="25" t="n">
        <f aca="false">[6]вспомогат!J79</f>
        <v>-187790.369999999</v>
      </c>
      <c r="I82" s="26" t="n">
        <f aca="false">[6]вспомогат!K79</f>
        <v>109.094060139048</v>
      </c>
      <c r="J82" s="27" t="n">
        <f aca="false">[6]вспомогат!L79</f>
        <v>1271186.46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886828.69</v>
      </c>
      <c r="F83" s="28" t="n">
        <f aca="false">[6]вспомогат!H80</f>
        <v>594898.69</v>
      </c>
      <c r="G83" s="29" t="n">
        <f aca="false">[6]вспомогат!I80</f>
        <v>81.5559816077079</v>
      </c>
      <c r="H83" s="25" t="n">
        <f aca="false">[6]вспомогат!J80</f>
        <v>-134537.31</v>
      </c>
      <c r="I83" s="26" t="n">
        <f aca="false">[6]вспомогат!K80</f>
        <v>90.0839899301731</v>
      </c>
      <c r="J83" s="27" t="n">
        <f aca="false">[6]вспомогат!L80</f>
        <v>-427843.31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62510945.38</v>
      </c>
      <c r="F84" s="28" t="n">
        <f aca="false">[6]вспомогат!H81</f>
        <v>12557739.74</v>
      </c>
      <c r="G84" s="29" t="n">
        <f aca="false">[6]вспомогат!I81</f>
        <v>87.6533266306488</v>
      </c>
      <c r="H84" s="25" t="n">
        <f aca="false">[6]вспомогат!J81</f>
        <v>-1768858.26</v>
      </c>
      <c r="I84" s="26" t="n">
        <f aca="false">[6]вспомогат!K81</f>
        <v>74.7715612994089</v>
      </c>
      <c r="J84" s="27" t="n">
        <f aca="false">[6]вспомогат!L81</f>
        <v>-21091622.62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2812447</v>
      </c>
      <c r="D85" s="28" t="n">
        <f aca="false">[6]вспомогат!D82</f>
        <v>2029513</v>
      </c>
      <c r="E85" s="23" t="n">
        <f aca="false">[6]вспомогат!G82</f>
        <v>12517207.99</v>
      </c>
      <c r="F85" s="28" t="n">
        <f aca="false">[6]вспомогат!H82</f>
        <v>2080744.48</v>
      </c>
      <c r="G85" s="29" t="n">
        <f aca="false">[6]вспомогат!I82</f>
        <v>102.524323815615</v>
      </c>
      <c r="H85" s="25" t="n">
        <f aca="false">[6]вспомогат!J82</f>
        <v>51231.4800000005</v>
      </c>
      <c r="I85" s="26" t="n">
        <f aca="false">[6]вспомогат!K82</f>
        <v>97.6956859997158</v>
      </c>
      <c r="J85" s="27" t="n">
        <f aca="false">[6]вспомогат!L82</f>
        <v>-295239.0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2540493</v>
      </c>
      <c r="C86" s="31" t="n">
        <f aca="false">SUM(C38:C85)</f>
        <v>749334836</v>
      </c>
      <c r="D86" s="31" t="n">
        <f aca="false">SUM(D38:D85)</f>
        <v>145259261</v>
      </c>
      <c r="E86" s="31" t="n">
        <f aca="false">SUM(E38:E85)</f>
        <v>721599201.81</v>
      </c>
      <c r="F86" s="31" t="n">
        <f aca="false">SUM(F38:F85)</f>
        <v>137643299.71</v>
      </c>
      <c r="G86" s="32" t="n">
        <f aca="false">F86/D86*100</f>
        <v>94.7569874460534</v>
      </c>
      <c r="H86" s="31" t="n">
        <f aca="false">SUM(H38:H85)</f>
        <v>-7615961.29</v>
      </c>
      <c r="I86" s="33" t="n">
        <f aca="false">E86/C86*100</f>
        <v>96.2986327530087</v>
      </c>
      <c r="J86" s="31" t="n">
        <f aca="false">SUM(J38:J85)</f>
        <v>-27735634.19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43485571</v>
      </c>
      <c r="C87" s="44" t="n">
        <f aca="false">[6]вспомогат!C83</f>
        <v>5221645116</v>
      </c>
      <c r="D87" s="44" t="n">
        <f aca="false">[6]вспомогат!D83</f>
        <v>1140303889</v>
      </c>
      <c r="E87" s="44" t="n">
        <f aca="false">[6]вспомогат!G83</f>
        <v>4983907113.73</v>
      </c>
      <c r="F87" s="44" t="n">
        <f aca="false">[6]вспомогат!H83</f>
        <v>1075232995.76</v>
      </c>
      <c r="G87" s="45" t="n">
        <f aca="false">[6]вспомогат!I83</f>
        <v>94.2935480736575</v>
      </c>
      <c r="H87" s="44" t="n">
        <f aca="false">[6]вспомогат!J83</f>
        <v>-65070893.24</v>
      </c>
      <c r="I87" s="45" t="n">
        <f aca="false">[6]вспомогат!K83</f>
        <v>95.4470670260311</v>
      </c>
      <c r="J87" s="44" t="n">
        <f aca="false">[6]вспомогат!L83</f>
        <v>-237738002.27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9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59:06Z</dcterms:created>
  <dc:creator>08dohod1</dc:creator>
  <dc:description/>
  <dc:language>en-US</dc:language>
  <cp:lastModifiedBy>08dohod1</cp:lastModifiedBy>
  <dcterms:modified xsi:type="dcterms:W3CDTF">2020-06-01T06:59:29Z</dcterms:modified>
  <cp:revision>0</cp:revision>
  <dc:subject/>
  <dc:title/>
</cp:coreProperties>
</file>