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7.04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345139.17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1932.302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20.24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380.17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55794.24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400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65512.2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91288.76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9336.93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36240.157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94.884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21464.559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3809.637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11.388</v>
      </c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5-18T08:33:37Z</cp:lastPrinted>
  <dcterms:modified xsi:type="dcterms:W3CDTF">2020-05-27T06:39:34Z</dcterms:modified>
  <cp:revision>0</cp:revision>
  <dc:subject/>
  <dc:title/>
</cp:coreProperties>
</file>