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23.03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23.03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K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1004984.124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49298.696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8633.3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473.505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3084.11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6.413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79704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10406.9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352338.4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5038.8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5-18T11:00:39Z</dcterms:modified>
  <cp:revision>0</cp:revision>
  <dc:subject/>
  <dc:title/>
</cp:coreProperties>
</file>