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23.03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263512.99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1532.18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2.623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95.48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42783.01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1400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197699.7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35958.355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/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10851.685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12040.67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/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13000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66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5-18T08:33:37Z</cp:lastPrinted>
  <dcterms:modified xsi:type="dcterms:W3CDTF">2020-05-18T08:39:23Z</dcterms:modified>
  <cp:revision>0</cp:revision>
  <dc:subject/>
  <dc:title/>
</cp:coreProperties>
</file>