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8.05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17586.5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3272.74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91.4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9938.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679.5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1184.0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18471.569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1273.002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53132.52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036.284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3603.6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5258.47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.388</v>
      </c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3-10T08:59:33Z</cp:lastPrinted>
  <dcterms:modified xsi:type="dcterms:W3CDTF">2020-05-18T07:45:25Z</dcterms:modified>
  <cp:revision>0</cp:revision>
  <dc:subject/>
  <dc:title/>
</cp:coreProperties>
</file>