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16.03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259021.683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1520.512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2.622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2.14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39716.706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/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97699.7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30488.185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10851.685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12040.67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/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7529.8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66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3-10T08:59:33Z</cp:lastPrinted>
  <dcterms:modified xsi:type="dcterms:W3CDTF">2020-03-16T11:46:40Z</dcterms:modified>
  <cp:revision>0</cp:revision>
  <dc:subject/>
  <dc:title/>
</cp:coreProperties>
</file>