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Трансферти з державного бюджету за січень-березень 2020 року по Запорізькій області станом на 16.03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березень</t>
  </si>
  <si>
    <t xml:space="preserve">Отримано та профінансовано з державного бюджету за 2020 рік</t>
  </si>
  <si>
    <t xml:space="preserve">% до плану на січень-берез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 Субвенція з державного бюджету місцевим бюджетам на розвиток системи екстреної медичної допомог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8" activeCellId="0" sqref="L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v>101231.1</v>
      </c>
      <c r="E4" s="12" t="n">
        <v>78735.29998</v>
      </c>
      <c r="F4" s="13" t="n">
        <f aca="false">IF(D4=0,"-",E4/D4*100)</f>
        <v>77.777777758021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79704</v>
      </c>
      <c r="E5" s="15" t="n">
        <v>79704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2859.3</v>
      </c>
      <c r="E6" s="15" t="n">
        <v>2859.3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14</v>
      </c>
      <c r="B7" s="14" t="s">
        <v>10</v>
      </c>
      <c r="C7" s="15" t="n">
        <f aca="false">5418.998+27094.983+35901.037+57314.719+39335.175</f>
        <v>165064.912</v>
      </c>
      <c r="D7" s="15" t="n">
        <f aca="false">5418.998+27094.983+2750.226+30368.178+49151.408+19899.298</f>
        <v>134683.091</v>
      </c>
      <c r="E7" s="15"/>
      <c r="F7" s="13" t="n">
        <f aca="false">IF(D7=0,"-",E7/D7*100)</f>
        <v>0</v>
      </c>
    </row>
    <row r="8" customFormat="false" ht="37.5" hidden="false" customHeight="false" outlineLevel="0" collapsed="false">
      <c r="A8" s="10" t="n">
        <v>410329</v>
      </c>
      <c r="B8" s="14" t="s">
        <v>11</v>
      </c>
      <c r="C8" s="15" t="n">
        <v>33118.3</v>
      </c>
      <c r="D8" s="15"/>
      <c r="E8" s="15"/>
      <c r="F8" s="13" t="str">
        <f aca="false">IF(D8=0,"-",E8/D8*100)</f>
        <v>-</v>
      </c>
    </row>
    <row r="9" customFormat="false" ht="20.25" hidden="false" customHeight="false" outlineLevel="0" collapsed="false">
      <c r="A9" s="10" t="n">
        <v>410339</v>
      </c>
      <c r="B9" s="14" t="s">
        <v>12</v>
      </c>
      <c r="C9" s="12" t="n">
        <f aca="false">3246793.5+80358.5</f>
        <v>3327152</v>
      </c>
      <c r="D9" s="12" t="n">
        <f aca="false">714813.7+7293.5</f>
        <v>722107.2</v>
      </c>
      <c r="E9" s="12" t="n">
        <v>722107.2</v>
      </c>
      <c r="F9" s="13" t="n">
        <f aca="false">IF(D9=0,"-",E9/D9*100)</f>
        <v>100</v>
      </c>
      <c r="G9" s="16"/>
    </row>
    <row r="10" customFormat="false" ht="20.25" hidden="false" customHeight="false" outlineLevel="0" collapsed="false">
      <c r="A10" s="10" t="n">
        <v>410342</v>
      </c>
      <c r="B10" s="14" t="s">
        <v>13</v>
      </c>
      <c r="C10" s="12" t="n">
        <v>684284</v>
      </c>
      <c r="D10" s="12" t="n">
        <v>684284</v>
      </c>
      <c r="E10" s="12" t="n">
        <v>684284</v>
      </c>
      <c r="F10" s="13" t="n">
        <f aca="false">IF(D10=0,"-",E10/D10*100)</f>
        <v>100</v>
      </c>
    </row>
    <row r="11" customFormat="false" ht="75" hidden="false" customHeight="false" outlineLevel="0" collapsed="false">
      <c r="A11" s="10" t="n">
        <v>410344</v>
      </c>
      <c r="B11" s="14" t="s">
        <v>14</v>
      </c>
      <c r="C11" s="15" t="n">
        <v>53765.7</v>
      </c>
      <c r="D11" s="17"/>
      <c r="E11" s="17"/>
      <c r="F11" s="13" t="str">
        <f aca="false">IF(D11=0,"-",E11/D11*100)</f>
        <v>-</v>
      </c>
    </row>
    <row r="12" customFormat="false" ht="75" hidden="false" customHeight="false" outlineLevel="0" collapsed="false">
      <c r="A12" s="10" t="n">
        <v>410349</v>
      </c>
      <c r="B12" s="14" t="s">
        <v>15</v>
      </c>
      <c r="C12" s="15" t="n">
        <v>18.7</v>
      </c>
      <c r="D12" s="15" t="n">
        <f aca="false">11.2+7.5</f>
        <v>18.7</v>
      </c>
      <c r="E12" s="12"/>
      <c r="F12" s="13" t="n">
        <f aca="false">IF(D12=0,"-",E12/D12*100)</f>
        <v>0</v>
      </c>
    </row>
    <row r="13" customFormat="false" ht="37.5" hidden="false" customHeight="false" outlineLevel="0" collapsed="false">
      <c r="A13" s="10" t="n">
        <v>410354</v>
      </c>
      <c r="B13" s="14" t="s">
        <v>16</v>
      </c>
      <c r="C13" s="15" t="n">
        <f aca="false">18475.5+9703.5</f>
        <v>28179</v>
      </c>
      <c r="D13" s="15" t="n">
        <v>5038.8</v>
      </c>
      <c r="E13" s="15" t="n">
        <v>5038.8</v>
      </c>
      <c r="F13" s="13" t="n">
        <f aca="false">IF(D13=0,"-",E13/D13*100)</f>
        <v>100</v>
      </c>
    </row>
    <row r="14" customFormat="false" ht="75" hidden="false" customHeight="false" outlineLevel="0" collapsed="false">
      <c r="A14" s="18" t="n">
        <v>410373</v>
      </c>
      <c r="B14" s="14" t="s">
        <v>17</v>
      </c>
      <c r="C14" s="13" t="n">
        <f aca="false">179832.8+719393</f>
        <v>899225.8</v>
      </c>
      <c r="D14" s="13" t="n">
        <v>197699.7</v>
      </c>
      <c r="E14" s="13" t="n">
        <v>197699.7</v>
      </c>
      <c r="F14" s="13" t="n">
        <f aca="false">IF(D14=0,"-",E14/D14*100)</f>
        <v>100</v>
      </c>
      <c r="G14" s="19"/>
    </row>
    <row r="15" s="24" customFormat="true" ht="29.25" hidden="false" customHeight="true" outlineLevel="0" collapsed="false">
      <c r="A15" s="20"/>
      <c r="B15" s="21" t="s">
        <v>18</v>
      </c>
      <c r="C15" s="22" t="n">
        <f aca="false">SUM(C4:C14)</f>
        <v>5926148.012</v>
      </c>
      <c r="D15" s="22" t="n">
        <f aca="false">SUM(D4:D14)</f>
        <v>1927625.891</v>
      </c>
      <c r="E15" s="22" t="n">
        <f aca="false">SUM(E4:E14)</f>
        <v>1770428.29998</v>
      </c>
      <c r="F15" s="23" t="n">
        <f aca="false">E15/D15*100</f>
        <v>91.845015583472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3-16T07:38:18Z</cp:lastPrinted>
  <dcterms:modified xsi:type="dcterms:W3CDTF">2020-03-16T07:39:32Z</dcterms:modified>
  <cp:revision>0</cp:revision>
  <dc:subject/>
  <dc:title/>
</cp:coreProperties>
</file>