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03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3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719631.451</v>
      </c>
      <c r="D7" s="17" t="n">
        <f aca="false">SUM(D8:D18)</f>
        <v>186499.969</v>
      </c>
      <c r="E7" s="17" t="n">
        <f aca="false">SUM(E8:E18)</f>
        <v>630.948</v>
      </c>
      <c r="F7" s="17" t="n">
        <f aca="false">SUM(F8:F18)</f>
        <v>27471.744</v>
      </c>
      <c r="G7" s="17" t="n">
        <f aca="false">SUM(G8:G18)</f>
        <v>31807.505</v>
      </c>
      <c r="H7" s="17" t="n">
        <f aca="false">SUM(H8:H18)</f>
        <v>473221.28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332.229</v>
      </c>
      <c r="D8" s="21" t="n">
        <v>5514.46</v>
      </c>
      <c r="E8" s="21"/>
      <c r="F8" s="21"/>
      <c r="G8" s="21" t="n">
        <v>577.807</v>
      </c>
      <c r="H8" s="21" t="n">
        <f aca="false">SUM(C8-D8-G8-E8-F8)</f>
        <v>2239.96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40890.264</v>
      </c>
      <c r="D9" s="21" t="n">
        <f aca="false">104900.497+22969.96</f>
        <v>127870.457</v>
      </c>
      <c r="E9" s="21" t="n">
        <v>190.317</v>
      </c>
      <c r="F9" s="21" t="n">
        <v>22276.833</v>
      </c>
      <c r="G9" s="21" t="n">
        <v>23172.544</v>
      </c>
      <c r="H9" s="21" t="n">
        <f aca="false">SUM(C9-D9-G9-E9-F9)</f>
        <v>67380.11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12577.868</v>
      </c>
      <c r="D10" s="21" t="n">
        <f aca="false">566.876+119.072</f>
        <v>685.948</v>
      </c>
      <c r="E10" s="21" t="n">
        <v>25</v>
      </c>
      <c r="F10" s="21"/>
      <c r="G10" s="21" t="n">
        <v>2.865</v>
      </c>
      <c r="H10" s="21" t="n">
        <f aca="false">SUM(C10-D10-G10-E10-F10)</f>
        <v>311864.05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57222.266</v>
      </c>
      <c r="D11" s="21" t="n">
        <f aca="false">7697.982+34560.757</f>
        <v>42258.739</v>
      </c>
      <c r="E11" s="21" t="n">
        <v>415.631</v>
      </c>
      <c r="F11" s="21" t="n">
        <v>5194.911</v>
      </c>
      <c r="G11" s="21" t="n">
        <v>7551.549</v>
      </c>
      <c r="H11" s="21" t="n">
        <f aca="false">SUM(C11-D11-G11-E11-F11)</f>
        <v>1801.43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5545.158</v>
      </c>
      <c r="D12" s="21" t="n">
        <f aca="false">5546.888+1208.075</f>
        <v>6754.963</v>
      </c>
      <c r="E12" s="21"/>
      <c r="F12" s="21"/>
      <c r="G12" s="21" t="n">
        <v>387.784</v>
      </c>
      <c r="H12" s="21" t="n">
        <f aca="false">SUM(C12-D12-G12-E12-F12)</f>
        <v>18402.41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8265.832</v>
      </c>
      <c r="D13" s="21" t="n">
        <f aca="false">2812.81+602.592</f>
        <v>3415.402</v>
      </c>
      <c r="E13" s="21"/>
      <c r="F13" s="21"/>
      <c r="G13" s="21" t="n">
        <v>114.956</v>
      </c>
      <c r="H13" s="21" t="n">
        <f aca="false">SUM(C13-D13-G13-E13-F13)</f>
        <v>4735.474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6797.834</v>
      </c>
      <c r="D18" s="21"/>
      <c r="E18" s="21"/>
      <c r="F18" s="21"/>
      <c r="G18" s="21"/>
      <c r="H18" s="21" t="n">
        <f aca="false">SUM(C18-D18-G18-E18-F18)</f>
        <v>66797.834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3-10T12:14:08Z</cp:lastPrinted>
  <dcterms:modified xsi:type="dcterms:W3CDTF">2020-03-10T12:15:11Z</dcterms:modified>
  <cp:revision>0</cp:revision>
  <dc:subject/>
  <dc:title/>
</cp:coreProperties>
</file>