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0.03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48572.86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520.70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2.62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8.89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9025.55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87945.08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24102.81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9746.8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6760.14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529.8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6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03-10T08:59:33Z</cp:lastPrinted>
  <dcterms:modified xsi:type="dcterms:W3CDTF">2020-03-10T08:59:46Z</dcterms:modified>
  <cp:revision>0</cp:revision>
  <dc:subject/>
  <dc:title/>
</cp:coreProperties>
</file>