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06.04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6.04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1103338.06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94297.448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1474.937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6548.582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16138.38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06272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129543.5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352338.4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6718.4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1-20T09:39:02Z</cp:lastPrinted>
  <dcterms:modified xsi:type="dcterms:W3CDTF">2020-05-21T10:16:29Z</dcterms:modified>
  <cp:revision>0</cp:revision>
  <dc:subject/>
  <dc:title/>
</cp:coreProperties>
</file>