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6.2020</v>
          </cell>
        </row>
        <row r="6">
          <cell r="G6" t="str">
            <v>Фактично надійшло на 02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36763864.18</v>
          </cell>
          <cell r="H10">
            <v>3975871.50999999</v>
          </cell>
          <cell r="I10">
            <v>2.37630190409136</v>
          </cell>
          <cell r="J10">
            <v>-163337528.49</v>
          </cell>
          <cell r="K10">
            <v>75.3028184322766</v>
          </cell>
          <cell r="L10">
            <v>-274434735.82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424080339.25</v>
          </cell>
          <cell r="H11">
            <v>13489146.52</v>
          </cell>
          <cell r="I11">
            <v>2.74811989813588</v>
          </cell>
          <cell r="J11">
            <v>-477360853.48</v>
          </cell>
          <cell r="K11">
            <v>79.9235192631058</v>
          </cell>
          <cell r="L11">
            <v>-608919660.75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41405472.35</v>
          </cell>
          <cell r="H12">
            <v>3561004.35000002</v>
          </cell>
          <cell r="I12">
            <v>6.02827715604349</v>
          </cell>
          <cell r="J12">
            <v>-55510671.65</v>
          </cell>
          <cell r="K12">
            <v>89.9417153173998</v>
          </cell>
          <cell r="L12">
            <v>-38179763.65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57416981.28</v>
          </cell>
          <cell r="H13">
            <v>1779354.68000001</v>
          </cell>
          <cell r="I13">
            <v>3.07860146200096</v>
          </cell>
          <cell r="J13">
            <v>-56018145.32</v>
          </cell>
          <cell r="K13">
            <v>78.8644094306298</v>
          </cell>
          <cell r="L13">
            <v>-68987518.72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39641914.06</v>
          </cell>
          <cell r="H14">
            <v>227673.359999999</v>
          </cell>
          <cell r="I14">
            <v>2.69273408948445</v>
          </cell>
          <cell r="J14">
            <v>-8227426.64</v>
          </cell>
          <cell r="K14">
            <v>76.3123767924554</v>
          </cell>
          <cell r="L14">
            <v>-12304985.94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137820.52</v>
          </cell>
          <cell r="H15">
            <v>35025.5800000001</v>
          </cell>
          <cell r="I15">
            <v>1.54476275659617</v>
          </cell>
          <cell r="J15">
            <v>-2232350.42</v>
          </cell>
          <cell r="K15">
            <v>85.8636366649958</v>
          </cell>
          <cell r="L15">
            <v>-1833701.48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43513708.72</v>
          </cell>
          <cell r="H16">
            <v>722450.060000002</v>
          </cell>
          <cell r="I16">
            <v>2.25797170679957</v>
          </cell>
          <cell r="J16">
            <v>-31273081.94</v>
          </cell>
          <cell r="K16">
            <v>95.292859387456</v>
          </cell>
          <cell r="L16">
            <v>-7089085.2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586151.49</v>
          </cell>
          <cell r="H18">
            <v>14271.96</v>
          </cell>
          <cell r="I18">
            <v>3.29884544708587</v>
          </cell>
          <cell r="J18">
            <v>-418363.04</v>
          </cell>
          <cell r="K18">
            <v>83.570946326865</v>
          </cell>
          <cell r="L18">
            <v>-311818.51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2981088.48</v>
          </cell>
          <cell r="H19">
            <v>450458.259999998</v>
          </cell>
          <cell r="I19">
            <v>4.27887412912567</v>
          </cell>
          <cell r="J19">
            <v>-10077036.74</v>
          </cell>
          <cell r="K19">
            <v>90.990681272117</v>
          </cell>
          <cell r="L19">
            <v>-5245850.52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281206.82</v>
          </cell>
          <cell r="H20">
            <v>36710.120000001</v>
          </cell>
          <cell r="I20">
            <v>1.28230625746645</v>
          </cell>
          <cell r="J20">
            <v>-2826109.88</v>
          </cell>
          <cell r="K20">
            <v>74.6789928812617</v>
          </cell>
          <cell r="L20">
            <v>-4164123.18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2766220.54</v>
          </cell>
          <cell r="H21">
            <v>160579.559999999</v>
          </cell>
          <cell r="I21">
            <v>4.94290647267646</v>
          </cell>
          <cell r="J21">
            <v>-3088107.44</v>
          </cell>
          <cell r="K21">
            <v>90.0594263033559</v>
          </cell>
          <cell r="L21">
            <v>-2512888.46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419312.03</v>
          </cell>
          <cell r="H22">
            <v>25937.8900000001</v>
          </cell>
          <cell r="I22">
            <v>8.65952993022406</v>
          </cell>
          <cell r="J22">
            <v>-273592.11</v>
          </cell>
          <cell r="K22">
            <v>100.992054049823</v>
          </cell>
          <cell r="L22">
            <v>13942.03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274.68</v>
          </cell>
          <cell r="H23">
            <v>238</v>
          </cell>
        </row>
        <row r="23">
          <cell r="J23">
            <v>238</v>
          </cell>
          <cell r="K23">
            <v>20.31867</v>
          </cell>
          <cell r="L23">
            <v>-31872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48280413.43</v>
          </cell>
          <cell r="H24">
            <v>291664.560000002</v>
          </cell>
          <cell r="I24">
            <v>2.732392196981</v>
          </cell>
          <cell r="J24">
            <v>-10382665.44</v>
          </cell>
          <cell r="K24">
            <v>88.1210234975763</v>
          </cell>
          <cell r="L24">
            <v>-6508343.57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608824.04</v>
          </cell>
          <cell r="H25">
            <v>3156.39000000013</v>
          </cell>
          <cell r="I25">
            <v>0.460846737751347</v>
          </cell>
          <cell r="J25">
            <v>-681754.61</v>
          </cell>
          <cell r="K25">
            <v>77.543896402214</v>
          </cell>
          <cell r="L25">
            <v>-755494.96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0920955.06</v>
          </cell>
          <cell r="H26">
            <v>145527.939999998</v>
          </cell>
          <cell r="I26">
            <v>3.01012158142724</v>
          </cell>
          <cell r="J26">
            <v>-4689092.06</v>
          </cell>
          <cell r="K26">
            <v>83.8332950049939</v>
          </cell>
          <cell r="L26">
            <v>-4034469.94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451.39</v>
          </cell>
          <cell r="H27">
            <v>0</v>
          </cell>
          <cell r="I27">
            <v>0</v>
          </cell>
          <cell r="J27">
            <v>-3480</v>
          </cell>
          <cell r="K27">
            <v>105.8958986731</v>
          </cell>
          <cell r="L27">
            <v>3421.3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1876063.49</v>
          </cell>
          <cell r="H28">
            <v>42271.8499999978</v>
          </cell>
          <cell r="I28">
            <v>1.00225313335614</v>
          </cell>
          <cell r="J28">
            <v>-4175410.15</v>
          </cell>
          <cell r="K28">
            <v>83.2049636279815</v>
          </cell>
          <cell r="L28">
            <v>-4415713.51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7989767.47</v>
          </cell>
          <cell r="H29">
            <v>28108.5099999998</v>
          </cell>
          <cell r="I29">
            <v>1.07957682646735</v>
          </cell>
          <cell r="J29">
            <v>-2575551.49</v>
          </cell>
          <cell r="K29">
            <v>75.272332863001</v>
          </cell>
          <cell r="L29">
            <v>-2624713.53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1494500.18</v>
          </cell>
          <cell r="H30">
            <v>113769.93</v>
          </cell>
          <cell r="I30">
            <v>4.4322711770907</v>
          </cell>
          <cell r="J30">
            <v>-2453084.07</v>
          </cell>
          <cell r="K30">
            <v>77.0868590396605</v>
          </cell>
          <cell r="L30">
            <v>-3416601.82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63540.55</v>
          </cell>
          <cell r="H31">
            <v>638.239999999758</v>
          </cell>
          <cell r="I31">
            <v>0.138678185519828</v>
          </cell>
          <cell r="J31">
            <v>-459592.76</v>
          </cell>
          <cell r="K31">
            <v>86.0200306983592</v>
          </cell>
          <cell r="L31">
            <v>-367870.45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5112295.7</v>
          </cell>
          <cell r="H32">
            <v>87018.5099999979</v>
          </cell>
          <cell r="I32">
            <v>1.31160595197737</v>
          </cell>
          <cell r="J32">
            <v>-6547482.49</v>
          </cell>
          <cell r="K32">
            <v>80.958960686428</v>
          </cell>
          <cell r="L32">
            <v>-5906254.3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5617.38</v>
          </cell>
          <cell r="H33">
            <v>1620</v>
          </cell>
          <cell r="I33">
            <v>23.1428571428571</v>
          </cell>
          <cell r="J33">
            <v>-5380</v>
          </cell>
          <cell r="K33">
            <v>245.172769230769</v>
          </cell>
          <cell r="L33">
            <v>5661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30144.73</v>
          </cell>
          <cell r="H34">
            <v>15820.9199999999</v>
          </cell>
          <cell r="I34">
            <v>3.65100962315093</v>
          </cell>
          <cell r="J34">
            <v>-417509.08</v>
          </cell>
          <cell r="K34">
            <v>69.749612982502</v>
          </cell>
          <cell r="L34">
            <v>-750363.27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172827.62</v>
          </cell>
          <cell r="H35">
            <v>13961.9100000001</v>
          </cell>
          <cell r="I35">
            <v>1.24961268201262</v>
          </cell>
          <cell r="J35">
            <v>-1103337.09</v>
          </cell>
          <cell r="K35">
            <v>80.0339087106499</v>
          </cell>
          <cell r="L35">
            <v>-1290467.38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247719.66</v>
          </cell>
          <cell r="H36">
            <v>192510.050000001</v>
          </cell>
          <cell r="I36">
            <v>5.99512287180358</v>
          </cell>
          <cell r="J36">
            <v>-3018600.95</v>
          </cell>
          <cell r="K36">
            <v>81.0255540797935</v>
          </cell>
          <cell r="L36">
            <v>-4273224.34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066054.78</v>
          </cell>
          <cell r="H37">
            <v>31770.8900000006</v>
          </cell>
          <cell r="I37">
            <v>1.93334968246979</v>
          </cell>
          <cell r="J37">
            <v>-1611537.11</v>
          </cell>
          <cell r="K37">
            <v>80.4814684844752</v>
          </cell>
          <cell r="L37">
            <v>-1956196.22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449735.9</v>
          </cell>
          <cell r="H38">
            <v>61470.2600000007</v>
          </cell>
          <cell r="I38">
            <v>2.49786704918102</v>
          </cell>
          <cell r="J38">
            <v>-2399439.74</v>
          </cell>
          <cell r="K38">
            <v>74.3710791431778</v>
          </cell>
          <cell r="L38">
            <v>-2222635.1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474656.16</v>
          </cell>
          <cell r="H39">
            <v>4051.24000000022</v>
          </cell>
          <cell r="I39">
            <v>0.399867738576435</v>
          </cell>
          <cell r="J39">
            <v>-1009093.76</v>
          </cell>
          <cell r="K39">
            <v>101.30009199632</v>
          </cell>
          <cell r="L39">
            <v>83096.1600000002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7728870.31</v>
          </cell>
          <cell r="H40">
            <v>9738.47999999952</v>
          </cell>
          <cell r="I40">
            <v>0.611131610852951</v>
          </cell>
          <cell r="J40">
            <v>-1583777.52</v>
          </cell>
          <cell r="K40">
            <v>78.1019632226448</v>
          </cell>
          <cell r="L40">
            <v>-2167001.69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5014295.81</v>
          </cell>
          <cell r="H41">
            <v>110413.770000001</v>
          </cell>
          <cell r="I41">
            <v>3.84914656516976</v>
          </cell>
          <cell r="J41">
            <v>-2758112.23</v>
          </cell>
          <cell r="K41">
            <v>84.2374532064669</v>
          </cell>
          <cell r="L41">
            <v>-2809481.1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3032106.64</v>
          </cell>
          <cell r="H42">
            <v>142416.170000002</v>
          </cell>
          <cell r="I42">
            <v>2.90698519851193</v>
          </cell>
          <cell r="J42">
            <v>-4756685.83</v>
          </cell>
          <cell r="K42">
            <v>79.0160429407253</v>
          </cell>
          <cell r="L42">
            <v>-6116539.36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9321029.66</v>
          </cell>
          <cell r="H43">
            <v>86845.1899999995</v>
          </cell>
          <cell r="I43">
            <v>2.2716740431498</v>
          </cell>
          <cell r="J43">
            <v>-3736114.81</v>
          </cell>
          <cell r="K43">
            <v>70.5865355154179</v>
          </cell>
          <cell r="L43">
            <v>-3884080.34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236675.69</v>
          </cell>
          <cell r="H44">
            <v>46034.8899999987</v>
          </cell>
          <cell r="I44">
            <v>1.94607826351991</v>
          </cell>
          <cell r="J44">
            <v>-2319486.11</v>
          </cell>
          <cell r="K44">
            <v>87.5964855154091</v>
          </cell>
          <cell r="L44">
            <v>-1591094.31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174222.95</v>
          </cell>
          <cell r="H45">
            <v>17792.1400000001</v>
          </cell>
          <cell r="I45">
            <v>2.05853448585059</v>
          </cell>
          <cell r="J45">
            <v>-846518.86</v>
          </cell>
          <cell r="K45">
            <v>79.3132634372654</v>
          </cell>
          <cell r="L45">
            <v>-1088734.05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394593.02</v>
          </cell>
          <cell r="H46">
            <v>71003.9500000002</v>
          </cell>
          <cell r="I46">
            <v>8.51100975715007</v>
          </cell>
          <cell r="J46">
            <v>-763256.05</v>
          </cell>
          <cell r="K46">
            <v>83.4030617384412</v>
          </cell>
          <cell r="L46">
            <v>-675512.98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642765.55</v>
          </cell>
          <cell r="H47">
            <v>4367.62999999989</v>
          </cell>
          <cell r="I47">
            <v>0.129890140152268</v>
          </cell>
          <cell r="J47">
            <v>-3358189.37</v>
          </cell>
          <cell r="K47">
            <v>55.7257672492142</v>
          </cell>
          <cell r="L47">
            <v>-3688686.45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8841906.22</v>
          </cell>
          <cell r="H48">
            <v>49465.3200000003</v>
          </cell>
          <cell r="I48">
            <v>2.54360167347494</v>
          </cell>
          <cell r="J48">
            <v>-1895230.68</v>
          </cell>
          <cell r="K48">
            <v>79.0628796200793</v>
          </cell>
          <cell r="L48">
            <v>-2341478.78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3943036.5</v>
          </cell>
          <cell r="H49">
            <v>14853.0699999998</v>
          </cell>
          <cell r="I49">
            <v>1.74066213523964</v>
          </cell>
          <cell r="J49">
            <v>-838446.93</v>
          </cell>
          <cell r="K49">
            <v>65.2310859725513</v>
          </cell>
          <cell r="L49">
            <v>-2101683.5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438564.43</v>
          </cell>
          <cell r="H50">
            <v>26328.7000000002</v>
          </cell>
          <cell r="I50">
            <v>3.73695266482154</v>
          </cell>
          <cell r="J50">
            <v>-678221.3</v>
          </cell>
          <cell r="K50">
            <v>101.405059099006</v>
          </cell>
          <cell r="L50">
            <v>47644.4300000002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4968967.88</v>
          </cell>
          <cell r="H51">
            <v>166824.34</v>
          </cell>
          <cell r="I51">
            <v>3.69335337666708</v>
          </cell>
          <cell r="J51">
            <v>-4350055.66</v>
          </cell>
          <cell r="K51">
            <v>95.2048910722565</v>
          </cell>
          <cell r="L51">
            <v>-1257592.12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1752789.63</v>
          </cell>
          <cell r="H52">
            <v>288368.899999999</v>
          </cell>
          <cell r="I52">
            <v>3.49751090815919</v>
          </cell>
          <cell r="J52">
            <v>-7956606.1</v>
          </cell>
          <cell r="K52">
            <v>82.5477633471256</v>
          </cell>
          <cell r="L52">
            <v>-6713170.37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1993615.07</v>
          </cell>
          <cell r="H53">
            <v>29158.0700000003</v>
          </cell>
          <cell r="I53">
            <v>1.27168716867327</v>
          </cell>
          <cell r="J53">
            <v>-2263706.93</v>
          </cell>
          <cell r="K53">
            <v>88.7304828287245</v>
          </cell>
          <cell r="L53">
            <v>-1523289.93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4393851.72</v>
          </cell>
          <cell r="H54">
            <v>167274.73</v>
          </cell>
          <cell r="I54">
            <v>3.46184728732707</v>
          </cell>
          <cell r="J54">
            <v>-4664675.27</v>
          </cell>
          <cell r="K54">
            <v>83.8206120790518</v>
          </cell>
          <cell r="L54">
            <v>-4708598.28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29950836.86</v>
          </cell>
          <cell r="H55">
            <v>220036.870000001</v>
          </cell>
          <cell r="I55">
            <v>3.41581989226448</v>
          </cell>
          <cell r="J55">
            <v>-6221663.13</v>
          </cell>
          <cell r="K55">
            <v>75.5471957765379</v>
          </cell>
          <cell r="L55">
            <v>-9694363.14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171853.07</v>
          </cell>
          <cell r="H56">
            <v>26947.4199999999</v>
          </cell>
          <cell r="I56">
            <v>2.5686471132124</v>
          </cell>
          <cell r="J56">
            <v>-1022142.58</v>
          </cell>
          <cell r="K56">
            <v>86.673489744435</v>
          </cell>
          <cell r="L56">
            <v>-795199.93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5889346.2</v>
          </cell>
          <cell r="H57">
            <v>183826.939999998</v>
          </cell>
          <cell r="I57">
            <v>3.84493061210142</v>
          </cell>
          <cell r="J57">
            <v>-4597194.06</v>
          </cell>
          <cell r="K57">
            <v>84.96316266541</v>
          </cell>
          <cell r="L57">
            <v>-4581913.8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157233.66</v>
          </cell>
          <cell r="H58">
            <v>83937.0099999998</v>
          </cell>
          <cell r="I58">
            <v>4.79356004470492</v>
          </cell>
          <cell r="J58">
            <v>-1667099.99</v>
          </cell>
          <cell r="K58">
            <v>92.6676121753453</v>
          </cell>
          <cell r="L58">
            <v>-724572.34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4779758.65</v>
          </cell>
          <cell r="H59">
            <v>72430.0600000005</v>
          </cell>
          <cell r="I59">
            <v>8.48368563888794</v>
          </cell>
          <cell r="J59">
            <v>-781326.94</v>
          </cell>
          <cell r="K59">
            <v>81.1320676091702</v>
          </cell>
          <cell r="L59">
            <v>-1111572.35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531145.35</v>
          </cell>
          <cell r="H60">
            <v>46024.77</v>
          </cell>
          <cell r="I60">
            <v>7.51977289437138</v>
          </cell>
          <cell r="J60">
            <v>-566025.23</v>
          </cell>
          <cell r="K60">
            <v>98.2062549608665</v>
          </cell>
          <cell r="L60">
            <v>-64496.6499999999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05187.25</v>
          </cell>
          <cell r="H61">
            <v>16612.8599999999</v>
          </cell>
          <cell r="I61">
            <v>2.37292672475359</v>
          </cell>
          <cell r="J61">
            <v>-683487.14</v>
          </cell>
          <cell r="K61">
            <v>83.4648622996084</v>
          </cell>
          <cell r="L61">
            <v>-555732.75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2919685.94</v>
          </cell>
          <cell r="H62">
            <v>73155.1099999999</v>
          </cell>
          <cell r="I62">
            <v>7.88531149385763</v>
          </cell>
          <cell r="J62">
            <v>-854583.89</v>
          </cell>
          <cell r="K62">
            <v>88.245278747556</v>
          </cell>
          <cell r="L62">
            <v>-388917.06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5713375.43</v>
          </cell>
          <cell r="H63">
            <v>48939.4399999995</v>
          </cell>
          <cell r="I63">
            <v>3.90033393106192</v>
          </cell>
          <cell r="J63">
            <v>-1205810.56</v>
          </cell>
          <cell r="K63">
            <v>88.1761776371634</v>
          </cell>
          <cell r="L63">
            <v>-766124.57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3946364.37</v>
          </cell>
          <cell r="H64">
            <v>5288.62999999989</v>
          </cell>
          <cell r="I64">
            <v>0.739520627343047</v>
          </cell>
          <cell r="J64">
            <v>-709854.37</v>
          </cell>
          <cell r="K64">
            <v>89.1808563599898</v>
          </cell>
          <cell r="L64">
            <v>-478760.63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328166.79</v>
          </cell>
          <cell r="H65">
            <v>89016.0199999996</v>
          </cell>
          <cell r="I65">
            <v>2.98768021867224</v>
          </cell>
          <cell r="J65">
            <v>-2890419.98</v>
          </cell>
          <cell r="K65">
            <v>91.4069695471861</v>
          </cell>
          <cell r="L65">
            <v>-1346969.21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170762.28</v>
          </cell>
          <cell r="H66">
            <v>172976.690000001</v>
          </cell>
          <cell r="I66">
            <v>3.03099637720841</v>
          </cell>
          <cell r="J66">
            <v>-5533948.31</v>
          </cell>
          <cell r="K66">
            <v>54.6781318156176</v>
          </cell>
          <cell r="L66">
            <v>-16719236.72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0906339.4</v>
          </cell>
          <cell r="H67">
            <v>289577.349999998</v>
          </cell>
          <cell r="I67">
            <v>3.61972954405338</v>
          </cell>
          <cell r="J67">
            <v>-7710394.65</v>
          </cell>
          <cell r="K67">
            <v>74.4439554525287</v>
          </cell>
          <cell r="L67">
            <v>-10609911.6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4981296.08</v>
          </cell>
          <cell r="H68">
            <v>17405.8799999999</v>
          </cell>
          <cell r="I68">
            <v>1.06853371803922</v>
          </cell>
          <cell r="J68">
            <v>-1611544.12</v>
          </cell>
          <cell r="K68">
            <v>71.2854091834077</v>
          </cell>
          <cell r="L68">
            <v>-2006523.92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3843212.04</v>
          </cell>
          <cell r="H69">
            <v>26537.77</v>
          </cell>
          <cell r="I69">
            <v>3.79582767153462</v>
          </cell>
          <cell r="J69">
            <v>-672592.23</v>
          </cell>
          <cell r="K69">
            <v>82.1156165969944</v>
          </cell>
          <cell r="L69">
            <v>-837032.96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847888.18</v>
          </cell>
          <cell r="H70">
            <v>510.079999999842</v>
          </cell>
          <cell r="I70">
            <v>0.259458579610691</v>
          </cell>
          <cell r="J70">
            <v>-196083.92</v>
          </cell>
          <cell r="K70">
            <v>151.462395627652</v>
          </cell>
          <cell r="L70">
            <v>627857.18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7950484.59</v>
          </cell>
          <cell r="H71">
            <v>228873.77</v>
          </cell>
          <cell r="I71">
            <v>5.33472959680764</v>
          </cell>
          <cell r="J71">
            <v>-4061386.23</v>
          </cell>
          <cell r="K71">
            <v>77.2348243583369</v>
          </cell>
          <cell r="L71">
            <v>-5290954.41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122217.16</v>
          </cell>
          <cell r="H72">
            <v>52103.9600000009</v>
          </cell>
          <cell r="I72">
            <v>3.067185085548</v>
          </cell>
          <cell r="J72">
            <v>-1646651.04</v>
          </cell>
          <cell r="K72">
            <v>80.8812096817167</v>
          </cell>
          <cell r="L72">
            <v>-2156319.84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656602.47</v>
          </cell>
          <cell r="H73">
            <v>5511.95000000019</v>
          </cell>
          <cell r="I73">
            <v>0.714547764425283</v>
          </cell>
          <cell r="J73">
            <v>-765878.05</v>
          </cell>
          <cell r="K73">
            <v>89.8697513751051</v>
          </cell>
          <cell r="L73">
            <v>-412177.53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488862.08</v>
          </cell>
          <cell r="H74">
            <v>6401.5700000003</v>
          </cell>
          <cell r="I74">
            <v>1.68607015492246</v>
          </cell>
          <cell r="J74">
            <v>-373272.43</v>
          </cell>
          <cell r="K74">
            <v>66.6035315475783</v>
          </cell>
          <cell r="L74">
            <v>-1247969.92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275466.85</v>
          </cell>
          <cell r="H75">
            <v>3711.72999999998</v>
          </cell>
          <cell r="I75">
            <v>0.450305118468461</v>
          </cell>
          <cell r="J75">
            <v>-820558.27</v>
          </cell>
          <cell r="K75">
            <v>82.5650978404313</v>
          </cell>
          <cell r="L75">
            <v>-480500.15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395304.51</v>
          </cell>
          <cell r="H76">
            <v>11428.46</v>
          </cell>
          <cell r="I76">
            <v>0.988713478421856</v>
          </cell>
          <cell r="J76">
            <v>-1144463.54</v>
          </cell>
          <cell r="K76">
            <v>81.0364967150689</v>
          </cell>
          <cell r="L76">
            <v>-1028553.49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030107.18</v>
          </cell>
          <cell r="H77">
            <v>4859.62999999989</v>
          </cell>
          <cell r="I77">
            <v>0.483048286638413</v>
          </cell>
          <cell r="J77">
            <v>-1001174.37</v>
          </cell>
          <cell r="K77">
            <v>108.314854452055</v>
          </cell>
          <cell r="L77">
            <v>386139.18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84905766.23</v>
          </cell>
          <cell r="H78">
            <v>1399956.85999998</v>
          </cell>
          <cell r="I78">
            <v>3.46709258735048</v>
          </cell>
          <cell r="J78">
            <v>-38978453.14</v>
          </cell>
          <cell r="K78">
            <v>84.3692732171957</v>
          </cell>
          <cell r="L78">
            <v>-34256683.77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5344493.04</v>
          </cell>
          <cell r="H79">
            <v>95100.5799999982</v>
          </cell>
          <cell r="I79">
            <v>3.24587987382438</v>
          </cell>
          <cell r="J79">
            <v>-2834785.42</v>
          </cell>
          <cell r="K79">
            <v>90.7523630697065</v>
          </cell>
          <cell r="L79">
            <v>-1563598.96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3916605.28</v>
          </cell>
          <cell r="H80">
            <v>29776.5899999999</v>
          </cell>
          <cell r="I80">
            <v>4.41658113319488</v>
          </cell>
          <cell r="J80">
            <v>-644423.41</v>
          </cell>
          <cell r="K80">
            <v>78.5068304017421</v>
          </cell>
          <cell r="L80">
            <v>-1072266.72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2895732.67</v>
          </cell>
          <cell r="H81">
            <v>384787.289999999</v>
          </cell>
          <cell r="I81">
            <v>2.73760063575902</v>
          </cell>
          <cell r="J81">
            <v>-13670852.71</v>
          </cell>
          <cell r="K81">
            <v>64.4039389602562</v>
          </cell>
          <cell r="L81">
            <v>-34762475.33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2589430.76</v>
          </cell>
          <cell r="H82">
            <v>72222.7699999996</v>
          </cell>
          <cell r="I82">
            <v>2.87700804232727</v>
          </cell>
          <cell r="J82">
            <v>-2438120.23</v>
          </cell>
          <cell r="K82">
            <v>82.1614781642247</v>
          </cell>
          <cell r="L82">
            <v>-2733359.24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014318040.19</v>
          </cell>
          <cell r="H83">
            <v>30410926.46</v>
          </cell>
          <cell r="I83">
            <v>2.95062575228477</v>
          </cell>
          <cell r="J83">
            <v>-1000249313.54</v>
          </cell>
          <cell r="K83">
            <v>80.19950649688</v>
          </cell>
          <cell r="L83">
            <v>-1237987315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36763864.18</v>
      </c>
      <c r="F10" s="23" t="n">
        <f aca="false">[6]вспомогат!H10</f>
        <v>3975871.50999999</v>
      </c>
      <c r="G10" s="24" t="n">
        <f aca="false">[6]вспомогат!I10</f>
        <v>2.37630190409136</v>
      </c>
      <c r="H10" s="25" t="n">
        <f aca="false">[6]вспомогат!J10</f>
        <v>-163337528.49</v>
      </c>
      <c r="I10" s="26" t="n">
        <f aca="false">[6]вспомогат!K10</f>
        <v>75.3028184322766</v>
      </c>
      <c r="J10" s="27" t="n">
        <f aca="false">[6]вспомогат!L10</f>
        <v>-274434735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424080339.25</v>
      </c>
      <c r="F12" s="28" t="n">
        <f aca="false">[6]вспомогат!H11</f>
        <v>13489146.52</v>
      </c>
      <c r="G12" s="29" t="n">
        <f aca="false">[6]вспомогат!I11</f>
        <v>2.74811989813588</v>
      </c>
      <c r="H12" s="25" t="n">
        <f aca="false">[6]вспомогат!J11</f>
        <v>-477360853.48</v>
      </c>
      <c r="I12" s="26" t="n">
        <f aca="false">[6]вспомогат!K11</f>
        <v>79.9235192631058</v>
      </c>
      <c r="J12" s="27" t="n">
        <f aca="false">[6]вспомогат!L11</f>
        <v>-608919660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41405472.35</v>
      </c>
      <c r="F13" s="28" t="n">
        <f aca="false">[6]вспомогат!H12</f>
        <v>3561004.35000002</v>
      </c>
      <c r="G13" s="29" t="n">
        <f aca="false">[6]вспомогат!I12</f>
        <v>6.02827715604349</v>
      </c>
      <c r="H13" s="25" t="n">
        <f aca="false">[6]вспомогат!J12</f>
        <v>-55510671.65</v>
      </c>
      <c r="I13" s="26" t="n">
        <f aca="false">[6]вспомогат!K12</f>
        <v>89.9417153173998</v>
      </c>
      <c r="J13" s="27" t="n">
        <f aca="false">[6]вспомогат!L12</f>
        <v>-38179763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57416981.28</v>
      </c>
      <c r="F14" s="28" t="n">
        <f aca="false">[6]вспомогат!H13</f>
        <v>1779354.68000001</v>
      </c>
      <c r="G14" s="29" t="n">
        <f aca="false">[6]вспомогат!I13</f>
        <v>3.07860146200096</v>
      </c>
      <c r="H14" s="25" t="n">
        <f aca="false">[6]вспомогат!J13</f>
        <v>-56018145.32</v>
      </c>
      <c r="I14" s="26" t="n">
        <f aca="false">[6]вспомогат!K13</f>
        <v>78.8644094306298</v>
      </c>
      <c r="J14" s="27" t="n">
        <f aca="false">[6]вспомогат!L13</f>
        <v>-68987518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39641914.06</v>
      </c>
      <c r="F15" s="28" t="n">
        <f aca="false">[6]вспомогат!H14</f>
        <v>227673.359999999</v>
      </c>
      <c r="G15" s="29" t="n">
        <f aca="false">[6]вспомогат!I14</f>
        <v>2.69273408948445</v>
      </c>
      <c r="H15" s="25" t="n">
        <f aca="false">[6]вспомогат!J14</f>
        <v>-8227426.64</v>
      </c>
      <c r="I15" s="26" t="n">
        <f aca="false">[6]вспомогат!K14</f>
        <v>76.3123767924554</v>
      </c>
      <c r="J15" s="27" t="n">
        <f aca="false">[6]вспомогат!L14</f>
        <v>-12304985.9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062544706.94</v>
      </c>
      <c r="F16" s="31" t="n">
        <f aca="false">SUM(F12:F15)</f>
        <v>19057178.91</v>
      </c>
      <c r="G16" s="32" t="n">
        <f aca="false">F16/D16*100</f>
        <v>3.09282286721103</v>
      </c>
      <c r="H16" s="31" t="n">
        <f aca="false">SUM(H12:H15)</f>
        <v>-597117097.09</v>
      </c>
      <c r="I16" s="33" t="n">
        <f aca="false">E16/C16*100</f>
        <v>80.7859640242217</v>
      </c>
      <c r="J16" s="31" t="n">
        <f aca="false">SUM(J12:J15)</f>
        <v>-728391929.0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137820.52</v>
      </c>
      <c r="F17" s="35" t="n">
        <f aca="false">[6]вспомогат!H15</f>
        <v>35025.5800000001</v>
      </c>
      <c r="G17" s="36" t="n">
        <f aca="false">[6]вспомогат!I15</f>
        <v>1.54476275659617</v>
      </c>
      <c r="H17" s="37" t="n">
        <f aca="false">[6]вспомогат!J15</f>
        <v>-2232350.42</v>
      </c>
      <c r="I17" s="38" t="n">
        <f aca="false">[6]вспомогат!K15</f>
        <v>85.8636366649958</v>
      </c>
      <c r="J17" s="39" t="n">
        <f aca="false">[6]вспомогат!L15</f>
        <v>-1833701.4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43513708.72</v>
      </c>
      <c r="F18" s="28" t="n">
        <f aca="false">[6]вспомогат!H16</f>
        <v>722450.060000002</v>
      </c>
      <c r="G18" s="29" t="n">
        <f aca="false">[6]вспомогат!I16</f>
        <v>2.25797170679957</v>
      </c>
      <c r="H18" s="25" t="n">
        <f aca="false">[6]вспомогат!J16</f>
        <v>-31273081.94</v>
      </c>
      <c r="I18" s="26" t="n">
        <f aca="false">[6]вспомогат!K16</f>
        <v>95.292859387456</v>
      </c>
      <c r="J18" s="27" t="n">
        <f aca="false">[6]вспомогат!L16</f>
        <v>-7089085.2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586151.49</v>
      </c>
      <c r="F20" s="28" t="n">
        <f aca="false">[6]вспомогат!H18</f>
        <v>14271.96</v>
      </c>
      <c r="G20" s="29" t="n">
        <f aca="false">[6]вспомогат!I18</f>
        <v>3.29884544708587</v>
      </c>
      <c r="H20" s="25" t="n">
        <f aca="false">[6]вспомогат!J18</f>
        <v>-418363.04</v>
      </c>
      <c r="I20" s="26" t="n">
        <f aca="false">[6]вспомогат!K18</f>
        <v>83.570946326865</v>
      </c>
      <c r="J20" s="27" t="n">
        <f aca="false">[6]вспомогат!L18</f>
        <v>-311818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2981088.48</v>
      </c>
      <c r="F21" s="28" t="n">
        <f aca="false">[6]вспомогат!H19</f>
        <v>450458.259999998</v>
      </c>
      <c r="G21" s="29" t="n">
        <f aca="false">[6]вспомогат!I19</f>
        <v>4.27887412912567</v>
      </c>
      <c r="H21" s="25" t="n">
        <f aca="false">[6]вспомогат!J19</f>
        <v>-10077036.74</v>
      </c>
      <c r="I21" s="26" t="n">
        <f aca="false">[6]вспомогат!K19</f>
        <v>90.990681272117</v>
      </c>
      <c r="J21" s="27" t="n">
        <f aca="false">[6]вспомогат!L19</f>
        <v>-5245850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281206.82</v>
      </c>
      <c r="F22" s="28" t="n">
        <f aca="false">[6]вспомогат!H20</f>
        <v>36710.120000001</v>
      </c>
      <c r="G22" s="29" t="n">
        <f aca="false">[6]вспомогат!I20</f>
        <v>1.28230625746645</v>
      </c>
      <c r="H22" s="25" t="n">
        <f aca="false">[6]вспомогат!J20</f>
        <v>-2826109.88</v>
      </c>
      <c r="I22" s="26" t="n">
        <f aca="false">[6]вспомогат!K20</f>
        <v>74.6789928812617</v>
      </c>
      <c r="J22" s="27" t="n">
        <f aca="false">[6]вспомогат!L20</f>
        <v>-4164123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2766220.54</v>
      </c>
      <c r="F23" s="28" t="n">
        <f aca="false">[6]вспомогат!H21</f>
        <v>160579.559999999</v>
      </c>
      <c r="G23" s="29" t="n">
        <f aca="false">[6]вспомогат!I21</f>
        <v>4.94290647267646</v>
      </c>
      <c r="H23" s="25" t="n">
        <f aca="false">[6]вспомогат!J21</f>
        <v>-3088107.44</v>
      </c>
      <c r="I23" s="26" t="n">
        <f aca="false">[6]вспомогат!K21</f>
        <v>90.0594263033559</v>
      </c>
      <c r="J23" s="27" t="n">
        <f aca="false">[6]вспомогат!L21</f>
        <v>-2512888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419312.03</v>
      </c>
      <c r="F24" s="28" t="n">
        <f aca="false">[6]вспомогат!H22</f>
        <v>25937.8900000001</v>
      </c>
      <c r="G24" s="29" t="n">
        <f aca="false">[6]вспомогат!I22</f>
        <v>8.65952993022406</v>
      </c>
      <c r="H24" s="25" t="n">
        <f aca="false">[6]вспомогат!J22</f>
        <v>-273592.11</v>
      </c>
      <c r="I24" s="26" t="n">
        <f aca="false">[6]вспомогат!K22</f>
        <v>100.992054049823</v>
      </c>
      <c r="J24" s="27" t="n">
        <f aca="false">[6]вспомогат!L22</f>
        <v>13942.0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274.68</v>
      </c>
      <c r="F25" s="28" t="n">
        <f aca="false">[6]вспомогат!H23</f>
        <v>238</v>
      </c>
      <c r="G25" s="29" t="n">
        <f aca="false">[6]вспомогат!I23</f>
        <v>0</v>
      </c>
      <c r="H25" s="25" t="n">
        <f aca="false">[6]вспомогат!J23</f>
        <v>238</v>
      </c>
      <c r="I25" s="26" t="n">
        <f aca="false">[6]вспомогат!K23</f>
        <v>20.31867</v>
      </c>
      <c r="J25" s="27" t="n">
        <f aca="false">[6]вспомогат!L23</f>
        <v>-31872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48280413.43</v>
      </c>
      <c r="F26" s="28" t="n">
        <f aca="false">[6]вспомогат!H24</f>
        <v>291664.560000002</v>
      </c>
      <c r="G26" s="29" t="n">
        <f aca="false">[6]вспомогат!I24</f>
        <v>2.732392196981</v>
      </c>
      <c r="H26" s="25" t="n">
        <f aca="false">[6]вспомогат!J24</f>
        <v>-10382665.44</v>
      </c>
      <c r="I26" s="26" t="n">
        <f aca="false">[6]вспомогат!K24</f>
        <v>88.1210234975763</v>
      </c>
      <c r="J26" s="27" t="n">
        <f aca="false">[6]вспомогат!L24</f>
        <v>-6508343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608824.04</v>
      </c>
      <c r="F27" s="28" t="n">
        <f aca="false">[6]вспомогат!H25</f>
        <v>3156.39000000013</v>
      </c>
      <c r="G27" s="29" t="n">
        <f aca="false">[6]вспомогат!I25</f>
        <v>0.460846737751347</v>
      </c>
      <c r="H27" s="25" t="n">
        <f aca="false">[6]вспомогат!J25</f>
        <v>-681754.61</v>
      </c>
      <c r="I27" s="26" t="n">
        <f aca="false">[6]вспомогат!K25</f>
        <v>77.543896402214</v>
      </c>
      <c r="J27" s="27" t="n">
        <f aca="false">[6]вспомогат!L25</f>
        <v>-755494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0920955.06</v>
      </c>
      <c r="F28" s="28" t="n">
        <f aca="false">[6]вспомогат!H26</f>
        <v>145527.939999998</v>
      </c>
      <c r="G28" s="29" t="n">
        <f aca="false">[6]вспомогат!I26</f>
        <v>3.01012158142724</v>
      </c>
      <c r="H28" s="25" t="n">
        <f aca="false">[6]вспомогат!J26</f>
        <v>-4689092.06</v>
      </c>
      <c r="I28" s="26" t="n">
        <f aca="false">[6]вспомогат!K26</f>
        <v>83.8332950049939</v>
      </c>
      <c r="J28" s="27" t="n">
        <f aca="false">[6]вспомогат!L26</f>
        <v>-4034469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451.3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5.8958986731</v>
      </c>
      <c r="J29" s="27" t="n">
        <f aca="false">[6]вспомогат!L27</f>
        <v>3421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1876063.49</v>
      </c>
      <c r="F30" s="28" t="n">
        <f aca="false">[6]вспомогат!H28</f>
        <v>42271.8499999978</v>
      </c>
      <c r="G30" s="29" t="n">
        <f aca="false">[6]вспомогат!I28</f>
        <v>1.00225313335614</v>
      </c>
      <c r="H30" s="25" t="n">
        <f aca="false">[6]вспомогат!J28</f>
        <v>-4175410.15</v>
      </c>
      <c r="I30" s="26" t="n">
        <f aca="false">[6]вспомогат!K28</f>
        <v>83.2049636279815</v>
      </c>
      <c r="J30" s="27" t="n">
        <f aca="false">[6]вспомогат!L28</f>
        <v>-4415713.5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7989767.47</v>
      </c>
      <c r="F31" s="28" t="n">
        <f aca="false">[6]вспомогат!H29</f>
        <v>28108.5099999998</v>
      </c>
      <c r="G31" s="29" t="n">
        <f aca="false">[6]вспомогат!I29</f>
        <v>1.07957682646735</v>
      </c>
      <c r="H31" s="25" t="n">
        <f aca="false">[6]вспомогат!J29</f>
        <v>-2575551.49</v>
      </c>
      <c r="I31" s="26" t="n">
        <f aca="false">[6]вспомогат!K29</f>
        <v>75.272332863001</v>
      </c>
      <c r="J31" s="27" t="n">
        <f aca="false">[6]вспомогат!L29</f>
        <v>-2624713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1494500.18</v>
      </c>
      <c r="F32" s="28" t="n">
        <f aca="false">[6]вспомогат!H30</f>
        <v>113769.93</v>
      </c>
      <c r="G32" s="29" t="n">
        <f aca="false">[6]вспомогат!I30</f>
        <v>4.4322711770907</v>
      </c>
      <c r="H32" s="25" t="n">
        <f aca="false">[6]вспомогат!J30</f>
        <v>-2453084.07</v>
      </c>
      <c r="I32" s="26" t="n">
        <f aca="false">[6]вспомогат!K30</f>
        <v>77.0868590396605</v>
      </c>
      <c r="J32" s="27" t="n">
        <f aca="false">[6]вспомогат!L30</f>
        <v>-3416601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63540.55</v>
      </c>
      <c r="F33" s="28" t="n">
        <f aca="false">[6]вспомогат!H31</f>
        <v>638.239999999758</v>
      </c>
      <c r="G33" s="29" t="n">
        <f aca="false">[6]вспомогат!I31</f>
        <v>0.138678185519828</v>
      </c>
      <c r="H33" s="25" t="n">
        <f aca="false">[6]вспомогат!J31</f>
        <v>-459592.76</v>
      </c>
      <c r="I33" s="26" t="n">
        <f aca="false">[6]вспомогат!K31</f>
        <v>86.0200306983592</v>
      </c>
      <c r="J33" s="27" t="n">
        <f aca="false">[6]вспомогат!L31</f>
        <v>-367870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5112295.7</v>
      </c>
      <c r="F34" s="28" t="n">
        <f aca="false">[6]вспомогат!H32</f>
        <v>87018.5099999979</v>
      </c>
      <c r="G34" s="29" t="n">
        <f aca="false">[6]вспомогат!I32</f>
        <v>1.31160595197737</v>
      </c>
      <c r="H34" s="25" t="n">
        <f aca="false">[6]вспомогат!J32</f>
        <v>-6547482.49</v>
      </c>
      <c r="I34" s="26" t="n">
        <f aca="false">[6]вспомогат!K32</f>
        <v>80.958960686428</v>
      </c>
      <c r="J34" s="27" t="n">
        <f aca="false">[6]вспомогат!L32</f>
        <v>-5906254.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5617.38</v>
      </c>
      <c r="F35" s="28" t="n">
        <f aca="false">[6]вспомогат!H33</f>
        <v>1620</v>
      </c>
      <c r="G35" s="29" t="n">
        <f aca="false">[6]вспомогат!I33</f>
        <v>23.1428571428571</v>
      </c>
      <c r="H35" s="25" t="n">
        <f aca="false">[6]вспомогат!J33</f>
        <v>-5380</v>
      </c>
      <c r="I35" s="26" t="n">
        <f aca="false">[6]вспомогат!K33</f>
        <v>245.172769230769</v>
      </c>
      <c r="J35" s="27" t="n">
        <f aca="false">[6]вспомогат!L33</f>
        <v>5661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30144.73</v>
      </c>
      <c r="F36" s="28" t="n">
        <f aca="false">[6]вспомогат!H34</f>
        <v>15820.9199999999</v>
      </c>
      <c r="G36" s="29" t="n">
        <f aca="false">[6]вспомогат!I34</f>
        <v>3.65100962315093</v>
      </c>
      <c r="H36" s="25" t="n">
        <f aca="false">[6]вспомогат!J34</f>
        <v>-417509.08</v>
      </c>
      <c r="I36" s="26" t="n">
        <f aca="false">[6]вспомогат!K34</f>
        <v>69.749612982502</v>
      </c>
      <c r="J36" s="27" t="n">
        <f aca="false">[6]вспомогат!L34</f>
        <v>-750363.2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388207659.5</v>
      </c>
      <c r="F37" s="31" t="n">
        <f aca="false">SUM(F17:F36)</f>
        <v>2175268.28</v>
      </c>
      <c r="G37" s="32" t="n">
        <f aca="false">F37/D37*100</f>
        <v>2.56654668980261</v>
      </c>
      <c r="H37" s="31" t="n">
        <f aca="false">SUM(H17:H36)</f>
        <v>-82579405.72</v>
      </c>
      <c r="I37" s="33" t="n">
        <f aca="false">E37/C37*100</f>
        <v>88.5475040025442</v>
      </c>
      <c r="J37" s="31" t="n">
        <f aca="false">SUM(J17:J36)</f>
        <v>-50209734.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172827.62</v>
      </c>
      <c r="F38" s="28" t="n">
        <f aca="false">[6]вспомогат!H35</f>
        <v>13961.9100000001</v>
      </c>
      <c r="G38" s="29" t="n">
        <f aca="false">[6]вспомогат!I35</f>
        <v>1.24961268201262</v>
      </c>
      <c r="H38" s="25" t="n">
        <f aca="false">[6]вспомогат!J35</f>
        <v>-1103337.09</v>
      </c>
      <c r="I38" s="26" t="n">
        <f aca="false">[6]вспомогат!K35</f>
        <v>80.0339087106499</v>
      </c>
      <c r="J38" s="27" t="n">
        <f aca="false">[6]вспомогат!L35</f>
        <v>-1290467.3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247719.66</v>
      </c>
      <c r="F39" s="28" t="n">
        <f aca="false">[6]вспомогат!H36</f>
        <v>192510.050000001</v>
      </c>
      <c r="G39" s="29" t="n">
        <f aca="false">[6]вспомогат!I36</f>
        <v>5.99512287180358</v>
      </c>
      <c r="H39" s="25" t="n">
        <f aca="false">[6]вспомогат!J36</f>
        <v>-3018600.95</v>
      </c>
      <c r="I39" s="26" t="n">
        <f aca="false">[6]вспомогат!K36</f>
        <v>81.0255540797935</v>
      </c>
      <c r="J39" s="27" t="n">
        <f aca="false">[6]вспомогат!L36</f>
        <v>-4273224.3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066054.78</v>
      </c>
      <c r="F40" s="28" t="n">
        <f aca="false">[6]вспомогат!H37</f>
        <v>31770.8900000006</v>
      </c>
      <c r="G40" s="29" t="n">
        <f aca="false">[6]вспомогат!I37</f>
        <v>1.93334968246979</v>
      </c>
      <c r="H40" s="25" t="n">
        <f aca="false">[6]вспомогат!J37</f>
        <v>-1611537.11</v>
      </c>
      <c r="I40" s="26" t="n">
        <f aca="false">[6]вспомогат!K37</f>
        <v>80.4814684844752</v>
      </c>
      <c r="J40" s="27" t="n">
        <f aca="false">[6]вспомогат!L37</f>
        <v>-1956196.2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449735.9</v>
      </c>
      <c r="F41" s="28" t="n">
        <f aca="false">[6]вспомогат!H38</f>
        <v>61470.2600000007</v>
      </c>
      <c r="G41" s="29" t="n">
        <f aca="false">[6]вспомогат!I38</f>
        <v>2.49786704918102</v>
      </c>
      <c r="H41" s="25" t="n">
        <f aca="false">[6]вспомогат!J38</f>
        <v>-2399439.74</v>
      </c>
      <c r="I41" s="26" t="n">
        <f aca="false">[6]вспомогат!K38</f>
        <v>74.3710791431778</v>
      </c>
      <c r="J41" s="27" t="n">
        <f aca="false">[6]вспомогат!L38</f>
        <v>-2222635.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474656.16</v>
      </c>
      <c r="F42" s="28" t="n">
        <f aca="false">[6]вспомогат!H39</f>
        <v>4051.24000000022</v>
      </c>
      <c r="G42" s="29" t="n">
        <f aca="false">[6]вспомогат!I39</f>
        <v>0.399867738576435</v>
      </c>
      <c r="H42" s="25" t="n">
        <f aca="false">[6]вспомогат!J39</f>
        <v>-1009093.76</v>
      </c>
      <c r="I42" s="26" t="n">
        <f aca="false">[6]вспомогат!K39</f>
        <v>101.30009199632</v>
      </c>
      <c r="J42" s="27" t="n">
        <f aca="false">[6]вспомогат!L39</f>
        <v>83096.160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7728870.31</v>
      </c>
      <c r="F43" s="28" t="n">
        <f aca="false">[6]вспомогат!H40</f>
        <v>9738.47999999952</v>
      </c>
      <c r="G43" s="29" t="n">
        <f aca="false">[6]вспомогат!I40</f>
        <v>0.611131610852951</v>
      </c>
      <c r="H43" s="25" t="n">
        <f aca="false">[6]вспомогат!J40</f>
        <v>-1583777.52</v>
      </c>
      <c r="I43" s="26" t="n">
        <f aca="false">[6]вспомогат!K40</f>
        <v>78.1019632226448</v>
      </c>
      <c r="J43" s="27" t="n">
        <f aca="false">[6]вспомогат!L40</f>
        <v>-2167001.6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5014295.81</v>
      </c>
      <c r="F44" s="28" t="n">
        <f aca="false">[6]вспомогат!H41</f>
        <v>110413.770000001</v>
      </c>
      <c r="G44" s="29" t="n">
        <f aca="false">[6]вспомогат!I41</f>
        <v>3.84914656516976</v>
      </c>
      <c r="H44" s="25" t="n">
        <f aca="false">[6]вспомогат!J41</f>
        <v>-2758112.23</v>
      </c>
      <c r="I44" s="26" t="n">
        <f aca="false">[6]вспомогат!K41</f>
        <v>84.2374532064669</v>
      </c>
      <c r="J44" s="27" t="n">
        <f aca="false">[6]вспомогат!L41</f>
        <v>-2809481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3032106.64</v>
      </c>
      <c r="F45" s="28" t="n">
        <f aca="false">[6]вспомогат!H42</f>
        <v>142416.170000002</v>
      </c>
      <c r="G45" s="29" t="n">
        <f aca="false">[6]вспомогат!I42</f>
        <v>2.90698519851193</v>
      </c>
      <c r="H45" s="25" t="n">
        <f aca="false">[6]вспомогат!J42</f>
        <v>-4756685.83</v>
      </c>
      <c r="I45" s="26" t="n">
        <f aca="false">[6]вспомогат!K42</f>
        <v>79.0160429407253</v>
      </c>
      <c r="J45" s="27" t="n">
        <f aca="false">[6]вспомогат!L42</f>
        <v>-6116539.3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9321029.66</v>
      </c>
      <c r="F46" s="28" t="n">
        <f aca="false">[6]вспомогат!H43</f>
        <v>86845.1899999995</v>
      </c>
      <c r="G46" s="29" t="n">
        <f aca="false">[6]вспомогат!I43</f>
        <v>2.2716740431498</v>
      </c>
      <c r="H46" s="25" t="n">
        <f aca="false">[6]вспомогат!J43</f>
        <v>-3736114.81</v>
      </c>
      <c r="I46" s="26" t="n">
        <f aca="false">[6]вспомогат!K43</f>
        <v>70.5865355154179</v>
      </c>
      <c r="J46" s="27" t="n">
        <f aca="false">[6]вспомогат!L43</f>
        <v>-3884080.3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236675.69</v>
      </c>
      <c r="F47" s="28" t="n">
        <f aca="false">[6]вспомогат!H44</f>
        <v>46034.8899999987</v>
      </c>
      <c r="G47" s="29" t="n">
        <f aca="false">[6]вспомогат!I44</f>
        <v>1.94607826351991</v>
      </c>
      <c r="H47" s="25" t="n">
        <f aca="false">[6]вспомогат!J44</f>
        <v>-2319486.11</v>
      </c>
      <c r="I47" s="26" t="n">
        <f aca="false">[6]вспомогат!K44</f>
        <v>87.5964855154091</v>
      </c>
      <c r="J47" s="27" t="n">
        <f aca="false">[6]вспомогат!L44</f>
        <v>-1591094.3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174222.95</v>
      </c>
      <c r="F48" s="28" t="n">
        <f aca="false">[6]вспомогат!H45</f>
        <v>17792.1400000001</v>
      </c>
      <c r="G48" s="29" t="n">
        <f aca="false">[6]вспомогат!I45</f>
        <v>2.05853448585059</v>
      </c>
      <c r="H48" s="25" t="n">
        <f aca="false">[6]вспомогат!J45</f>
        <v>-846518.86</v>
      </c>
      <c r="I48" s="26" t="n">
        <f aca="false">[6]вспомогат!K45</f>
        <v>79.3132634372654</v>
      </c>
      <c r="J48" s="27" t="n">
        <f aca="false">[6]вспомогат!L45</f>
        <v>-1088734.0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394593.02</v>
      </c>
      <c r="F49" s="28" t="n">
        <f aca="false">[6]вспомогат!H46</f>
        <v>71003.9500000002</v>
      </c>
      <c r="G49" s="29" t="n">
        <f aca="false">[6]вспомогат!I46</f>
        <v>8.51100975715007</v>
      </c>
      <c r="H49" s="25" t="n">
        <f aca="false">[6]вспомогат!J46</f>
        <v>-763256.05</v>
      </c>
      <c r="I49" s="26" t="n">
        <f aca="false">[6]вспомогат!K46</f>
        <v>83.4030617384412</v>
      </c>
      <c r="J49" s="27" t="n">
        <f aca="false">[6]вспомогат!L46</f>
        <v>-675512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642765.55</v>
      </c>
      <c r="F50" s="28" t="n">
        <f aca="false">[6]вспомогат!H47</f>
        <v>4367.62999999989</v>
      </c>
      <c r="G50" s="29" t="n">
        <f aca="false">[6]вспомогат!I47</f>
        <v>0.129890140152268</v>
      </c>
      <c r="H50" s="25" t="n">
        <f aca="false">[6]вспомогат!J47</f>
        <v>-3358189.37</v>
      </c>
      <c r="I50" s="26" t="n">
        <f aca="false">[6]вспомогат!K47</f>
        <v>55.7257672492142</v>
      </c>
      <c r="J50" s="27" t="n">
        <f aca="false">[6]вспомогат!L47</f>
        <v>-3688686.4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8841906.22</v>
      </c>
      <c r="F51" s="28" t="n">
        <f aca="false">[6]вспомогат!H48</f>
        <v>49465.3200000003</v>
      </c>
      <c r="G51" s="29" t="n">
        <f aca="false">[6]вспомогат!I48</f>
        <v>2.54360167347494</v>
      </c>
      <c r="H51" s="25" t="n">
        <f aca="false">[6]вспомогат!J48</f>
        <v>-1895230.68</v>
      </c>
      <c r="I51" s="26" t="n">
        <f aca="false">[6]вспомогат!K48</f>
        <v>79.0628796200793</v>
      </c>
      <c r="J51" s="27" t="n">
        <f aca="false">[6]вспомогат!L48</f>
        <v>-2341478.7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3943036.5</v>
      </c>
      <c r="F52" s="28" t="n">
        <f aca="false">[6]вспомогат!H49</f>
        <v>14853.0699999998</v>
      </c>
      <c r="G52" s="29" t="n">
        <f aca="false">[6]вспомогат!I49</f>
        <v>1.74066213523964</v>
      </c>
      <c r="H52" s="25" t="n">
        <f aca="false">[6]вспомогат!J49</f>
        <v>-838446.93</v>
      </c>
      <c r="I52" s="26" t="n">
        <f aca="false">[6]вспомогат!K49</f>
        <v>65.2310859725513</v>
      </c>
      <c r="J52" s="27" t="n">
        <f aca="false">[6]вспомогат!L49</f>
        <v>-2101683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438564.43</v>
      </c>
      <c r="F53" s="28" t="n">
        <f aca="false">[6]вспомогат!H50</f>
        <v>26328.7000000002</v>
      </c>
      <c r="G53" s="29" t="n">
        <f aca="false">[6]вспомогат!I50</f>
        <v>3.73695266482154</v>
      </c>
      <c r="H53" s="25" t="n">
        <f aca="false">[6]вспомогат!J50</f>
        <v>-678221.3</v>
      </c>
      <c r="I53" s="26" t="n">
        <f aca="false">[6]вспомогат!K50</f>
        <v>101.405059099006</v>
      </c>
      <c r="J53" s="27" t="n">
        <f aca="false">[6]вспомогат!L50</f>
        <v>47644.43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4968967.88</v>
      </c>
      <c r="F54" s="28" t="n">
        <f aca="false">[6]вспомогат!H51</f>
        <v>166824.34</v>
      </c>
      <c r="G54" s="29" t="n">
        <f aca="false">[6]вспомогат!I51</f>
        <v>3.69335337666708</v>
      </c>
      <c r="H54" s="25" t="n">
        <f aca="false">[6]вспомогат!J51</f>
        <v>-4350055.66</v>
      </c>
      <c r="I54" s="26" t="n">
        <f aca="false">[6]вспомогат!K51</f>
        <v>95.2048910722565</v>
      </c>
      <c r="J54" s="27" t="n">
        <f aca="false">[6]вспомогат!L51</f>
        <v>-1257592.1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1752789.63</v>
      </c>
      <c r="F55" s="28" t="n">
        <f aca="false">[6]вспомогат!H52</f>
        <v>288368.899999999</v>
      </c>
      <c r="G55" s="29" t="n">
        <f aca="false">[6]вспомогат!I52</f>
        <v>3.49751090815919</v>
      </c>
      <c r="H55" s="25" t="n">
        <f aca="false">[6]вспомогат!J52</f>
        <v>-7956606.1</v>
      </c>
      <c r="I55" s="26" t="n">
        <f aca="false">[6]вспомогат!K52</f>
        <v>82.5477633471256</v>
      </c>
      <c r="J55" s="27" t="n">
        <f aca="false">[6]вспомогат!L52</f>
        <v>-6713170.3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1993615.07</v>
      </c>
      <c r="F56" s="28" t="n">
        <f aca="false">[6]вспомогат!H53</f>
        <v>29158.0700000003</v>
      </c>
      <c r="G56" s="29" t="n">
        <f aca="false">[6]вспомогат!I53</f>
        <v>1.27168716867327</v>
      </c>
      <c r="H56" s="25" t="n">
        <f aca="false">[6]вспомогат!J53</f>
        <v>-2263706.93</v>
      </c>
      <c r="I56" s="26" t="n">
        <f aca="false">[6]вспомогат!K53</f>
        <v>88.7304828287245</v>
      </c>
      <c r="J56" s="27" t="n">
        <f aca="false">[6]вспомогат!L53</f>
        <v>-1523289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4393851.72</v>
      </c>
      <c r="F57" s="28" t="n">
        <f aca="false">[6]вспомогат!H54</f>
        <v>167274.73</v>
      </c>
      <c r="G57" s="29" t="n">
        <f aca="false">[6]вспомогат!I54</f>
        <v>3.46184728732707</v>
      </c>
      <c r="H57" s="25" t="n">
        <f aca="false">[6]вспомогат!J54</f>
        <v>-4664675.27</v>
      </c>
      <c r="I57" s="26" t="n">
        <f aca="false">[6]вспомогат!K54</f>
        <v>83.8206120790518</v>
      </c>
      <c r="J57" s="27" t="n">
        <f aca="false">[6]вспомогат!L54</f>
        <v>-4708598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29950836.86</v>
      </c>
      <c r="F58" s="28" t="n">
        <f aca="false">[6]вспомогат!H55</f>
        <v>220036.870000001</v>
      </c>
      <c r="G58" s="29" t="n">
        <f aca="false">[6]вспомогат!I55</f>
        <v>3.41581989226448</v>
      </c>
      <c r="H58" s="25" t="n">
        <f aca="false">[6]вспомогат!J55</f>
        <v>-6221663.13</v>
      </c>
      <c r="I58" s="26" t="n">
        <f aca="false">[6]вспомогат!K55</f>
        <v>75.5471957765379</v>
      </c>
      <c r="J58" s="27" t="n">
        <f aca="false">[6]вспомогат!L55</f>
        <v>-9694363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171853.07</v>
      </c>
      <c r="F59" s="28" t="n">
        <f aca="false">[6]вспомогат!H56</f>
        <v>26947.4199999999</v>
      </c>
      <c r="G59" s="29" t="n">
        <f aca="false">[6]вспомогат!I56</f>
        <v>2.5686471132124</v>
      </c>
      <c r="H59" s="25" t="n">
        <f aca="false">[6]вспомогат!J56</f>
        <v>-1022142.58</v>
      </c>
      <c r="I59" s="26" t="n">
        <f aca="false">[6]вспомогат!K56</f>
        <v>86.673489744435</v>
      </c>
      <c r="J59" s="27" t="n">
        <f aca="false">[6]вспомогат!L56</f>
        <v>-795199.9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5889346.2</v>
      </c>
      <c r="F60" s="28" t="n">
        <f aca="false">[6]вспомогат!H57</f>
        <v>183826.939999998</v>
      </c>
      <c r="G60" s="29" t="n">
        <f aca="false">[6]вспомогат!I57</f>
        <v>3.84493061210142</v>
      </c>
      <c r="H60" s="25" t="n">
        <f aca="false">[6]вспомогат!J57</f>
        <v>-4597194.06</v>
      </c>
      <c r="I60" s="26" t="n">
        <f aca="false">[6]вспомогат!K57</f>
        <v>84.96316266541</v>
      </c>
      <c r="J60" s="27" t="n">
        <f aca="false">[6]вспомогат!L57</f>
        <v>-4581913.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157233.66</v>
      </c>
      <c r="F61" s="28" t="n">
        <f aca="false">[6]вспомогат!H58</f>
        <v>83937.0099999998</v>
      </c>
      <c r="G61" s="29" t="n">
        <f aca="false">[6]вспомогат!I58</f>
        <v>4.79356004470492</v>
      </c>
      <c r="H61" s="25" t="n">
        <f aca="false">[6]вспомогат!J58</f>
        <v>-1667099.99</v>
      </c>
      <c r="I61" s="26" t="n">
        <f aca="false">[6]вспомогат!K58</f>
        <v>92.6676121753453</v>
      </c>
      <c r="J61" s="27" t="n">
        <f aca="false">[6]вспомогат!L58</f>
        <v>-724572.3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4779758.65</v>
      </c>
      <c r="F62" s="28" t="n">
        <f aca="false">[6]вспомогат!H59</f>
        <v>72430.0600000005</v>
      </c>
      <c r="G62" s="29" t="n">
        <f aca="false">[6]вспомогат!I59</f>
        <v>8.48368563888794</v>
      </c>
      <c r="H62" s="25" t="n">
        <f aca="false">[6]вспомогат!J59</f>
        <v>-781326.94</v>
      </c>
      <c r="I62" s="26" t="n">
        <f aca="false">[6]вспомогат!K59</f>
        <v>81.1320676091702</v>
      </c>
      <c r="J62" s="27" t="n">
        <f aca="false">[6]вспомогат!L59</f>
        <v>-1111572.3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531145.35</v>
      </c>
      <c r="F63" s="28" t="n">
        <f aca="false">[6]вспомогат!H60</f>
        <v>46024.77</v>
      </c>
      <c r="G63" s="29" t="n">
        <f aca="false">[6]вспомогат!I60</f>
        <v>7.51977289437138</v>
      </c>
      <c r="H63" s="25" t="n">
        <f aca="false">[6]вспомогат!J60</f>
        <v>-566025.23</v>
      </c>
      <c r="I63" s="26" t="n">
        <f aca="false">[6]вспомогат!K60</f>
        <v>98.2062549608665</v>
      </c>
      <c r="J63" s="27" t="n">
        <f aca="false">[6]вспомогат!L60</f>
        <v>-64496.64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05187.25</v>
      </c>
      <c r="F64" s="28" t="n">
        <f aca="false">[6]вспомогат!H61</f>
        <v>16612.8599999999</v>
      </c>
      <c r="G64" s="29" t="n">
        <f aca="false">[6]вспомогат!I61</f>
        <v>2.37292672475359</v>
      </c>
      <c r="H64" s="25" t="n">
        <f aca="false">[6]вспомогат!J61</f>
        <v>-683487.14</v>
      </c>
      <c r="I64" s="26" t="n">
        <f aca="false">[6]вспомогат!K61</f>
        <v>83.4648622996084</v>
      </c>
      <c r="J64" s="27" t="n">
        <f aca="false">[6]вспомогат!L61</f>
        <v>-555732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2919685.94</v>
      </c>
      <c r="F65" s="28" t="n">
        <f aca="false">[6]вспомогат!H62</f>
        <v>73155.1099999999</v>
      </c>
      <c r="G65" s="29" t="n">
        <f aca="false">[6]вспомогат!I62</f>
        <v>7.88531149385763</v>
      </c>
      <c r="H65" s="25" t="n">
        <f aca="false">[6]вспомогат!J62</f>
        <v>-854583.89</v>
      </c>
      <c r="I65" s="26" t="n">
        <f aca="false">[6]вспомогат!K62</f>
        <v>88.245278747556</v>
      </c>
      <c r="J65" s="27" t="n">
        <f aca="false">[6]вспомогат!L62</f>
        <v>-388917.0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5713375.43</v>
      </c>
      <c r="F66" s="28" t="n">
        <f aca="false">[6]вспомогат!H63</f>
        <v>48939.4399999995</v>
      </c>
      <c r="G66" s="29" t="n">
        <f aca="false">[6]вспомогат!I63</f>
        <v>3.90033393106192</v>
      </c>
      <c r="H66" s="25" t="n">
        <f aca="false">[6]вспомогат!J63</f>
        <v>-1205810.56</v>
      </c>
      <c r="I66" s="26" t="n">
        <f aca="false">[6]вспомогат!K63</f>
        <v>88.1761776371634</v>
      </c>
      <c r="J66" s="27" t="n">
        <f aca="false">[6]вспомогат!L63</f>
        <v>-766124.5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3946364.37</v>
      </c>
      <c r="F67" s="28" t="n">
        <f aca="false">[6]вспомогат!H64</f>
        <v>5288.62999999989</v>
      </c>
      <c r="G67" s="29" t="n">
        <f aca="false">[6]вспомогат!I64</f>
        <v>0.739520627343047</v>
      </c>
      <c r="H67" s="25" t="n">
        <f aca="false">[6]вспомогат!J64</f>
        <v>-709854.37</v>
      </c>
      <c r="I67" s="26" t="n">
        <f aca="false">[6]вспомогат!K64</f>
        <v>89.1808563599898</v>
      </c>
      <c r="J67" s="27" t="n">
        <f aca="false">[6]вспомогат!L64</f>
        <v>-478760.6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328166.79</v>
      </c>
      <c r="F68" s="28" t="n">
        <f aca="false">[6]вспомогат!H65</f>
        <v>89016.0199999996</v>
      </c>
      <c r="G68" s="29" t="n">
        <f aca="false">[6]вспомогат!I65</f>
        <v>2.98768021867224</v>
      </c>
      <c r="H68" s="25" t="n">
        <f aca="false">[6]вспомогат!J65</f>
        <v>-2890419.98</v>
      </c>
      <c r="I68" s="26" t="n">
        <f aca="false">[6]вспомогат!K65</f>
        <v>91.4069695471861</v>
      </c>
      <c r="J68" s="27" t="n">
        <f aca="false">[6]вспомогат!L65</f>
        <v>-1346969.2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170762.28</v>
      </c>
      <c r="F69" s="28" t="n">
        <f aca="false">[6]вспомогат!H66</f>
        <v>172976.690000001</v>
      </c>
      <c r="G69" s="29" t="n">
        <f aca="false">[6]вспомогат!I66</f>
        <v>3.03099637720841</v>
      </c>
      <c r="H69" s="25" t="n">
        <f aca="false">[6]вспомогат!J66</f>
        <v>-5533948.31</v>
      </c>
      <c r="I69" s="26" t="n">
        <f aca="false">[6]вспомогат!K66</f>
        <v>54.6781318156176</v>
      </c>
      <c r="J69" s="27" t="n">
        <f aca="false">[6]вспомогат!L66</f>
        <v>-16719236.7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0906339.4</v>
      </c>
      <c r="F70" s="28" t="n">
        <f aca="false">[6]вспомогат!H67</f>
        <v>289577.349999998</v>
      </c>
      <c r="G70" s="29" t="n">
        <f aca="false">[6]вспомогат!I67</f>
        <v>3.61972954405338</v>
      </c>
      <c r="H70" s="25" t="n">
        <f aca="false">[6]вспомогат!J67</f>
        <v>-7710394.65</v>
      </c>
      <c r="I70" s="26" t="n">
        <f aca="false">[6]вспомогат!K67</f>
        <v>74.4439554525287</v>
      </c>
      <c r="J70" s="27" t="n">
        <f aca="false">[6]вспомогат!L67</f>
        <v>-10609911.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4981296.08</v>
      </c>
      <c r="F71" s="28" t="n">
        <f aca="false">[6]вспомогат!H68</f>
        <v>17405.8799999999</v>
      </c>
      <c r="G71" s="29" t="n">
        <f aca="false">[6]вспомогат!I68</f>
        <v>1.06853371803922</v>
      </c>
      <c r="H71" s="25" t="n">
        <f aca="false">[6]вспомогат!J68</f>
        <v>-1611544.12</v>
      </c>
      <c r="I71" s="26" t="n">
        <f aca="false">[6]вспомогат!K68</f>
        <v>71.2854091834077</v>
      </c>
      <c r="J71" s="27" t="n">
        <f aca="false">[6]вспомогат!L68</f>
        <v>-2006523.9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3843212.04</v>
      </c>
      <c r="F72" s="28" t="n">
        <f aca="false">[6]вспомогат!H69</f>
        <v>26537.77</v>
      </c>
      <c r="G72" s="29" t="n">
        <f aca="false">[6]вспомогат!I69</f>
        <v>3.79582767153462</v>
      </c>
      <c r="H72" s="25" t="n">
        <f aca="false">[6]вспомогат!J69</f>
        <v>-672592.23</v>
      </c>
      <c r="I72" s="26" t="n">
        <f aca="false">[6]вспомогат!K69</f>
        <v>82.1156165969944</v>
      </c>
      <c r="J72" s="27" t="n">
        <f aca="false">[6]вспомогат!L69</f>
        <v>-837032.9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847888.18</v>
      </c>
      <c r="F73" s="28" t="n">
        <f aca="false">[6]вспомогат!H70</f>
        <v>510.079999999842</v>
      </c>
      <c r="G73" s="29" t="n">
        <f aca="false">[6]вспомогат!I70</f>
        <v>0.259458579610691</v>
      </c>
      <c r="H73" s="25" t="n">
        <f aca="false">[6]вспомогат!J70</f>
        <v>-196083.92</v>
      </c>
      <c r="I73" s="26" t="n">
        <f aca="false">[6]вспомогат!K70</f>
        <v>151.462395627652</v>
      </c>
      <c r="J73" s="27" t="n">
        <f aca="false">[6]вспомогат!L70</f>
        <v>627857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7950484.59</v>
      </c>
      <c r="F74" s="28" t="n">
        <f aca="false">[6]вспомогат!H71</f>
        <v>228873.77</v>
      </c>
      <c r="G74" s="29" t="n">
        <f aca="false">[6]вспомогат!I71</f>
        <v>5.33472959680764</v>
      </c>
      <c r="H74" s="25" t="n">
        <f aca="false">[6]вспомогат!J71</f>
        <v>-4061386.23</v>
      </c>
      <c r="I74" s="26" t="n">
        <f aca="false">[6]вспомогат!K71</f>
        <v>77.2348243583369</v>
      </c>
      <c r="J74" s="27" t="n">
        <f aca="false">[6]вспомогат!L71</f>
        <v>-5290954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122217.16</v>
      </c>
      <c r="F75" s="28" t="n">
        <f aca="false">[6]вспомогат!H72</f>
        <v>52103.9600000009</v>
      </c>
      <c r="G75" s="29" t="n">
        <f aca="false">[6]вспомогат!I72</f>
        <v>3.067185085548</v>
      </c>
      <c r="H75" s="25" t="n">
        <f aca="false">[6]вспомогат!J72</f>
        <v>-1646651.04</v>
      </c>
      <c r="I75" s="26" t="n">
        <f aca="false">[6]вспомогат!K72</f>
        <v>80.8812096817167</v>
      </c>
      <c r="J75" s="27" t="n">
        <f aca="false">[6]вспомогат!L72</f>
        <v>-2156319.8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656602.47</v>
      </c>
      <c r="F76" s="28" t="n">
        <f aca="false">[6]вспомогат!H73</f>
        <v>5511.95000000019</v>
      </c>
      <c r="G76" s="29" t="n">
        <f aca="false">[6]вспомогат!I73</f>
        <v>0.714547764425283</v>
      </c>
      <c r="H76" s="25" t="n">
        <f aca="false">[6]вспомогат!J73</f>
        <v>-765878.05</v>
      </c>
      <c r="I76" s="26" t="n">
        <f aca="false">[6]вспомогат!K73</f>
        <v>89.8697513751051</v>
      </c>
      <c r="J76" s="27" t="n">
        <f aca="false">[6]вспомогат!L73</f>
        <v>-412177.5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488862.08</v>
      </c>
      <c r="F77" s="28" t="n">
        <f aca="false">[6]вспомогат!H74</f>
        <v>6401.5700000003</v>
      </c>
      <c r="G77" s="29" t="n">
        <f aca="false">[6]вспомогат!I74</f>
        <v>1.68607015492246</v>
      </c>
      <c r="H77" s="25" t="n">
        <f aca="false">[6]вспомогат!J74</f>
        <v>-373272.43</v>
      </c>
      <c r="I77" s="26" t="n">
        <f aca="false">[6]вспомогат!K74</f>
        <v>66.6035315475783</v>
      </c>
      <c r="J77" s="27" t="n">
        <f aca="false">[6]вспомогат!L74</f>
        <v>-1247969.9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275466.85</v>
      </c>
      <c r="F78" s="28" t="n">
        <f aca="false">[6]вспомогат!H75</f>
        <v>3711.72999999998</v>
      </c>
      <c r="G78" s="29" t="n">
        <f aca="false">[6]вспомогат!I75</f>
        <v>0.450305118468461</v>
      </c>
      <c r="H78" s="25" t="n">
        <f aca="false">[6]вспомогат!J75</f>
        <v>-820558.27</v>
      </c>
      <c r="I78" s="26" t="n">
        <f aca="false">[6]вспомогат!K75</f>
        <v>82.5650978404313</v>
      </c>
      <c r="J78" s="27" t="n">
        <f aca="false">[6]вспомогат!L75</f>
        <v>-480500.1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395304.51</v>
      </c>
      <c r="F79" s="28" t="n">
        <f aca="false">[6]вспомогат!H76</f>
        <v>11428.46</v>
      </c>
      <c r="G79" s="29" t="n">
        <f aca="false">[6]вспомогат!I76</f>
        <v>0.988713478421856</v>
      </c>
      <c r="H79" s="25" t="n">
        <f aca="false">[6]вспомогат!J76</f>
        <v>-1144463.54</v>
      </c>
      <c r="I79" s="26" t="n">
        <f aca="false">[6]вспомогат!K76</f>
        <v>81.0364967150689</v>
      </c>
      <c r="J79" s="27" t="n">
        <f aca="false">[6]вспомогат!L76</f>
        <v>-1028553.4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030107.18</v>
      </c>
      <c r="F80" s="28" t="n">
        <f aca="false">[6]вспомогат!H77</f>
        <v>4859.62999999989</v>
      </c>
      <c r="G80" s="29" t="n">
        <f aca="false">[6]вспомогат!I77</f>
        <v>0.483048286638413</v>
      </c>
      <c r="H80" s="25" t="n">
        <f aca="false">[6]вспомогат!J77</f>
        <v>-1001174.37</v>
      </c>
      <c r="I80" s="26" t="n">
        <f aca="false">[6]вспомогат!K77</f>
        <v>108.314854452055</v>
      </c>
      <c r="J80" s="27" t="n">
        <f aca="false">[6]вспомогат!L77</f>
        <v>386139.1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84905766.23</v>
      </c>
      <c r="F81" s="28" t="n">
        <f aca="false">[6]вспомогат!H78</f>
        <v>1399956.85999998</v>
      </c>
      <c r="G81" s="29" t="n">
        <f aca="false">[6]вспомогат!I78</f>
        <v>3.46709258735048</v>
      </c>
      <c r="H81" s="25" t="n">
        <f aca="false">[6]вспомогат!J78</f>
        <v>-38978453.14</v>
      </c>
      <c r="I81" s="26" t="n">
        <f aca="false">[6]вспомогат!K78</f>
        <v>84.3692732171957</v>
      </c>
      <c r="J81" s="27" t="n">
        <f aca="false">[6]вспомогат!L78</f>
        <v>-34256683.7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5344493.04</v>
      </c>
      <c r="F82" s="28" t="n">
        <f aca="false">[6]вспомогат!H79</f>
        <v>95100.5799999982</v>
      </c>
      <c r="G82" s="29" t="n">
        <f aca="false">[6]вспомогат!I79</f>
        <v>3.24587987382438</v>
      </c>
      <c r="H82" s="25" t="n">
        <f aca="false">[6]вспомогат!J79</f>
        <v>-2834785.42</v>
      </c>
      <c r="I82" s="26" t="n">
        <f aca="false">[6]вспомогат!K79</f>
        <v>90.7523630697065</v>
      </c>
      <c r="J82" s="27" t="n">
        <f aca="false">[6]вспомогат!L79</f>
        <v>-1563598.9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3916605.28</v>
      </c>
      <c r="F83" s="28" t="n">
        <f aca="false">[6]вспомогат!H80</f>
        <v>29776.5899999999</v>
      </c>
      <c r="G83" s="29" t="n">
        <f aca="false">[6]вспомогат!I80</f>
        <v>4.41658113319488</v>
      </c>
      <c r="H83" s="25" t="n">
        <f aca="false">[6]вспомогат!J80</f>
        <v>-644423.41</v>
      </c>
      <c r="I83" s="26" t="n">
        <f aca="false">[6]вспомогат!K80</f>
        <v>78.5068304017421</v>
      </c>
      <c r="J83" s="27" t="n">
        <f aca="false">[6]вспомогат!L80</f>
        <v>-1072266.7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2895732.67</v>
      </c>
      <c r="F84" s="28" t="n">
        <f aca="false">[6]вспомогат!H81</f>
        <v>384787.289999999</v>
      </c>
      <c r="G84" s="29" t="n">
        <f aca="false">[6]вспомогат!I81</f>
        <v>2.73760063575902</v>
      </c>
      <c r="H84" s="25" t="n">
        <f aca="false">[6]вспомогат!J81</f>
        <v>-13670852.71</v>
      </c>
      <c r="I84" s="26" t="n">
        <f aca="false">[6]вспомогат!K81</f>
        <v>64.4039389602562</v>
      </c>
      <c r="J84" s="27" t="n">
        <f aca="false">[6]вспомогат!L81</f>
        <v>-34762475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2589430.76</v>
      </c>
      <c r="F85" s="28" t="n">
        <f aca="false">[6]вспомогат!H82</f>
        <v>72222.7699999996</v>
      </c>
      <c r="G85" s="29" t="n">
        <f aca="false">[6]вспомогат!I82</f>
        <v>2.87700804232727</v>
      </c>
      <c r="H85" s="25" t="n">
        <f aca="false">[6]вспомогат!J82</f>
        <v>-2438120.23</v>
      </c>
      <c r="I85" s="26" t="n">
        <f aca="false">[6]вспомогат!K82</f>
        <v>82.1614781642247</v>
      </c>
      <c r="J85" s="27" t="n">
        <f aca="false">[6]вспомогат!L82</f>
        <v>-2733359.2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26801809.57</v>
      </c>
      <c r="F86" s="31" t="n">
        <f aca="false">SUM(F38:F85)</f>
        <v>5202607.75999998</v>
      </c>
      <c r="G86" s="32" t="n">
        <f aca="false">F86/D86*100</f>
        <v>3.20322333949787</v>
      </c>
      <c r="H86" s="31" t="n">
        <f aca="false">SUM(H38:H85)</f>
        <v>-157215282.24</v>
      </c>
      <c r="I86" s="33" t="n">
        <f aca="false">E86/C86*100</f>
        <v>79.7147942467462</v>
      </c>
      <c r="J86" s="31" t="n">
        <f aca="false">SUM(J38:J85)</f>
        <v>-184950916.4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014318040.19</v>
      </c>
      <c r="F87" s="45" t="n">
        <f aca="false">[6]вспомогат!H83</f>
        <v>30410926.46</v>
      </c>
      <c r="G87" s="46" t="n">
        <f aca="false">[6]вспомогат!I83</f>
        <v>2.95062575228477</v>
      </c>
      <c r="H87" s="45" t="n">
        <f aca="false">[6]вспомогат!J83</f>
        <v>-1000249313.54</v>
      </c>
      <c r="I87" s="46" t="n">
        <f aca="false">[6]вспомогат!K83</f>
        <v>80.19950649688</v>
      </c>
      <c r="J87" s="45" t="n">
        <f aca="false">[6]вспомогат!L83</f>
        <v>-1237987315.8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07:07Z</dcterms:created>
  <dc:creator>08dohod1</dc:creator>
  <dc:description/>
  <dc:language>en-US</dc:language>
  <cp:lastModifiedBy>08dohod1</cp:lastModifiedBy>
  <dcterms:modified xsi:type="dcterms:W3CDTF">2020-06-03T07:07:35Z</dcterms:modified>
  <cp:revision>0</cp:revision>
  <dc:subject/>
  <dc:title/>
</cp:coreProperties>
</file>