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63;&#1045;&#1056;&#1042;&#1045;&#1053;&#1068;%202020/&#1085;&#1072;&#1076;&#1093;_03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6.2020</v>
          </cell>
        </row>
        <row r="6">
          <cell r="G6" t="str">
            <v>Фактично надійшло на 03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838794914.52</v>
          </cell>
          <cell r="H10">
            <v>6006921.85000002</v>
          </cell>
          <cell r="I10">
            <v>3.59022161404886</v>
          </cell>
          <cell r="J10">
            <v>-161306478.15</v>
          </cell>
          <cell r="K10">
            <v>75.4855985707685</v>
          </cell>
          <cell r="L10">
            <v>-272403685.48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429502095.15</v>
          </cell>
          <cell r="H11">
            <v>18910902.4200001</v>
          </cell>
          <cell r="I11">
            <v>3.85268461240706</v>
          </cell>
          <cell r="J11">
            <v>-471939097.58</v>
          </cell>
          <cell r="K11">
            <v>80.1022781124299</v>
          </cell>
          <cell r="L11">
            <v>-603497904.85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41554825.15</v>
          </cell>
          <cell r="H12">
            <v>3710357.14999998</v>
          </cell>
          <cell r="I12">
            <v>6.28111034127418</v>
          </cell>
          <cell r="J12">
            <v>-55361318.85</v>
          </cell>
          <cell r="K12">
            <v>89.9810616317016</v>
          </cell>
          <cell r="L12">
            <v>-38030410.85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58251773.08</v>
          </cell>
          <cell r="H13">
            <v>2614146.48000002</v>
          </cell>
          <cell r="I13">
            <v>4.52294040399675</v>
          </cell>
          <cell r="J13">
            <v>-55183353.52</v>
          </cell>
          <cell r="K13">
            <v>79.1201631962795</v>
          </cell>
          <cell r="L13">
            <v>-68152726.92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39760445.17</v>
          </cell>
          <cell r="H14">
            <v>346204.469999999</v>
          </cell>
          <cell r="I14">
            <v>4.09462300859835</v>
          </cell>
          <cell r="J14">
            <v>-8108895.53</v>
          </cell>
          <cell r="K14">
            <v>76.5405542390403</v>
          </cell>
          <cell r="L14">
            <v>-12186454.83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1152954.85</v>
          </cell>
          <cell r="H15">
            <v>50159.9100000002</v>
          </cell>
          <cell r="I15">
            <v>2.21224490335966</v>
          </cell>
          <cell r="J15">
            <v>-2217216.09</v>
          </cell>
          <cell r="K15">
            <v>85.9803101748584</v>
          </cell>
          <cell r="L15">
            <v>-1818567.15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43820914.31</v>
          </cell>
          <cell r="H16">
            <v>1029655.65000001</v>
          </cell>
          <cell r="I16">
            <v>3.21812323670694</v>
          </cell>
          <cell r="J16">
            <v>-30965876.35</v>
          </cell>
          <cell r="K16">
            <v>95.4968433786162</v>
          </cell>
          <cell r="L16">
            <v>-6781879.6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588192.26</v>
          </cell>
          <cell r="H18">
            <v>16312.73</v>
          </cell>
          <cell r="I18">
            <v>3.77055254429253</v>
          </cell>
          <cell r="J18">
            <v>-416322.27</v>
          </cell>
          <cell r="K18">
            <v>83.678470154955</v>
          </cell>
          <cell r="L18">
            <v>-309777.74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3148303.56</v>
          </cell>
          <cell r="H19">
            <v>617673.340000004</v>
          </cell>
          <cell r="I19">
            <v>5.86723945250037</v>
          </cell>
          <cell r="J19">
            <v>-9909821.66</v>
          </cell>
          <cell r="K19">
            <v>91.2778594801283</v>
          </cell>
          <cell r="L19">
            <v>-5078635.44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2356639.56</v>
          </cell>
          <cell r="H20">
            <v>112142.860000001</v>
          </cell>
          <cell r="I20">
            <v>3.91721659063445</v>
          </cell>
          <cell r="J20">
            <v>-2750677.14</v>
          </cell>
          <cell r="K20">
            <v>75.1376807884062</v>
          </cell>
          <cell r="L20">
            <v>-4088690.44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2844169.4</v>
          </cell>
          <cell r="H21">
            <v>238528.419999998</v>
          </cell>
          <cell r="I21">
            <v>7.34230229012515</v>
          </cell>
          <cell r="J21">
            <v>-3010158.58</v>
          </cell>
          <cell r="K21">
            <v>90.3677791808248</v>
          </cell>
          <cell r="L21">
            <v>-2434939.6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428385.36</v>
          </cell>
          <cell r="H22">
            <v>35011.2200000002</v>
          </cell>
          <cell r="I22">
            <v>11.6887189930892</v>
          </cell>
          <cell r="J22">
            <v>-264518.78</v>
          </cell>
          <cell r="K22">
            <v>101.637672641368</v>
          </cell>
          <cell r="L22">
            <v>23015.3600000001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274.68</v>
          </cell>
          <cell r="H23">
            <v>238</v>
          </cell>
        </row>
        <row r="23">
          <cell r="J23">
            <v>238</v>
          </cell>
          <cell r="K23">
            <v>20.31867</v>
          </cell>
          <cell r="L23">
            <v>-318725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48464551.31</v>
          </cell>
          <cell r="H24">
            <v>475802.440000005</v>
          </cell>
          <cell r="I24">
            <v>4.45744547901372</v>
          </cell>
          <cell r="J24">
            <v>-10198527.56</v>
          </cell>
          <cell r="K24">
            <v>88.4571104798015</v>
          </cell>
          <cell r="L24">
            <v>-6324205.69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610647.04</v>
          </cell>
          <cell r="H25">
            <v>4979.39000000013</v>
          </cell>
          <cell r="I25">
            <v>0.727012706760459</v>
          </cell>
          <cell r="J25">
            <v>-679931.61</v>
          </cell>
          <cell r="K25">
            <v>77.5980827026212</v>
          </cell>
          <cell r="L25">
            <v>-753671.96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1125715.73</v>
          </cell>
          <cell r="H26">
            <v>350288.609999999</v>
          </cell>
          <cell r="I26">
            <v>7.2454217704804</v>
          </cell>
          <cell r="J26">
            <v>-4484331.39</v>
          </cell>
          <cell r="K26">
            <v>84.6538006465528</v>
          </cell>
          <cell r="L26">
            <v>-3829709.27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1451.39</v>
          </cell>
          <cell r="H27">
            <v>0</v>
          </cell>
          <cell r="I27">
            <v>0</v>
          </cell>
          <cell r="J27">
            <v>-3480</v>
          </cell>
          <cell r="K27">
            <v>105.8958986731</v>
          </cell>
          <cell r="L27">
            <v>3421.39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1900682.36</v>
          </cell>
          <cell r="H28">
            <v>66890.7199999988</v>
          </cell>
          <cell r="I28">
            <v>1.58595930181552</v>
          </cell>
          <cell r="J28">
            <v>-4150791.28</v>
          </cell>
          <cell r="K28">
            <v>83.298600775444</v>
          </cell>
          <cell r="L28">
            <v>-4391094.64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7999673.11</v>
          </cell>
          <cell r="H29">
            <v>38014.1500000004</v>
          </cell>
          <cell r="I29">
            <v>1.46002742293542</v>
          </cell>
          <cell r="J29">
            <v>-2565645.85</v>
          </cell>
          <cell r="K29">
            <v>75.3656548068624</v>
          </cell>
          <cell r="L29">
            <v>-2614807.89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1532874.95</v>
          </cell>
          <cell r="H30">
            <v>152144.699999999</v>
          </cell>
          <cell r="I30">
            <v>5.92728296973647</v>
          </cell>
          <cell r="J30">
            <v>-2414709.3</v>
          </cell>
          <cell r="K30">
            <v>77.3442160747073</v>
          </cell>
          <cell r="L30">
            <v>-3378227.05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265196.49</v>
          </cell>
          <cell r="H31">
            <v>2294.18000000017</v>
          </cell>
          <cell r="I31">
            <v>0.49848445671851</v>
          </cell>
          <cell r="J31">
            <v>-457936.82</v>
          </cell>
          <cell r="K31">
            <v>86.0829604345349</v>
          </cell>
          <cell r="L31">
            <v>-366214.51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5199613.35</v>
          </cell>
          <cell r="H32">
            <v>174336.16</v>
          </cell>
          <cell r="I32">
            <v>2.62772075850166</v>
          </cell>
          <cell r="J32">
            <v>-6460164.84</v>
          </cell>
          <cell r="K32">
            <v>81.240462078337</v>
          </cell>
          <cell r="L32">
            <v>-5818936.65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5727.38</v>
          </cell>
          <cell r="H33">
            <v>1730</v>
          </cell>
          <cell r="I33">
            <v>24.7142857142857</v>
          </cell>
          <cell r="J33">
            <v>-5270</v>
          </cell>
          <cell r="K33">
            <v>245.454820512821</v>
          </cell>
          <cell r="L33">
            <v>5672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737189.93</v>
          </cell>
          <cell r="H34">
            <v>22866.1199999999</v>
          </cell>
          <cell r="I34">
            <v>5.2768375141347</v>
          </cell>
          <cell r="J34">
            <v>-410463.88</v>
          </cell>
          <cell r="K34">
            <v>70.0336354488677</v>
          </cell>
          <cell r="L34">
            <v>-743318.07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174827.62</v>
          </cell>
          <cell r="H35">
            <v>15961.9100000001</v>
          </cell>
          <cell r="I35">
            <v>1.42861579577178</v>
          </cell>
          <cell r="J35">
            <v>-1101337.09</v>
          </cell>
          <cell r="K35">
            <v>80.0648526796317</v>
          </cell>
          <cell r="L35">
            <v>-1288467.38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18296966.16</v>
          </cell>
          <cell r="H36">
            <v>241756.550000001</v>
          </cell>
          <cell r="I36">
            <v>7.52875095255196</v>
          </cell>
          <cell r="J36">
            <v>-2969354.45</v>
          </cell>
          <cell r="K36">
            <v>81.2442238655715</v>
          </cell>
          <cell r="L36">
            <v>-4223977.84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8081806.26</v>
          </cell>
          <cell r="H37">
            <v>47522.3700000001</v>
          </cell>
          <cell r="I37">
            <v>2.89187236963491</v>
          </cell>
          <cell r="J37">
            <v>-1595785.63</v>
          </cell>
          <cell r="K37">
            <v>80.6386335764291</v>
          </cell>
          <cell r="L37">
            <v>-1940444.74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6510347.98</v>
          </cell>
          <cell r="H38">
            <v>122082.340000001</v>
          </cell>
          <cell r="I38">
            <v>4.96086163248558</v>
          </cell>
          <cell r="J38">
            <v>-2338827.66</v>
          </cell>
          <cell r="K38">
            <v>75.0699892797483</v>
          </cell>
          <cell r="L38">
            <v>-2162023.02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6504428.21</v>
          </cell>
          <cell r="H39">
            <v>33823.29</v>
          </cell>
          <cell r="I39">
            <v>3.33844513865242</v>
          </cell>
          <cell r="J39">
            <v>-979321.71</v>
          </cell>
          <cell r="K39">
            <v>101.765894554694</v>
          </cell>
          <cell r="L39">
            <v>112868.21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7730116.46</v>
          </cell>
          <cell r="H40">
            <v>10984.6299999999</v>
          </cell>
          <cell r="I40">
            <v>0.689332896563316</v>
          </cell>
          <cell r="J40">
            <v>-1582531.37</v>
          </cell>
          <cell r="K40">
            <v>78.114555847125</v>
          </cell>
          <cell r="L40">
            <v>-2165755.54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5052771.08</v>
          </cell>
          <cell r="H41">
            <v>148889.040000001</v>
          </cell>
          <cell r="I41">
            <v>5.19043717923425</v>
          </cell>
          <cell r="J41">
            <v>-2719636.96</v>
          </cell>
          <cell r="K41">
            <v>84.4533180593541</v>
          </cell>
          <cell r="L41">
            <v>-2771005.92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3203800.33</v>
          </cell>
          <cell r="H42">
            <v>314109.859999999</v>
          </cell>
          <cell r="I42">
            <v>6.41158032635368</v>
          </cell>
          <cell r="J42">
            <v>-4584992.14</v>
          </cell>
          <cell r="K42">
            <v>79.6050709525238</v>
          </cell>
          <cell r="L42">
            <v>-5944845.67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9369015.82</v>
          </cell>
          <cell r="H43">
            <v>134831.35</v>
          </cell>
          <cell r="I43">
            <v>3.52688361897586</v>
          </cell>
          <cell r="J43">
            <v>-3688128.65</v>
          </cell>
          <cell r="K43">
            <v>70.9499263542674</v>
          </cell>
          <cell r="L43">
            <v>-3836094.18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1246204.76</v>
          </cell>
          <cell r="H44">
            <v>55563.959999999</v>
          </cell>
          <cell r="I44">
            <v>2.34891002869977</v>
          </cell>
          <cell r="J44">
            <v>-2309957.04</v>
          </cell>
          <cell r="K44">
            <v>87.6707702118139</v>
          </cell>
          <cell r="L44">
            <v>-1581565.24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174222.95</v>
          </cell>
          <cell r="H45">
            <v>17792.1400000001</v>
          </cell>
          <cell r="I45">
            <v>2.05853448585059</v>
          </cell>
          <cell r="J45">
            <v>-846518.86</v>
          </cell>
          <cell r="K45">
            <v>79.3132634372654</v>
          </cell>
          <cell r="L45">
            <v>-1088734.05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398242.17</v>
          </cell>
          <cell r="H46">
            <v>74653.1000000001</v>
          </cell>
          <cell r="I46">
            <v>8.94842135545275</v>
          </cell>
          <cell r="J46">
            <v>-759606.9</v>
          </cell>
          <cell r="K46">
            <v>83.4927191085441</v>
          </cell>
          <cell r="L46">
            <v>-671863.83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4643308.08</v>
          </cell>
          <cell r="H47">
            <v>4910.16000000015</v>
          </cell>
          <cell r="I47">
            <v>0.146024587835988</v>
          </cell>
          <cell r="J47">
            <v>-3357646.84</v>
          </cell>
          <cell r="K47">
            <v>55.732279079325</v>
          </cell>
          <cell r="L47">
            <v>-3688143.92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8853632.7</v>
          </cell>
          <cell r="H48">
            <v>61191.7999999989</v>
          </cell>
          <cell r="I48">
            <v>3.1465997770345</v>
          </cell>
          <cell r="J48">
            <v>-1883504.2</v>
          </cell>
          <cell r="K48">
            <v>79.1677358867642</v>
          </cell>
          <cell r="L48">
            <v>-2329752.3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3944744.16</v>
          </cell>
          <cell r="H49">
            <v>16560.73</v>
          </cell>
          <cell r="I49">
            <v>1.94078635884214</v>
          </cell>
          <cell r="J49">
            <v>-836739.27</v>
          </cell>
          <cell r="K49">
            <v>65.2593364126047</v>
          </cell>
          <cell r="L49">
            <v>-2099975.84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443954.55</v>
          </cell>
          <cell r="H50">
            <v>31718.8199999998</v>
          </cell>
          <cell r="I50">
            <v>4.50199701937405</v>
          </cell>
          <cell r="J50">
            <v>-672831.18</v>
          </cell>
          <cell r="K50">
            <v>101.564016550081</v>
          </cell>
          <cell r="L50">
            <v>53034.5499999998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5048373.47</v>
          </cell>
          <cell r="H51">
            <v>246229.93</v>
          </cell>
          <cell r="I51">
            <v>5.45132768636758</v>
          </cell>
          <cell r="J51">
            <v>-4270650.07</v>
          </cell>
          <cell r="K51">
            <v>95.5076589152371</v>
          </cell>
          <cell r="L51">
            <v>-1178186.53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1829506.14</v>
          </cell>
          <cell r="H52">
            <v>365085.41</v>
          </cell>
          <cell r="I52">
            <v>4.42797473612716</v>
          </cell>
          <cell r="J52">
            <v>-7879889.59</v>
          </cell>
          <cell r="K52">
            <v>82.7472033455034</v>
          </cell>
          <cell r="L52">
            <v>-6636453.86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2034525.1</v>
          </cell>
          <cell r="H53">
            <v>70068.0999999996</v>
          </cell>
          <cell r="I53">
            <v>3.05591912301857</v>
          </cell>
          <cell r="J53">
            <v>-2222796.9</v>
          </cell>
          <cell r="K53">
            <v>89.03314109258</v>
          </cell>
          <cell r="L53">
            <v>-1482379.9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4543746.66</v>
          </cell>
          <cell r="H54">
            <v>317169.670000002</v>
          </cell>
          <cell r="I54">
            <v>6.56400976831304</v>
          </cell>
          <cell r="J54">
            <v>-4514780.33</v>
          </cell>
          <cell r="K54">
            <v>84.3356716015318</v>
          </cell>
          <cell r="L54">
            <v>-4558703.34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0154057.04</v>
          </cell>
          <cell r="H55">
            <v>423257.050000001</v>
          </cell>
          <cell r="I55">
            <v>6.57057997112565</v>
          </cell>
          <cell r="J55">
            <v>-6018442.95</v>
          </cell>
          <cell r="K55">
            <v>76.059792963587</v>
          </cell>
          <cell r="L55">
            <v>-9491142.96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240689.2</v>
          </cell>
          <cell r="H56">
            <v>95783.5499999998</v>
          </cell>
          <cell r="I56">
            <v>9.13015565871373</v>
          </cell>
          <cell r="J56">
            <v>-953306.45</v>
          </cell>
          <cell r="K56">
            <v>87.8270932066466</v>
          </cell>
          <cell r="L56">
            <v>-726363.8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6004063.74</v>
          </cell>
          <cell r="H57">
            <v>298544.479999997</v>
          </cell>
          <cell r="I57">
            <v>6.24436663214817</v>
          </cell>
          <cell r="J57">
            <v>-4482476.52</v>
          </cell>
          <cell r="K57">
            <v>85.3396405005897</v>
          </cell>
          <cell r="L57">
            <v>-4467196.26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177960.44</v>
          </cell>
          <cell r="H58">
            <v>104663.789999999</v>
          </cell>
          <cell r="I58">
            <v>5.97724605476635</v>
          </cell>
          <cell r="J58">
            <v>-1646373.21</v>
          </cell>
          <cell r="K58">
            <v>92.8773590576459</v>
          </cell>
          <cell r="L58">
            <v>-703845.560000001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4809891.12</v>
          </cell>
          <cell r="H59">
            <v>102562.53</v>
          </cell>
          <cell r="I59">
            <v>12.0130821767787</v>
          </cell>
          <cell r="J59">
            <v>-751194.47</v>
          </cell>
          <cell r="K59">
            <v>81.6435389557979</v>
          </cell>
          <cell r="L59">
            <v>-1081439.88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604922.06</v>
          </cell>
          <cell r="H60">
            <v>119801.48</v>
          </cell>
          <cell r="I60">
            <v>19.5738060615963</v>
          </cell>
          <cell r="J60">
            <v>-492248.52</v>
          </cell>
          <cell r="K60">
            <v>100.258091879002</v>
          </cell>
          <cell r="L60">
            <v>9280.06000000006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2806580.74</v>
          </cell>
          <cell r="H61">
            <v>18006.3500000001</v>
          </cell>
          <cell r="I61">
            <v>2.57196829024426</v>
          </cell>
          <cell r="J61">
            <v>-682093.65</v>
          </cell>
          <cell r="K61">
            <v>83.506323863704</v>
          </cell>
          <cell r="L61">
            <v>-554339.26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2926995.67</v>
          </cell>
          <cell r="H62">
            <v>80464.8399999999</v>
          </cell>
          <cell r="I62">
            <v>8.67321951540249</v>
          </cell>
          <cell r="J62">
            <v>-847274.16</v>
          </cell>
          <cell r="K62">
            <v>88.4662097568067</v>
          </cell>
          <cell r="L62">
            <v>-381607.33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5733679.43</v>
          </cell>
          <cell r="H63">
            <v>69243.4399999995</v>
          </cell>
          <cell r="I63">
            <v>5.51850488145045</v>
          </cell>
          <cell r="J63">
            <v>-1185506.56</v>
          </cell>
          <cell r="K63">
            <v>88.4895351493171</v>
          </cell>
          <cell r="L63">
            <v>-745820.57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3946366.07</v>
          </cell>
          <cell r="H64">
            <v>5290.32999999961</v>
          </cell>
          <cell r="I64">
            <v>0.739758342037832</v>
          </cell>
          <cell r="J64">
            <v>-709852.67</v>
          </cell>
          <cell r="K64">
            <v>89.1808947769837</v>
          </cell>
          <cell r="L64">
            <v>-478758.93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4361071.2</v>
          </cell>
          <cell r="H65">
            <v>121920.43</v>
          </cell>
          <cell r="I65">
            <v>4.09206406850155</v>
          </cell>
          <cell r="J65">
            <v>-2857515.57</v>
          </cell>
          <cell r="K65">
            <v>91.6168842171449</v>
          </cell>
          <cell r="L65">
            <v>-1314064.8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0233233.43</v>
          </cell>
          <cell r="H66">
            <v>235447.84</v>
          </cell>
          <cell r="I66">
            <v>4.12565155490916</v>
          </cell>
          <cell r="J66">
            <v>-5471477.16</v>
          </cell>
          <cell r="K66">
            <v>54.8474762224851</v>
          </cell>
          <cell r="L66">
            <v>-16656765.57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1512651.79</v>
          </cell>
          <cell r="H67">
            <v>895889.739999998</v>
          </cell>
          <cell r="I67">
            <v>11.1986609453133</v>
          </cell>
          <cell r="J67">
            <v>-7104082.26</v>
          </cell>
          <cell r="K67">
            <v>75.9043772762623</v>
          </cell>
          <cell r="L67">
            <v>-10003599.21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008881.33</v>
          </cell>
          <cell r="H68">
            <v>44991.1299999999</v>
          </cell>
          <cell r="I68">
            <v>2.76197120844715</v>
          </cell>
          <cell r="J68">
            <v>-1583958.87</v>
          </cell>
          <cell r="K68">
            <v>71.6801710690888</v>
          </cell>
          <cell r="L68">
            <v>-1978938.67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3846546.95</v>
          </cell>
          <cell r="H69">
            <v>29872.6800000002</v>
          </cell>
          <cell r="I69">
            <v>4.27283623932604</v>
          </cell>
          <cell r="J69">
            <v>-669257.32</v>
          </cell>
          <cell r="K69">
            <v>82.1868716274469</v>
          </cell>
          <cell r="L69">
            <v>-833698.05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1849373.18</v>
          </cell>
          <cell r="H70">
            <v>1995.07999999984</v>
          </cell>
          <cell r="I70">
            <v>1.01482242591322</v>
          </cell>
          <cell r="J70">
            <v>-194598.92</v>
          </cell>
          <cell r="K70">
            <v>151.584113846288</v>
          </cell>
          <cell r="L70">
            <v>629342.18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18076612.97</v>
          </cell>
          <cell r="H71">
            <v>355002.149999999</v>
          </cell>
          <cell r="I71">
            <v>8.27460690028107</v>
          </cell>
          <cell r="J71">
            <v>-3935257.85</v>
          </cell>
          <cell r="K71">
            <v>77.7775118399511</v>
          </cell>
          <cell r="L71">
            <v>-5164826.03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9145689.77</v>
          </cell>
          <cell r="H72">
            <v>75576.5700000003</v>
          </cell>
          <cell r="I72">
            <v>4.44893878163716</v>
          </cell>
          <cell r="J72">
            <v>-1623178.43</v>
          </cell>
          <cell r="K72">
            <v>81.0893271884465</v>
          </cell>
          <cell r="L72">
            <v>-2132847.23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677853.92</v>
          </cell>
          <cell r="H73">
            <v>26763.3999999999</v>
          </cell>
          <cell r="I73">
            <v>3.46950310478486</v>
          </cell>
          <cell r="J73">
            <v>-744626.6</v>
          </cell>
          <cell r="K73">
            <v>90.3920565869868</v>
          </cell>
          <cell r="L73">
            <v>-390926.08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492199.47</v>
          </cell>
          <cell r="H74">
            <v>9738.96000000043</v>
          </cell>
          <cell r="I74">
            <v>2.56508478326154</v>
          </cell>
          <cell r="J74">
            <v>-369935.04</v>
          </cell>
          <cell r="K74">
            <v>66.6928422257142</v>
          </cell>
          <cell r="L74">
            <v>-1244632.53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276719.85</v>
          </cell>
          <cell r="H75">
            <v>4964.72999999998</v>
          </cell>
          <cell r="I75">
            <v>0.602318415082434</v>
          </cell>
          <cell r="J75">
            <v>-819305.27</v>
          </cell>
          <cell r="K75">
            <v>82.6105628260426</v>
          </cell>
          <cell r="L75">
            <v>-479247.15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401927.89</v>
          </cell>
          <cell r="H76">
            <v>18051.8399999999</v>
          </cell>
          <cell r="I76">
            <v>1.56172375965919</v>
          </cell>
          <cell r="J76">
            <v>-1137840.16</v>
          </cell>
          <cell r="K76">
            <v>81.1586123751765</v>
          </cell>
          <cell r="L76">
            <v>-1021930.11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030937.88</v>
          </cell>
          <cell r="H77">
            <v>5690.33000000007</v>
          </cell>
          <cell r="I77">
            <v>0.565620048626595</v>
          </cell>
          <cell r="J77">
            <v>-1000343.67</v>
          </cell>
          <cell r="K77">
            <v>108.332742172211</v>
          </cell>
          <cell r="L77">
            <v>386969.88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185602599.61</v>
          </cell>
          <cell r="H78">
            <v>2096790.24000001</v>
          </cell>
          <cell r="I78">
            <v>5.19284994134244</v>
          </cell>
          <cell r="J78">
            <v>-38281619.76</v>
          </cell>
          <cell r="K78">
            <v>84.6872261238182</v>
          </cell>
          <cell r="L78">
            <v>-33559850.39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5372477.07</v>
          </cell>
          <cell r="H79">
            <v>123084.609999999</v>
          </cell>
          <cell r="I79">
            <v>4.20100338374938</v>
          </cell>
          <cell r="J79">
            <v>-2806801.39</v>
          </cell>
          <cell r="K79">
            <v>90.9178697986739</v>
          </cell>
          <cell r="L79">
            <v>-1535614.93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3922892.58</v>
          </cell>
          <cell r="H80">
            <v>36063.8900000001</v>
          </cell>
          <cell r="I80">
            <v>5.34913823791162</v>
          </cell>
          <cell r="J80">
            <v>-638136.11</v>
          </cell>
          <cell r="K80">
            <v>78.6328568862861</v>
          </cell>
          <cell r="L80">
            <v>-1065979.42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63027058.98</v>
          </cell>
          <cell r="H81">
            <v>516113.599999994</v>
          </cell>
          <cell r="I81">
            <v>3.67193240578155</v>
          </cell>
          <cell r="J81">
            <v>-13539526.4</v>
          </cell>
          <cell r="K81">
            <v>64.5384144054742</v>
          </cell>
          <cell r="L81">
            <v>-34631149.02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2651690.18</v>
          </cell>
          <cell r="H82">
            <v>134482.189999999</v>
          </cell>
          <cell r="I82">
            <v>5.35712410614802</v>
          </cell>
          <cell r="J82">
            <v>-2375860.81</v>
          </cell>
          <cell r="K82">
            <v>82.5677972484123</v>
          </cell>
          <cell r="L82">
            <v>-2671099.82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027265677.11</v>
          </cell>
          <cell r="H83">
            <v>43358563.3800001</v>
          </cell>
          <cell r="I83">
            <v>4.20687261400518</v>
          </cell>
          <cell r="J83">
            <v>-987301676.62</v>
          </cell>
          <cell r="K83">
            <v>80.4065923025593</v>
          </cell>
          <cell r="L83">
            <v>-1225039678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91" activeCellId="0" sqref="J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838794914.52</v>
      </c>
      <c r="F10" s="23" t="n">
        <f aca="false">[6]вспомогат!H10</f>
        <v>6006921.85000002</v>
      </c>
      <c r="G10" s="24" t="n">
        <f aca="false">[6]вспомогат!I10</f>
        <v>3.59022161404886</v>
      </c>
      <c r="H10" s="25" t="n">
        <f aca="false">[6]вспомогат!J10</f>
        <v>-161306478.15</v>
      </c>
      <c r="I10" s="26" t="n">
        <f aca="false">[6]вспомогат!K10</f>
        <v>75.4855985707685</v>
      </c>
      <c r="J10" s="27" t="n">
        <f aca="false">[6]вспомогат!L10</f>
        <v>-272403685.4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429502095.15</v>
      </c>
      <c r="F12" s="28" t="n">
        <f aca="false">[6]вспомогат!H11</f>
        <v>18910902.4200001</v>
      </c>
      <c r="G12" s="29" t="n">
        <f aca="false">[6]вспомогат!I11</f>
        <v>3.85268461240706</v>
      </c>
      <c r="H12" s="25" t="n">
        <f aca="false">[6]вспомогат!J11</f>
        <v>-471939097.58</v>
      </c>
      <c r="I12" s="26" t="n">
        <f aca="false">[6]вспомогат!K11</f>
        <v>80.1022781124299</v>
      </c>
      <c r="J12" s="27" t="n">
        <f aca="false">[6]вспомогат!L11</f>
        <v>-603497904.8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41554825.15</v>
      </c>
      <c r="F13" s="28" t="n">
        <f aca="false">[6]вспомогат!H12</f>
        <v>3710357.14999998</v>
      </c>
      <c r="G13" s="29" t="n">
        <f aca="false">[6]вспомогат!I12</f>
        <v>6.28111034127418</v>
      </c>
      <c r="H13" s="25" t="n">
        <f aca="false">[6]вспомогат!J12</f>
        <v>-55361318.85</v>
      </c>
      <c r="I13" s="26" t="n">
        <f aca="false">[6]вспомогат!K12</f>
        <v>89.9810616317016</v>
      </c>
      <c r="J13" s="27" t="n">
        <f aca="false">[6]вспомогат!L12</f>
        <v>-38030410.8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58251773.08</v>
      </c>
      <c r="F14" s="28" t="n">
        <f aca="false">[6]вспомогат!H13</f>
        <v>2614146.48000002</v>
      </c>
      <c r="G14" s="29" t="n">
        <f aca="false">[6]вспомогат!I13</f>
        <v>4.52294040399675</v>
      </c>
      <c r="H14" s="25" t="n">
        <f aca="false">[6]вспомогат!J13</f>
        <v>-55183353.52</v>
      </c>
      <c r="I14" s="26" t="n">
        <f aca="false">[6]вспомогат!K13</f>
        <v>79.1201631962795</v>
      </c>
      <c r="J14" s="27" t="n">
        <f aca="false">[6]вспомогат!L13</f>
        <v>-68152726.9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39760445.17</v>
      </c>
      <c r="F15" s="28" t="n">
        <f aca="false">[6]вспомогат!H14</f>
        <v>346204.469999999</v>
      </c>
      <c r="G15" s="29" t="n">
        <f aca="false">[6]вспомогат!I14</f>
        <v>4.09462300859835</v>
      </c>
      <c r="H15" s="25" t="n">
        <f aca="false">[6]вспомогат!J14</f>
        <v>-8108895.53</v>
      </c>
      <c r="I15" s="26" t="n">
        <f aca="false">[6]вспомогат!K14</f>
        <v>76.5405542390403</v>
      </c>
      <c r="J15" s="27" t="n">
        <f aca="false">[6]вспомогат!L14</f>
        <v>-12186454.8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069069138.55</v>
      </c>
      <c r="F16" s="31" t="n">
        <f aca="false">SUM(F12:F15)</f>
        <v>25581610.5200001</v>
      </c>
      <c r="G16" s="32" t="n">
        <f aca="false">F16/D16*100</f>
        <v>4.15168427446654</v>
      </c>
      <c r="H16" s="31" t="n">
        <f aca="false">SUM(H12:H15)</f>
        <v>-590592665.48</v>
      </c>
      <c r="I16" s="33" t="n">
        <f aca="false">E16/C16*100</f>
        <v>80.9580700823405</v>
      </c>
      <c r="J16" s="31" t="n">
        <f aca="false">SUM(J12:J15)</f>
        <v>-721867497.4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1152954.85</v>
      </c>
      <c r="F17" s="35" t="n">
        <f aca="false">[6]вспомогат!H15</f>
        <v>50159.9100000002</v>
      </c>
      <c r="G17" s="36" t="n">
        <f aca="false">[6]вспомогат!I15</f>
        <v>2.21224490335966</v>
      </c>
      <c r="H17" s="37" t="n">
        <f aca="false">[6]вспомогат!J15</f>
        <v>-2217216.09</v>
      </c>
      <c r="I17" s="38" t="n">
        <f aca="false">[6]вспомогат!K15</f>
        <v>85.9803101748584</v>
      </c>
      <c r="J17" s="39" t="n">
        <f aca="false">[6]вспомогат!L15</f>
        <v>-1818567.1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43820914.31</v>
      </c>
      <c r="F18" s="28" t="n">
        <f aca="false">[6]вспомогат!H16</f>
        <v>1029655.65000001</v>
      </c>
      <c r="G18" s="29" t="n">
        <f aca="false">[6]вспомогат!I16</f>
        <v>3.21812323670694</v>
      </c>
      <c r="H18" s="25" t="n">
        <f aca="false">[6]вспомогат!J16</f>
        <v>-30965876.35</v>
      </c>
      <c r="I18" s="26" t="n">
        <f aca="false">[6]вспомогат!K16</f>
        <v>95.4968433786162</v>
      </c>
      <c r="J18" s="27" t="n">
        <f aca="false">[6]вспомогат!L16</f>
        <v>-6781879.6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588192.26</v>
      </c>
      <c r="F20" s="28" t="n">
        <f aca="false">[6]вспомогат!H18</f>
        <v>16312.73</v>
      </c>
      <c r="G20" s="29" t="n">
        <f aca="false">[6]вспомогат!I18</f>
        <v>3.77055254429253</v>
      </c>
      <c r="H20" s="25" t="n">
        <f aca="false">[6]вспомогат!J18</f>
        <v>-416322.27</v>
      </c>
      <c r="I20" s="26" t="n">
        <f aca="false">[6]вспомогат!K18</f>
        <v>83.678470154955</v>
      </c>
      <c r="J20" s="27" t="n">
        <f aca="false">[6]вспомогат!L18</f>
        <v>-309777.7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3148303.56</v>
      </c>
      <c r="F21" s="28" t="n">
        <f aca="false">[6]вспомогат!H19</f>
        <v>617673.340000004</v>
      </c>
      <c r="G21" s="29" t="n">
        <f aca="false">[6]вспомогат!I19</f>
        <v>5.86723945250037</v>
      </c>
      <c r="H21" s="25" t="n">
        <f aca="false">[6]вспомогат!J19</f>
        <v>-9909821.66</v>
      </c>
      <c r="I21" s="26" t="n">
        <f aca="false">[6]вспомогат!K19</f>
        <v>91.2778594801283</v>
      </c>
      <c r="J21" s="27" t="n">
        <f aca="false">[6]вспомогат!L19</f>
        <v>-5078635.4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2356639.56</v>
      </c>
      <c r="F22" s="28" t="n">
        <f aca="false">[6]вспомогат!H20</f>
        <v>112142.860000001</v>
      </c>
      <c r="G22" s="29" t="n">
        <f aca="false">[6]вспомогат!I20</f>
        <v>3.91721659063445</v>
      </c>
      <c r="H22" s="25" t="n">
        <f aca="false">[6]вспомогат!J20</f>
        <v>-2750677.14</v>
      </c>
      <c r="I22" s="26" t="n">
        <f aca="false">[6]вспомогат!K20</f>
        <v>75.1376807884062</v>
      </c>
      <c r="J22" s="27" t="n">
        <f aca="false">[6]вспомогат!L20</f>
        <v>-4088690.4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2844169.4</v>
      </c>
      <c r="F23" s="28" t="n">
        <f aca="false">[6]вспомогат!H21</f>
        <v>238528.419999998</v>
      </c>
      <c r="G23" s="29" t="n">
        <f aca="false">[6]вспомогат!I21</f>
        <v>7.34230229012515</v>
      </c>
      <c r="H23" s="25" t="n">
        <f aca="false">[6]вспомогат!J21</f>
        <v>-3010158.58</v>
      </c>
      <c r="I23" s="26" t="n">
        <f aca="false">[6]вспомогат!K21</f>
        <v>90.3677791808248</v>
      </c>
      <c r="J23" s="27" t="n">
        <f aca="false">[6]вспомогат!L21</f>
        <v>-2434939.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428385.36</v>
      </c>
      <c r="F24" s="28" t="n">
        <f aca="false">[6]вспомогат!H22</f>
        <v>35011.2200000002</v>
      </c>
      <c r="G24" s="29" t="n">
        <f aca="false">[6]вспомогат!I22</f>
        <v>11.6887189930892</v>
      </c>
      <c r="H24" s="25" t="n">
        <f aca="false">[6]вспомогат!J22</f>
        <v>-264518.78</v>
      </c>
      <c r="I24" s="26" t="n">
        <f aca="false">[6]вспомогат!K22</f>
        <v>101.637672641368</v>
      </c>
      <c r="J24" s="27" t="n">
        <f aca="false">[6]вспомогат!L22</f>
        <v>23015.360000000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274.68</v>
      </c>
      <c r="F25" s="28" t="n">
        <f aca="false">[6]вспомогат!H23</f>
        <v>238</v>
      </c>
      <c r="G25" s="29" t="n">
        <f aca="false">[6]вспомогат!I23</f>
        <v>0</v>
      </c>
      <c r="H25" s="25" t="n">
        <f aca="false">[6]вспомогат!J23</f>
        <v>238</v>
      </c>
      <c r="I25" s="26" t="n">
        <f aca="false">[6]вспомогат!K23</f>
        <v>20.31867</v>
      </c>
      <c r="J25" s="27" t="n">
        <f aca="false">[6]вспомогат!L23</f>
        <v>-31872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48464551.31</v>
      </c>
      <c r="F26" s="28" t="n">
        <f aca="false">[6]вспомогат!H24</f>
        <v>475802.440000005</v>
      </c>
      <c r="G26" s="29" t="n">
        <f aca="false">[6]вспомогат!I24</f>
        <v>4.45744547901372</v>
      </c>
      <c r="H26" s="25" t="n">
        <f aca="false">[6]вспомогат!J24</f>
        <v>-10198527.56</v>
      </c>
      <c r="I26" s="26" t="n">
        <f aca="false">[6]вспомогат!K24</f>
        <v>88.4571104798015</v>
      </c>
      <c r="J26" s="27" t="n">
        <f aca="false">[6]вспомогат!L24</f>
        <v>-6324205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610647.04</v>
      </c>
      <c r="F27" s="28" t="n">
        <f aca="false">[6]вспомогат!H25</f>
        <v>4979.39000000013</v>
      </c>
      <c r="G27" s="29" t="n">
        <f aca="false">[6]вспомогат!I25</f>
        <v>0.727012706760459</v>
      </c>
      <c r="H27" s="25" t="n">
        <f aca="false">[6]вспомогат!J25</f>
        <v>-679931.61</v>
      </c>
      <c r="I27" s="26" t="n">
        <f aca="false">[6]вспомогат!K25</f>
        <v>77.5980827026212</v>
      </c>
      <c r="J27" s="27" t="n">
        <f aca="false">[6]вспомогат!L25</f>
        <v>-753671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1125715.73</v>
      </c>
      <c r="F28" s="28" t="n">
        <f aca="false">[6]вспомогат!H26</f>
        <v>350288.609999999</v>
      </c>
      <c r="G28" s="29" t="n">
        <f aca="false">[6]вспомогат!I26</f>
        <v>7.2454217704804</v>
      </c>
      <c r="H28" s="25" t="n">
        <f aca="false">[6]вспомогат!J26</f>
        <v>-4484331.39</v>
      </c>
      <c r="I28" s="26" t="n">
        <f aca="false">[6]вспомогат!K26</f>
        <v>84.6538006465528</v>
      </c>
      <c r="J28" s="27" t="n">
        <f aca="false">[6]вспомогат!L26</f>
        <v>-3829709.2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1451.3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5.8958986731</v>
      </c>
      <c r="J29" s="27" t="n">
        <f aca="false">[6]вспомогат!L27</f>
        <v>3421.3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1900682.36</v>
      </c>
      <c r="F30" s="28" t="n">
        <f aca="false">[6]вспомогат!H28</f>
        <v>66890.7199999988</v>
      </c>
      <c r="G30" s="29" t="n">
        <f aca="false">[6]вспомогат!I28</f>
        <v>1.58595930181552</v>
      </c>
      <c r="H30" s="25" t="n">
        <f aca="false">[6]вспомогат!J28</f>
        <v>-4150791.28</v>
      </c>
      <c r="I30" s="26" t="n">
        <f aca="false">[6]вспомогат!K28</f>
        <v>83.298600775444</v>
      </c>
      <c r="J30" s="27" t="n">
        <f aca="false">[6]вспомогат!L28</f>
        <v>-4391094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7999673.11</v>
      </c>
      <c r="F31" s="28" t="n">
        <f aca="false">[6]вспомогат!H29</f>
        <v>38014.1500000004</v>
      </c>
      <c r="G31" s="29" t="n">
        <f aca="false">[6]вспомогат!I29</f>
        <v>1.46002742293542</v>
      </c>
      <c r="H31" s="25" t="n">
        <f aca="false">[6]вспомогат!J29</f>
        <v>-2565645.85</v>
      </c>
      <c r="I31" s="26" t="n">
        <f aca="false">[6]вспомогат!K29</f>
        <v>75.3656548068624</v>
      </c>
      <c r="J31" s="27" t="n">
        <f aca="false">[6]вспомогат!L29</f>
        <v>-2614807.8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1532874.95</v>
      </c>
      <c r="F32" s="28" t="n">
        <f aca="false">[6]вспомогат!H30</f>
        <v>152144.699999999</v>
      </c>
      <c r="G32" s="29" t="n">
        <f aca="false">[6]вспомогат!I30</f>
        <v>5.92728296973647</v>
      </c>
      <c r="H32" s="25" t="n">
        <f aca="false">[6]вспомогат!J30</f>
        <v>-2414709.3</v>
      </c>
      <c r="I32" s="26" t="n">
        <f aca="false">[6]вспомогат!K30</f>
        <v>77.3442160747073</v>
      </c>
      <c r="J32" s="27" t="n">
        <f aca="false">[6]вспомогат!L30</f>
        <v>-3378227.0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265196.49</v>
      </c>
      <c r="F33" s="28" t="n">
        <f aca="false">[6]вспомогат!H31</f>
        <v>2294.18000000017</v>
      </c>
      <c r="G33" s="29" t="n">
        <f aca="false">[6]вспомогат!I31</f>
        <v>0.49848445671851</v>
      </c>
      <c r="H33" s="25" t="n">
        <f aca="false">[6]вспомогат!J31</f>
        <v>-457936.82</v>
      </c>
      <c r="I33" s="26" t="n">
        <f aca="false">[6]вспомогат!K31</f>
        <v>86.0829604345349</v>
      </c>
      <c r="J33" s="27" t="n">
        <f aca="false">[6]вспомогат!L31</f>
        <v>-366214.5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5199613.35</v>
      </c>
      <c r="F34" s="28" t="n">
        <f aca="false">[6]вспомогат!H32</f>
        <v>174336.16</v>
      </c>
      <c r="G34" s="29" t="n">
        <f aca="false">[6]вспомогат!I32</f>
        <v>2.62772075850166</v>
      </c>
      <c r="H34" s="25" t="n">
        <f aca="false">[6]вспомогат!J32</f>
        <v>-6460164.84</v>
      </c>
      <c r="I34" s="26" t="n">
        <f aca="false">[6]вспомогат!K32</f>
        <v>81.240462078337</v>
      </c>
      <c r="J34" s="27" t="n">
        <f aca="false">[6]вспомогат!L32</f>
        <v>-5818936.6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5727.38</v>
      </c>
      <c r="F35" s="28" t="n">
        <f aca="false">[6]вспомогат!H33</f>
        <v>1730</v>
      </c>
      <c r="G35" s="29" t="n">
        <f aca="false">[6]вспомогат!I33</f>
        <v>24.7142857142857</v>
      </c>
      <c r="H35" s="25" t="n">
        <f aca="false">[6]вспомогат!J33</f>
        <v>-5270</v>
      </c>
      <c r="I35" s="26" t="n">
        <f aca="false">[6]вспомогат!K33</f>
        <v>245.454820512821</v>
      </c>
      <c r="J35" s="27" t="n">
        <f aca="false">[6]вспомогат!L33</f>
        <v>5672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737189.93</v>
      </c>
      <c r="F36" s="28" t="n">
        <f aca="false">[6]вспомогат!H34</f>
        <v>22866.1199999999</v>
      </c>
      <c r="G36" s="29" t="n">
        <f aca="false">[6]вспомогат!I34</f>
        <v>5.2768375141347</v>
      </c>
      <c r="H36" s="25" t="n">
        <f aca="false">[6]вспомогат!J34</f>
        <v>-410463.88</v>
      </c>
      <c r="I36" s="26" t="n">
        <f aca="false">[6]вспомогат!K34</f>
        <v>70.0336354488677</v>
      </c>
      <c r="J36" s="27" t="n">
        <f aca="false">[6]вспомогат!L34</f>
        <v>-743318.0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389421459.82</v>
      </c>
      <c r="F37" s="31" t="n">
        <f aca="false">SUM(F17:F36)</f>
        <v>3389068.60000001</v>
      </c>
      <c r="G37" s="32" t="n">
        <f aca="false">F37/D37*100</f>
        <v>3.9986804739524</v>
      </c>
      <c r="H37" s="31" t="n">
        <f aca="false">SUM(H17:H36)</f>
        <v>-81365605.4</v>
      </c>
      <c r="I37" s="33" t="n">
        <f aca="false">E37/C37*100</f>
        <v>88.8243635287883</v>
      </c>
      <c r="J37" s="31" t="n">
        <f aca="false">SUM(J17:J36)</f>
        <v>-48995934.1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174827.62</v>
      </c>
      <c r="F38" s="28" t="n">
        <f aca="false">[6]вспомогат!H35</f>
        <v>15961.9100000001</v>
      </c>
      <c r="G38" s="29" t="n">
        <f aca="false">[6]вспомогат!I35</f>
        <v>1.42861579577178</v>
      </c>
      <c r="H38" s="25" t="n">
        <f aca="false">[6]вспомогат!J35</f>
        <v>-1101337.09</v>
      </c>
      <c r="I38" s="26" t="n">
        <f aca="false">[6]вспомогат!K35</f>
        <v>80.0648526796317</v>
      </c>
      <c r="J38" s="27" t="n">
        <f aca="false">[6]вспомогат!L35</f>
        <v>-1288467.3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18296966.16</v>
      </c>
      <c r="F39" s="28" t="n">
        <f aca="false">[6]вспомогат!H36</f>
        <v>241756.550000001</v>
      </c>
      <c r="G39" s="29" t="n">
        <f aca="false">[6]вспомогат!I36</f>
        <v>7.52875095255196</v>
      </c>
      <c r="H39" s="25" t="n">
        <f aca="false">[6]вспомогат!J36</f>
        <v>-2969354.45</v>
      </c>
      <c r="I39" s="26" t="n">
        <f aca="false">[6]вспомогат!K36</f>
        <v>81.2442238655715</v>
      </c>
      <c r="J39" s="27" t="n">
        <f aca="false">[6]вспомогат!L36</f>
        <v>-4223977.8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8081806.26</v>
      </c>
      <c r="F40" s="28" t="n">
        <f aca="false">[6]вспомогат!H37</f>
        <v>47522.3700000001</v>
      </c>
      <c r="G40" s="29" t="n">
        <f aca="false">[6]вспомогат!I37</f>
        <v>2.89187236963491</v>
      </c>
      <c r="H40" s="25" t="n">
        <f aca="false">[6]вспомогат!J37</f>
        <v>-1595785.63</v>
      </c>
      <c r="I40" s="26" t="n">
        <f aca="false">[6]вспомогат!K37</f>
        <v>80.6386335764291</v>
      </c>
      <c r="J40" s="27" t="n">
        <f aca="false">[6]вспомогат!L37</f>
        <v>-1940444.7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6510347.98</v>
      </c>
      <c r="F41" s="28" t="n">
        <f aca="false">[6]вспомогат!H38</f>
        <v>122082.340000001</v>
      </c>
      <c r="G41" s="29" t="n">
        <f aca="false">[6]вспомогат!I38</f>
        <v>4.96086163248558</v>
      </c>
      <c r="H41" s="25" t="n">
        <f aca="false">[6]вспомогат!J38</f>
        <v>-2338827.66</v>
      </c>
      <c r="I41" s="26" t="n">
        <f aca="false">[6]вспомогат!K38</f>
        <v>75.0699892797483</v>
      </c>
      <c r="J41" s="27" t="n">
        <f aca="false">[6]вспомогат!L38</f>
        <v>-2162023.02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6504428.21</v>
      </c>
      <c r="F42" s="28" t="n">
        <f aca="false">[6]вспомогат!H39</f>
        <v>33823.29</v>
      </c>
      <c r="G42" s="29" t="n">
        <f aca="false">[6]вспомогат!I39</f>
        <v>3.33844513865242</v>
      </c>
      <c r="H42" s="25" t="n">
        <f aca="false">[6]вспомогат!J39</f>
        <v>-979321.71</v>
      </c>
      <c r="I42" s="26" t="n">
        <f aca="false">[6]вспомогат!K39</f>
        <v>101.765894554694</v>
      </c>
      <c r="J42" s="27" t="n">
        <f aca="false">[6]вспомогат!L39</f>
        <v>112868.2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7730116.46</v>
      </c>
      <c r="F43" s="28" t="n">
        <f aca="false">[6]вспомогат!H40</f>
        <v>10984.6299999999</v>
      </c>
      <c r="G43" s="29" t="n">
        <f aca="false">[6]вспомогат!I40</f>
        <v>0.689332896563316</v>
      </c>
      <c r="H43" s="25" t="n">
        <f aca="false">[6]вспомогат!J40</f>
        <v>-1582531.37</v>
      </c>
      <c r="I43" s="26" t="n">
        <f aca="false">[6]вспомогат!K40</f>
        <v>78.114555847125</v>
      </c>
      <c r="J43" s="27" t="n">
        <f aca="false">[6]вспомогат!L40</f>
        <v>-2165755.5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5052771.08</v>
      </c>
      <c r="F44" s="28" t="n">
        <f aca="false">[6]вспомогат!H41</f>
        <v>148889.040000001</v>
      </c>
      <c r="G44" s="29" t="n">
        <f aca="false">[6]вспомогат!I41</f>
        <v>5.19043717923425</v>
      </c>
      <c r="H44" s="25" t="n">
        <f aca="false">[6]вспомогат!J41</f>
        <v>-2719636.96</v>
      </c>
      <c r="I44" s="26" t="n">
        <f aca="false">[6]вспомогат!K41</f>
        <v>84.4533180593541</v>
      </c>
      <c r="J44" s="27" t="n">
        <f aca="false">[6]вспомогат!L41</f>
        <v>-2771005.9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3203800.33</v>
      </c>
      <c r="F45" s="28" t="n">
        <f aca="false">[6]вспомогат!H42</f>
        <v>314109.859999999</v>
      </c>
      <c r="G45" s="29" t="n">
        <f aca="false">[6]вспомогат!I42</f>
        <v>6.41158032635368</v>
      </c>
      <c r="H45" s="25" t="n">
        <f aca="false">[6]вспомогат!J42</f>
        <v>-4584992.14</v>
      </c>
      <c r="I45" s="26" t="n">
        <f aca="false">[6]вспомогат!K42</f>
        <v>79.6050709525238</v>
      </c>
      <c r="J45" s="27" t="n">
        <f aca="false">[6]вспомогат!L42</f>
        <v>-5944845.6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9369015.82</v>
      </c>
      <c r="F46" s="28" t="n">
        <f aca="false">[6]вспомогат!H43</f>
        <v>134831.35</v>
      </c>
      <c r="G46" s="29" t="n">
        <f aca="false">[6]вспомогат!I43</f>
        <v>3.52688361897586</v>
      </c>
      <c r="H46" s="25" t="n">
        <f aca="false">[6]вспомогат!J43</f>
        <v>-3688128.65</v>
      </c>
      <c r="I46" s="26" t="n">
        <f aca="false">[6]вспомогат!K43</f>
        <v>70.9499263542674</v>
      </c>
      <c r="J46" s="27" t="n">
        <f aca="false">[6]вспомогат!L43</f>
        <v>-3836094.1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1246204.76</v>
      </c>
      <c r="F47" s="28" t="n">
        <f aca="false">[6]вспомогат!H44</f>
        <v>55563.959999999</v>
      </c>
      <c r="G47" s="29" t="n">
        <f aca="false">[6]вспомогат!I44</f>
        <v>2.34891002869977</v>
      </c>
      <c r="H47" s="25" t="n">
        <f aca="false">[6]вспомогат!J44</f>
        <v>-2309957.04</v>
      </c>
      <c r="I47" s="26" t="n">
        <f aca="false">[6]вспомогат!K44</f>
        <v>87.6707702118139</v>
      </c>
      <c r="J47" s="27" t="n">
        <f aca="false">[6]вспомогат!L44</f>
        <v>-1581565.2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174222.95</v>
      </c>
      <c r="F48" s="28" t="n">
        <f aca="false">[6]вспомогат!H45</f>
        <v>17792.1400000001</v>
      </c>
      <c r="G48" s="29" t="n">
        <f aca="false">[6]вспомогат!I45</f>
        <v>2.05853448585059</v>
      </c>
      <c r="H48" s="25" t="n">
        <f aca="false">[6]вспомогат!J45</f>
        <v>-846518.86</v>
      </c>
      <c r="I48" s="26" t="n">
        <f aca="false">[6]вспомогат!K45</f>
        <v>79.3132634372654</v>
      </c>
      <c r="J48" s="27" t="n">
        <f aca="false">[6]вспомогат!L45</f>
        <v>-1088734.0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398242.17</v>
      </c>
      <c r="F49" s="28" t="n">
        <f aca="false">[6]вспомогат!H46</f>
        <v>74653.1000000001</v>
      </c>
      <c r="G49" s="29" t="n">
        <f aca="false">[6]вспомогат!I46</f>
        <v>8.94842135545275</v>
      </c>
      <c r="H49" s="25" t="n">
        <f aca="false">[6]вспомогат!J46</f>
        <v>-759606.9</v>
      </c>
      <c r="I49" s="26" t="n">
        <f aca="false">[6]вспомогат!K46</f>
        <v>83.4927191085441</v>
      </c>
      <c r="J49" s="27" t="n">
        <f aca="false">[6]вспомогат!L46</f>
        <v>-671863.8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4643308.08</v>
      </c>
      <c r="F50" s="28" t="n">
        <f aca="false">[6]вспомогат!H47</f>
        <v>4910.16000000015</v>
      </c>
      <c r="G50" s="29" t="n">
        <f aca="false">[6]вспомогат!I47</f>
        <v>0.146024587835988</v>
      </c>
      <c r="H50" s="25" t="n">
        <f aca="false">[6]вспомогат!J47</f>
        <v>-3357646.84</v>
      </c>
      <c r="I50" s="26" t="n">
        <f aca="false">[6]вспомогат!K47</f>
        <v>55.732279079325</v>
      </c>
      <c r="J50" s="27" t="n">
        <f aca="false">[6]вспомогат!L47</f>
        <v>-3688143.9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8853632.7</v>
      </c>
      <c r="F51" s="28" t="n">
        <f aca="false">[6]вспомогат!H48</f>
        <v>61191.7999999989</v>
      </c>
      <c r="G51" s="29" t="n">
        <f aca="false">[6]вспомогат!I48</f>
        <v>3.1465997770345</v>
      </c>
      <c r="H51" s="25" t="n">
        <f aca="false">[6]вспомогат!J48</f>
        <v>-1883504.2</v>
      </c>
      <c r="I51" s="26" t="n">
        <f aca="false">[6]вспомогат!K48</f>
        <v>79.1677358867642</v>
      </c>
      <c r="J51" s="27" t="n">
        <f aca="false">[6]вспомогат!L48</f>
        <v>-2329752.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3944744.16</v>
      </c>
      <c r="F52" s="28" t="n">
        <f aca="false">[6]вспомогат!H49</f>
        <v>16560.73</v>
      </c>
      <c r="G52" s="29" t="n">
        <f aca="false">[6]вспомогат!I49</f>
        <v>1.94078635884214</v>
      </c>
      <c r="H52" s="25" t="n">
        <f aca="false">[6]вспомогат!J49</f>
        <v>-836739.27</v>
      </c>
      <c r="I52" s="26" t="n">
        <f aca="false">[6]вспомогат!K49</f>
        <v>65.2593364126047</v>
      </c>
      <c r="J52" s="27" t="n">
        <f aca="false">[6]вспомогат!L49</f>
        <v>-2099975.8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443954.55</v>
      </c>
      <c r="F53" s="28" t="n">
        <f aca="false">[6]вспомогат!H50</f>
        <v>31718.8199999998</v>
      </c>
      <c r="G53" s="29" t="n">
        <f aca="false">[6]вспомогат!I50</f>
        <v>4.50199701937405</v>
      </c>
      <c r="H53" s="25" t="n">
        <f aca="false">[6]вспомогат!J50</f>
        <v>-672831.18</v>
      </c>
      <c r="I53" s="26" t="n">
        <f aca="false">[6]вспомогат!K50</f>
        <v>101.564016550081</v>
      </c>
      <c r="J53" s="27" t="n">
        <f aca="false">[6]вспомогат!L50</f>
        <v>53034.54999999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5048373.47</v>
      </c>
      <c r="F54" s="28" t="n">
        <f aca="false">[6]вспомогат!H51</f>
        <v>246229.93</v>
      </c>
      <c r="G54" s="29" t="n">
        <f aca="false">[6]вспомогат!I51</f>
        <v>5.45132768636758</v>
      </c>
      <c r="H54" s="25" t="n">
        <f aca="false">[6]вспомогат!J51</f>
        <v>-4270650.07</v>
      </c>
      <c r="I54" s="26" t="n">
        <f aca="false">[6]вспомогат!K51</f>
        <v>95.5076589152371</v>
      </c>
      <c r="J54" s="27" t="n">
        <f aca="false">[6]вспомогат!L51</f>
        <v>-1178186.5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1829506.14</v>
      </c>
      <c r="F55" s="28" t="n">
        <f aca="false">[6]вспомогат!H52</f>
        <v>365085.41</v>
      </c>
      <c r="G55" s="29" t="n">
        <f aca="false">[6]вспомогат!I52</f>
        <v>4.42797473612716</v>
      </c>
      <c r="H55" s="25" t="n">
        <f aca="false">[6]вспомогат!J52</f>
        <v>-7879889.59</v>
      </c>
      <c r="I55" s="26" t="n">
        <f aca="false">[6]вспомогат!K52</f>
        <v>82.7472033455034</v>
      </c>
      <c r="J55" s="27" t="n">
        <f aca="false">[6]вспомогат!L52</f>
        <v>-6636453.8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2034525.1</v>
      </c>
      <c r="F56" s="28" t="n">
        <f aca="false">[6]вспомогат!H53</f>
        <v>70068.0999999996</v>
      </c>
      <c r="G56" s="29" t="n">
        <f aca="false">[6]вспомогат!I53</f>
        <v>3.05591912301857</v>
      </c>
      <c r="H56" s="25" t="n">
        <f aca="false">[6]вспомогат!J53</f>
        <v>-2222796.9</v>
      </c>
      <c r="I56" s="26" t="n">
        <f aca="false">[6]вспомогат!K53</f>
        <v>89.03314109258</v>
      </c>
      <c r="J56" s="27" t="n">
        <f aca="false">[6]вспомогат!L53</f>
        <v>-1482379.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4543746.66</v>
      </c>
      <c r="F57" s="28" t="n">
        <f aca="false">[6]вспомогат!H54</f>
        <v>317169.670000002</v>
      </c>
      <c r="G57" s="29" t="n">
        <f aca="false">[6]вспомогат!I54</f>
        <v>6.56400976831304</v>
      </c>
      <c r="H57" s="25" t="n">
        <f aca="false">[6]вспомогат!J54</f>
        <v>-4514780.33</v>
      </c>
      <c r="I57" s="26" t="n">
        <f aca="false">[6]вспомогат!K54</f>
        <v>84.3356716015318</v>
      </c>
      <c r="J57" s="27" t="n">
        <f aca="false">[6]вспомогат!L54</f>
        <v>-4558703.3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0154057.04</v>
      </c>
      <c r="F58" s="28" t="n">
        <f aca="false">[6]вспомогат!H55</f>
        <v>423257.050000001</v>
      </c>
      <c r="G58" s="29" t="n">
        <f aca="false">[6]вспомогат!I55</f>
        <v>6.57057997112565</v>
      </c>
      <c r="H58" s="25" t="n">
        <f aca="false">[6]вспомогат!J55</f>
        <v>-6018442.95</v>
      </c>
      <c r="I58" s="26" t="n">
        <f aca="false">[6]вспомогат!K55</f>
        <v>76.059792963587</v>
      </c>
      <c r="J58" s="27" t="n">
        <f aca="false">[6]вспомогат!L55</f>
        <v>-9491142.9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240689.2</v>
      </c>
      <c r="F59" s="28" t="n">
        <f aca="false">[6]вспомогат!H56</f>
        <v>95783.5499999998</v>
      </c>
      <c r="G59" s="29" t="n">
        <f aca="false">[6]вспомогат!I56</f>
        <v>9.13015565871373</v>
      </c>
      <c r="H59" s="25" t="n">
        <f aca="false">[6]вспомогат!J56</f>
        <v>-953306.45</v>
      </c>
      <c r="I59" s="26" t="n">
        <f aca="false">[6]вспомогат!K56</f>
        <v>87.8270932066466</v>
      </c>
      <c r="J59" s="27" t="n">
        <f aca="false">[6]вспомогат!L56</f>
        <v>-726363.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6004063.74</v>
      </c>
      <c r="F60" s="28" t="n">
        <f aca="false">[6]вспомогат!H57</f>
        <v>298544.479999997</v>
      </c>
      <c r="G60" s="29" t="n">
        <f aca="false">[6]вспомогат!I57</f>
        <v>6.24436663214817</v>
      </c>
      <c r="H60" s="25" t="n">
        <f aca="false">[6]вспомогат!J57</f>
        <v>-4482476.52</v>
      </c>
      <c r="I60" s="26" t="n">
        <f aca="false">[6]вспомогат!K57</f>
        <v>85.3396405005897</v>
      </c>
      <c r="J60" s="27" t="n">
        <f aca="false">[6]вспомогат!L57</f>
        <v>-4467196.2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177960.44</v>
      </c>
      <c r="F61" s="28" t="n">
        <f aca="false">[6]вспомогат!H58</f>
        <v>104663.789999999</v>
      </c>
      <c r="G61" s="29" t="n">
        <f aca="false">[6]вспомогат!I58</f>
        <v>5.97724605476635</v>
      </c>
      <c r="H61" s="25" t="n">
        <f aca="false">[6]вспомогат!J58</f>
        <v>-1646373.21</v>
      </c>
      <c r="I61" s="26" t="n">
        <f aca="false">[6]вспомогат!K58</f>
        <v>92.8773590576459</v>
      </c>
      <c r="J61" s="27" t="n">
        <f aca="false">[6]вспомогат!L58</f>
        <v>-703845.56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4809891.12</v>
      </c>
      <c r="F62" s="28" t="n">
        <f aca="false">[6]вспомогат!H59</f>
        <v>102562.53</v>
      </c>
      <c r="G62" s="29" t="n">
        <f aca="false">[6]вспомогат!I59</f>
        <v>12.0130821767787</v>
      </c>
      <c r="H62" s="25" t="n">
        <f aca="false">[6]вспомогат!J59</f>
        <v>-751194.47</v>
      </c>
      <c r="I62" s="26" t="n">
        <f aca="false">[6]вспомогат!K59</f>
        <v>81.6435389557979</v>
      </c>
      <c r="J62" s="27" t="n">
        <f aca="false">[6]вспомогат!L59</f>
        <v>-1081439.8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604922.06</v>
      </c>
      <c r="F63" s="28" t="n">
        <f aca="false">[6]вспомогат!H60</f>
        <v>119801.48</v>
      </c>
      <c r="G63" s="29" t="n">
        <f aca="false">[6]вспомогат!I60</f>
        <v>19.5738060615963</v>
      </c>
      <c r="H63" s="25" t="n">
        <f aca="false">[6]вспомогат!J60</f>
        <v>-492248.52</v>
      </c>
      <c r="I63" s="26" t="n">
        <f aca="false">[6]вспомогат!K60</f>
        <v>100.258091879002</v>
      </c>
      <c r="J63" s="27" t="n">
        <f aca="false">[6]вспомогат!L60</f>
        <v>9280.0600000000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2806580.74</v>
      </c>
      <c r="F64" s="28" t="n">
        <f aca="false">[6]вспомогат!H61</f>
        <v>18006.3500000001</v>
      </c>
      <c r="G64" s="29" t="n">
        <f aca="false">[6]вспомогат!I61</f>
        <v>2.57196829024426</v>
      </c>
      <c r="H64" s="25" t="n">
        <f aca="false">[6]вспомогат!J61</f>
        <v>-682093.65</v>
      </c>
      <c r="I64" s="26" t="n">
        <f aca="false">[6]вспомогат!K61</f>
        <v>83.506323863704</v>
      </c>
      <c r="J64" s="27" t="n">
        <f aca="false">[6]вспомогат!L61</f>
        <v>-554339.2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2926995.67</v>
      </c>
      <c r="F65" s="28" t="n">
        <f aca="false">[6]вспомогат!H62</f>
        <v>80464.8399999999</v>
      </c>
      <c r="G65" s="29" t="n">
        <f aca="false">[6]вспомогат!I62</f>
        <v>8.67321951540249</v>
      </c>
      <c r="H65" s="25" t="n">
        <f aca="false">[6]вспомогат!J62</f>
        <v>-847274.16</v>
      </c>
      <c r="I65" s="26" t="n">
        <f aca="false">[6]вспомогат!K62</f>
        <v>88.4662097568067</v>
      </c>
      <c r="J65" s="27" t="n">
        <f aca="false">[6]вспомогат!L62</f>
        <v>-381607.3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5733679.43</v>
      </c>
      <c r="F66" s="28" t="n">
        <f aca="false">[6]вспомогат!H63</f>
        <v>69243.4399999995</v>
      </c>
      <c r="G66" s="29" t="n">
        <f aca="false">[6]вспомогат!I63</f>
        <v>5.51850488145045</v>
      </c>
      <c r="H66" s="25" t="n">
        <f aca="false">[6]вспомогат!J63</f>
        <v>-1185506.56</v>
      </c>
      <c r="I66" s="26" t="n">
        <f aca="false">[6]вспомогат!K63</f>
        <v>88.4895351493171</v>
      </c>
      <c r="J66" s="27" t="n">
        <f aca="false">[6]вспомогат!L63</f>
        <v>-745820.5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3946366.07</v>
      </c>
      <c r="F67" s="28" t="n">
        <f aca="false">[6]вспомогат!H64</f>
        <v>5290.32999999961</v>
      </c>
      <c r="G67" s="29" t="n">
        <f aca="false">[6]вспомогат!I64</f>
        <v>0.739758342037832</v>
      </c>
      <c r="H67" s="25" t="n">
        <f aca="false">[6]вспомогат!J64</f>
        <v>-709852.67</v>
      </c>
      <c r="I67" s="26" t="n">
        <f aca="false">[6]вспомогат!K64</f>
        <v>89.1808947769837</v>
      </c>
      <c r="J67" s="27" t="n">
        <f aca="false">[6]вспомогат!L64</f>
        <v>-478758.9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4361071.2</v>
      </c>
      <c r="F68" s="28" t="n">
        <f aca="false">[6]вспомогат!H65</f>
        <v>121920.43</v>
      </c>
      <c r="G68" s="29" t="n">
        <f aca="false">[6]вспомогат!I65</f>
        <v>4.09206406850155</v>
      </c>
      <c r="H68" s="25" t="n">
        <f aca="false">[6]вспомогат!J65</f>
        <v>-2857515.57</v>
      </c>
      <c r="I68" s="26" t="n">
        <f aca="false">[6]вспомогат!K65</f>
        <v>91.6168842171449</v>
      </c>
      <c r="J68" s="27" t="n">
        <f aca="false">[6]вспомогат!L65</f>
        <v>-1314064.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0233233.43</v>
      </c>
      <c r="F69" s="28" t="n">
        <f aca="false">[6]вспомогат!H66</f>
        <v>235447.84</v>
      </c>
      <c r="G69" s="29" t="n">
        <f aca="false">[6]вспомогат!I66</f>
        <v>4.12565155490916</v>
      </c>
      <c r="H69" s="25" t="n">
        <f aca="false">[6]вспомогат!J66</f>
        <v>-5471477.16</v>
      </c>
      <c r="I69" s="26" t="n">
        <f aca="false">[6]вспомогат!K66</f>
        <v>54.8474762224851</v>
      </c>
      <c r="J69" s="27" t="n">
        <f aca="false">[6]вспомогат!L66</f>
        <v>-16656765.5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1512651.79</v>
      </c>
      <c r="F70" s="28" t="n">
        <f aca="false">[6]вспомогат!H67</f>
        <v>895889.739999998</v>
      </c>
      <c r="G70" s="29" t="n">
        <f aca="false">[6]вспомогат!I67</f>
        <v>11.1986609453133</v>
      </c>
      <c r="H70" s="25" t="n">
        <f aca="false">[6]вспомогат!J67</f>
        <v>-7104082.26</v>
      </c>
      <c r="I70" s="26" t="n">
        <f aca="false">[6]вспомогат!K67</f>
        <v>75.9043772762623</v>
      </c>
      <c r="J70" s="27" t="n">
        <f aca="false">[6]вспомогат!L67</f>
        <v>-10003599.2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008881.33</v>
      </c>
      <c r="F71" s="28" t="n">
        <f aca="false">[6]вспомогат!H68</f>
        <v>44991.1299999999</v>
      </c>
      <c r="G71" s="29" t="n">
        <f aca="false">[6]вспомогат!I68</f>
        <v>2.76197120844715</v>
      </c>
      <c r="H71" s="25" t="n">
        <f aca="false">[6]вспомогат!J68</f>
        <v>-1583958.87</v>
      </c>
      <c r="I71" s="26" t="n">
        <f aca="false">[6]вспомогат!K68</f>
        <v>71.6801710690888</v>
      </c>
      <c r="J71" s="27" t="n">
        <f aca="false">[6]вспомогат!L68</f>
        <v>-1978938.6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3846546.95</v>
      </c>
      <c r="F72" s="28" t="n">
        <f aca="false">[6]вспомогат!H69</f>
        <v>29872.6800000002</v>
      </c>
      <c r="G72" s="29" t="n">
        <f aca="false">[6]вспомогат!I69</f>
        <v>4.27283623932604</v>
      </c>
      <c r="H72" s="25" t="n">
        <f aca="false">[6]вспомогат!J69</f>
        <v>-669257.32</v>
      </c>
      <c r="I72" s="26" t="n">
        <f aca="false">[6]вспомогат!K69</f>
        <v>82.1868716274469</v>
      </c>
      <c r="J72" s="27" t="n">
        <f aca="false">[6]вспомогат!L69</f>
        <v>-833698.0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1849373.18</v>
      </c>
      <c r="F73" s="28" t="n">
        <f aca="false">[6]вспомогат!H70</f>
        <v>1995.07999999984</v>
      </c>
      <c r="G73" s="29" t="n">
        <f aca="false">[6]вспомогат!I70</f>
        <v>1.01482242591322</v>
      </c>
      <c r="H73" s="25" t="n">
        <f aca="false">[6]вспомогат!J70</f>
        <v>-194598.92</v>
      </c>
      <c r="I73" s="26" t="n">
        <f aca="false">[6]вспомогат!K70</f>
        <v>151.584113846288</v>
      </c>
      <c r="J73" s="27" t="n">
        <f aca="false">[6]вспомогат!L70</f>
        <v>629342.1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18076612.97</v>
      </c>
      <c r="F74" s="28" t="n">
        <f aca="false">[6]вспомогат!H71</f>
        <v>355002.149999999</v>
      </c>
      <c r="G74" s="29" t="n">
        <f aca="false">[6]вспомогат!I71</f>
        <v>8.27460690028107</v>
      </c>
      <c r="H74" s="25" t="n">
        <f aca="false">[6]вспомогат!J71</f>
        <v>-3935257.85</v>
      </c>
      <c r="I74" s="26" t="n">
        <f aca="false">[6]вспомогат!K71</f>
        <v>77.7775118399511</v>
      </c>
      <c r="J74" s="27" t="n">
        <f aca="false">[6]вспомогат!L71</f>
        <v>-5164826.0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9145689.77</v>
      </c>
      <c r="F75" s="28" t="n">
        <f aca="false">[6]вспомогат!H72</f>
        <v>75576.5700000003</v>
      </c>
      <c r="G75" s="29" t="n">
        <f aca="false">[6]вспомогат!I72</f>
        <v>4.44893878163716</v>
      </c>
      <c r="H75" s="25" t="n">
        <f aca="false">[6]вспомогат!J72</f>
        <v>-1623178.43</v>
      </c>
      <c r="I75" s="26" t="n">
        <f aca="false">[6]вспомогат!K72</f>
        <v>81.0893271884465</v>
      </c>
      <c r="J75" s="27" t="n">
        <f aca="false">[6]вспомогат!L72</f>
        <v>-2132847.2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677853.92</v>
      </c>
      <c r="F76" s="28" t="n">
        <f aca="false">[6]вспомогат!H73</f>
        <v>26763.3999999999</v>
      </c>
      <c r="G76" s="29" t="n">
        <f aca="false">[6]вспомогат!I73</f>
        <v>3.46950310478486</v>
      </c>
      <c r="H76" s="25" t="n">
        <f aca="false">[6]вспомогат!J73</f>
        <v>-744626.6</v>
      </c>
      <c r="I76" s="26" t="n">
        <f aca="false">[6]вспомогат!K73</f>
        <v>90.3920565869868</v>
      </c>
      <c r="J76" s="27" t="n">
        <f aca="false">[6]вспомогат!L73</f>
        <v>-390926.0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492199.47</v>
      </c>
      <c r="F77" s="28" t="n">
        <f aca="false">[6]вспомогат!H74</f>
        <v>9738.96000000043</v>
      </c>
      <c r="G77" s="29" t="n">
        <f aca="false">[6]вспомогат!I74</f>
        <v>2.56508478326154</v>
      </c>
      <c r="H77" s="25" t="n">
        <f aca="false">[6]вспомогат!J74</f>
        <v>-369935.04</v>
      </c>
      <c r="I77" s="26" t="n">
        <f aca="false">[6]вспомогат!K74</f>
        <v>66.6928422257142</v>
      </c>
      <c r="J77" s="27" t="n">
        <f aca="false">[6]вспомогат!L74</f>
        <v>-1244632.5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276719.85</v>
      </c>
      <c r="F78" s="28" t="n">
        <f aca="false">[6]вспомогат!H75</f>
        <v>4964.72999999998</v>
      </c>
      <c r="G78" s="29" t="n">
        <f aca="false">[6]вспомогат!I75</f>
        <v>0.602318415082434</v>
      </c>
      <c r="H78" s="25" t="n">
        <f aca="false">[6]вспомогат!J75</f>
        <v>-819305.27</v>
      </c>
      <c r="I78" s="26" t="n">
        <f aca="false">[6]вспомогат!K75</f>
        <v>82.6105628260426</v>
      </c>
      <c r="J78" s="27" t="n">
        <f aca="false">[6]вспомогат!L75</f>
        <v>-479247.1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401927.89</v>
      </c>
      <c r="F79" s="28" t="n">
        <f aca="false">[6]вспомогат!H76</f>
        <v>18051.8399999999</v>
      </c>
      <c r="G79" s="29" t="n">
        <f aca="false">[6]вспомогат!I76</f>
        <v>1.56172375965919</v>
      </c>
      <c r="H79" s="25" t="n">
        <f aca="false">[6]вспомогат!J76</f>
        <v>-1137840.16</v>
      </c>
      <c r="I79" s="26" t="n">
        <f aca="false">[6]вспомогат!K76</f>
        <v>81.1586123751765</v>
      </c>
      <c r="J79" s="27" t="n">
        <f aca="false">[6]вспомогат!L76</f>
        <v>-1021930.1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030937.88</v>
      </c>
      <c r="F80" s="28" t="n">
        <f aca="false">[6]вспомогат!H77</f>
        <v>5690.33000000007</v>
      </c>
      <c r="G80" s="29" t="n">
        <f aca="false">[6]вспомогат!I77</f>
        <v>0.565620048626595</v>
      </c>
      <c r="H80" s="25" t="n">
        <f aca="false">[6]вспомогат!J77</f>
        <v>-1000343.67</v>
      </c>
      <c r="I80" s="26" t="n">
        <f aca="false">[6]вспомогат!K77</f>
        <v>108.332742172211</v>
      </c>
      <c r="J80" s="27" t="n">
        <f aca="false">[6]вспомогат!L77</f>
        <v>386969.8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185602599.61</v>
      </c>
      <c r="F81" s="28" t="n">
        <f aca="false">[6]вспомогат!H78</f>
        <v>2096790.24000001</v>
      </c>
      <c r="G81" s="29" t="n">
        <f aca="false">[6]вспомогат!I78</f>
        <v>5.19284994134244</v>
      </c>
      <c r="H81" s="25" t="n">
        <f aca="false">[6]вспомогат!J78</f>
        <v>-38281619.76</v>
      </c>
      <c r="I81" s="26" t="n">
        <f aca="false">[6]вспомогат!K78</f>
        <v>84.6872261238182</v>
      </c>
      <c r="J81" s="27" t="n">
        <f aca="false">[6]вспомогат!L78</f>
        <v>-33559850.3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5372477.07</v>
      </c>
      <c r="F82" s="28" t="n">
        <f aca="false">[6]вспомогат!H79</f>
        <v>123084.609999999</v>
      </c>
      <c r="G82" s="29" t="n">
        <f aca="false">[6]вспомогат!I79</f>
        <v>4.20100338374938</v>
      </c>
      <c r="H82" s="25" t="n">
        <f aca="false">[6]вспомогат!J79</f>
        <v>-2806801.39</v>
      </c>
      <c r="I82" s="26" t="n">
        <f aca="false">[6]вспомогат!K79</f>
        <v>90.9178697986739</v>
      </c>
      <c r="J82" s="27" t="n">
        <f aca="false">[6]вспомогат!L79</f>
        <v>-1535614.9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3922892.58</v>
      </c>
      <c r="F83" s="28" t="n">
        <f aca="false">[6]вспомогат!H80</f>
        <v>36063.8900000001</v>
      </c>
      <c r="G83" s="29" t="n">
        <f aca="false">[6]вспомогат!I80</f>
        <v>5.34913823791162</v>
      </c>
      <c r="H83" s="25" t="n">
        <f aca="false">[6]вспомогат!J80</f>
        <v>-638136.11</v>
      </c>
      <c r="I83" s="26" t="n">
        <f aca="false">[6]вспомогат!K80</f>
        <v>78.6328568862861</v>
      </c>
      <c r="J83" s="27" t="n">
        <f aca="false">[6]вспомогат!L80</f>
        <v>-1065979.4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63027058.98</v>
      </c>
      <c r="F84" s="28" t="n">
        <f aca="false">[6]вспомогат!H81</f>
        <v>516113.599999994</v>
      </c>
      <c r="G84" s="29" t="n">
        <f aca="false">[6]вспомогат!I81</f>
        <v>3.67193240578155</v>
      </c>
      <c r="H84" s="25" t="n">
        <f aca="false">[6]вспомогат!J81</f>
        <v>-13539526.4</v>
      </c>
      <c r="I84" s="26" t="n">
        <f aca="false">[6]вспомогат!K81</f>
        <v>64.5384144054742</v>
      </c>
      <c r="J84" s="27" t="n">
        <f aca="false">[6]вспомогат!L81</f>
        <v>-34631149.0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2651690.18</v>
      </c>
      <c r="F85" s="28" t="n">
        <f aca="false">[6]вспомогат!H82</f>
        <v>134482.189999999</v>
      </c>
      <c r="G85" s="29" t="n">
        <f aca="false">[6]вспомогат!I82</f>
        <v>5.35712410614802</v>
      </c>
      <c r="H85" s="25" t="n">
        <f aca="false">[6]вспомогат!J82</f>
        <v>-2375860.81</v>
      </c>
      <c r="I85" s="26" t="n">
        <f aca="false">[6]вспомогат!K82</f>
        <v>82.5677972484123</v>
      </c>
      <c r="J85" s="27" t="n">
        <f aca="false">[6]вспомогат!L82</f>
        <v>-2671099.82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729980164.22</v>
      </c>
      <c r="F86" s="31" t="n">
        <f aca="false">SUM(F38:F85)</f>
        <v>8380962.41</v>
      </c>
      <c r="G86" s="32" t="n">
        <f aca="false">F86/D86*100</f>
        <v>5.16012269953759</v>
      </c>
      <c r="H86" s="31" t="n">
        <f aca="false">SUM(H38:H85)</f>
        <v>-154036927.59</v>
      </c>
      <c r="I86" s="33" t="n">
        <f aca="false">E86/C86*100</f>
        <v>80.0633925628647</v>
      </c>
      <c r="J86" s="31" t="n">
        <f aca="false">SUM(J38:J85)</f>
        <v>-181772561.7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027265677.11</v>
      </c>
      <c r="F87" s="45" t="n">
        <f aca="false">[6]вспомогат!H83</f>
        <v>43358563.3800001</v>
      </c>
      <c r="G87" s="46" t="n">
        <f aca="false">[6]вспомогат!I83</f>
        <v>4.20687261400518</v>
      </c>
      <c r="H87" s="45" t="n">
        <f aca="false">[6]вспомогат!J83</f>
        <v>-987301676.62</v>
      </c>
      <c r="I87" s="46" t="n">
        <f aca="false">[6]вспомогат!K83</f>
        <v>80.4065923025593</v>
      </c>
      <c r="J87" s="45" t="n">
        <f aca="false">[6]вспомогат!L83</f>
        <v>-1225039678.8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3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00:56Z</dcterms:created>
  <dc:creator>08dohod2</dc:creator>
  <dc:description/>
  <dc:language>en-US</dc:language>
  <cp:lastModifiedBy>08dohod2</cp:lastModifiedBy>
  <cp:lastPrinted>2020-06-04T08:01:02Z</cp:lastPrinted>
  <dcterms:modified xsi:type="dcterms:W3CDTF">2020-06-04T08:01:36Z</dcterms:modified>
  <cp:revision>0</cp:revision>
  <dc:subject/>
  <dc:title/>
</cp:coreProperties>
</file>