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06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6.2020</v>
          </cell>
        </row>
        <row r="6">
          <cell r="G6" t="str">
            <v>Фактично надійшло на 05.06.2020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91967200</v>
          </cell>
          <cell r="C10">
            <v>1111198600</v>
          </cell>
          <cell r="D10">
            <v>167313400</v>
          </cell>
        </row>
        <row r="10">
          <cell r="G10">
            <v>880320222.06</v>
          </cell>
          <cell r="H10">
            <v>47532229.39</v>
          </cell>
          <cell r="I10">
            <v>28.4090989663709</v>
          </cell>
          <cell r="J10">
            <v>-119781170.61</v>
          </cell>
          <cell r="K10">
            <v>79.2225819992934</v>
          </cell>
          <cell r="L10">
            <v>-230878377.94</v>
          </cell>
        </row>
        <row r="11">
          <cell r="B11">
            <v>6201650000</v>
          </cell>
          <cell r="C11">
            <v>3033000000</v>
          </cell>
          <cell r="D11">
            <v>490850000</v>
          </cell>
        </row>
        <row r="11">
          <cell r="G11">
            <v>2527708257.17</v>
          </cell>
          <cell r="H11">
            <v>117117064.44</v>
          </cell>
          <cell r="I11">
            <v>23.86005183661</v>
          </cell>
          <cell r="J11">
            <v>-373732935.56</v>
          </cell>
          <cell r="K11">
            <v>83.3401997088691</v>
          </cell>
          <cell r="L11">
            <v>-505291742.83</v>
          </cell>
        </row>
        <row r="12">
          <cell r="B12">
            <v>731615600</v>
          </cell>
          <cell r="C12">
            <v>379585236</v>
          </cell>
          <cell r="D12">
            <v>59071676</v>
          </cell>
        </row>
        <row r="12">
          <cell r="G12">
            <v>366447997.39</v>
          </cell>
          <cell r="H12">
            <v>28603529.39</v>
          </cell>
          <cell r="I12">
            <v>48.4217332685803</v>
          </cell>
          <cell r="J12">
            <v>-30468146.61</v>
          </cell>
          <cell r="K12">
            <v>96.5390543772361</v>
          </cell>
          <cell r="L12">
            <v>-13137238.61</v>
          </cell>
        </row>
        <row r="13">
          <cell r="B13">
            <v>693000000</v>
          </cell>
          <cell r="C13">
            <v>326404500</v>
          </cell>
          <cell r="D13">
            <v>57797500</v>
          </cell>
        </row>
        <row r="13">
          <cell r="G13">
            <v>268981246.55</v>
          </cell>
          <cell r="H13">
            <v>13343619.95</v>
          </cell>
          <cell r="I13">
            <v>23.0868462303733</v>
          </cell>
          <cell r="J13">
            <v>-44453880.05</v>
          </cell>
          <cell r="K13">
            <v>82.407334013471</v>
          </cell>
          <cell r="L13">
            <v>-57423253.45</v>
          </cell>
        </row>
        <row r="14">
          <cell r="B14">
            <v>104889800</v>
          </cell>
          <cell r="C14">
            <v>51946900</v>
          </cell>
          <cell r="D14">
            <v>8455100</v>
          </cell>
        </row>
        <row r="14">
          <cell r="G14">
            <v>40951842.55</v>
          </cell>
          <cell r="H14">
            <v>1537601.84999999</v>
          </cell>
          <cell r="I14">
            <v>18.1854957363011</v>
          </cell>
          <cell r="J14">
            <v>-6917498.15000001</v>
          </cell>
          <cell r="K14">
            <v>78.8340450536991</v>
          </cell>
          <cell r="L14">
            <v>-10995057.45</v>
          </cell>
        </row>
        <row r="15">
          <cell r="B15">
            <v>39088050</v>
          </cell>
          <cell r="C15">
            <v>12971522</v>
          </cell>
          <cell r="D15">
            <v>2267376</v>
          </cell>
        </row>
        <row r="15">
          <cell r="G15">
            <v>11400250.22</v>
          </cell>
          <cell r="H15">
            <v>297455.280000001</v>
          </cell>
          <cell r="I15">
            <v>13.1189216080615</v>
          </cell>
          <cell r="J15">
            <v>-1969920.72</v>
          </cell>
          <cell r="K15">
            <v>87.8867585469153</v>
          </cell>
          <cell r="L15">
            <v>-1571271.78</v>
          </cell>
        </row>
        <row r="16">
          <cell r="B16">
            <v>342576802</v>
          </cell>
          <cell r="C16">
            <v>150602794</v>
          </cell>
          <cell r="D16">
            <v>31995532</v>
          </cell>
        </row>
        <row r="16">
          <cell r="G16">
            <v>151277319.61</v>
          </cell>
          <cell r="H16">
            <v>8486060.95000002</v>
          </cell>
          <cell r="I16">
            <v>26.5226436928757</v>
          </cell>
          <cell r="J16">
            <v>-23509471.05</v>
          </cell>
          <cell r="K16">
            <v>100.447883861969</v>
          </cell>
          <cell r="L16">
            <v>674525.610000014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897970</v>
          </cell>
          <cell r="D18">
            <v>432635</v>
          </cell>
        </row>
        <row r="18">
          <cell r="G18">
            <v>1633559.64</v>
          </cell>
          <cell r="H18">
            <v>61680.1099999999</v>
          </cell>
          <cell r="I18">
            <v>14.2568469957354</v>
          </cell>
          <cell r="J18">
            <v>-370954.89</v>
          </cell>
          <cell r="K18">
            <v>86.0687808553349</v>
          </cell>
          <cell r="L18">
            <v>-264410.36</v>
          </cell>
        </row>
        <row r="19">
          <cell r="B19">
            <v>134048114</v>
          </cell>
          <cell r="C19">
            <v>58226939</v>
          </cell>
          <cell r="D19">
            <v>10527495</v>
          </cell>
        </row>
        <row r="19">
          <cell r="G19">
            <v>54749146.21</v>
          </cell>
          <cell r="H19">
            <v>2218515.99</v>
          </cell>
          <cell r="I19">
            <v>21.0735411415536</v>
          </cell>
          <cell r="J19">
            <v>-8308979.01</v>
          </cell>
          <cell r="K19">
            <v>94.0271756514626</v>
          </cell>
          <cell r="L19">
            <v>-3477792.79</v>
          </cell>
        </row>
        <row r="20">
          <cell r="B20">
            <v>38053760</v>
          </cell>
          <cell r="C20">
            <v>16445330</v>
          </cell>
          <cell r="D20">
            <v>2862820</v>
          </cell>
        </row>
        <row r="20">
          <cell r="G20">
            <v>12558782.46</v>
          </cell>
          <cell r="H20">
            <v>314285.760000002</v>
          </cell>
          <cell r="I20">
            <v>10.9781879405622</v>
          </cell>
          <cell r="J20">
            <v>-2548534.24</v>
          </cell>
          <cell r="K20">
            <v>76.3668619602039</v>
          </cell>
          <cell r="L20">
            <v>-3886547.54</v>
          </cell>
        </row>
        <row r="21">
          <cell r="B21">
            <v>51359030</v>
          </cell>
          <cell r="C21">
            <v>25279109</v>
          </cell>
          <cell r="D21">
            <v>3248687</v>
          </cell>
        </row>
        <row r="21">
          <cell r="G21">
            <v>23168785.92</v>
          </cell>
          <cell r="H21">
            <v>563144.940000001</v>
          </cell>
          <cell r="I21">
            <v>17.3345397694515</v>
          </cell>
          <cell r="J21">
            <v>-2685542.06</v>
          </cell>
          <cell r="K21">
            <v>91.6519087757405</v>
          </cell>
          <cell r="L21">
            <v>-2110323.08</v>
          </cell>
        </row>
        <row r="22">
          <cell r="B22">
            <v>4539050</v>
          </cell>
          <cell r="C22">
            <v>1405370</v>
          </cell>
          <cell r="D22">
            <v>299530</v>
          </cell>
        </row>
        <row r="22">
          <cell r="G22">
            <v>1479772.37</v>
          </cell>
          <cell r="H22">
            <v>86398.2300000002</v>
          </cell>
          <cell r="I22">
            <v>28.8445998731346</v>
          </cell>
          <cell r="J22">
            <v>-213131.77</v>
          </cell>
          <cell r="K22">
            <v>105.294148160271</v>
          </cell>
          <cell r="L22">
            <v>74402.3700000001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1393.68</v>
          </cell>
          <cell r="H23">
            <v>357</v>
          </cell>
        </row>
        <row r="23">
          <cell r="J23">
            <v>357</v>
          </cell>
          <cell r="K23">
            <v>20.34842</v>
          </cell>
          <cell r="L23">
            <v>-318606.32</v>
          </cell>
        </row>
        <row r="24">
          <cell r="B24">
            <v>128696050</v>
          </cell>
          <cell r="C24">
            <v>54788757</v>
          </cell>
          <cell r="D24">
            <v>10674330</v>
          </cell>
        </row>
        <row r="24">
          <cell r="G24">
            <v>50915748.71</v>
          </cell>
          <cell r="H24">
            <v>2926999.84</v>
          </cell>
          <cell r="I24">
            <v>27.4209232804308</v>
          </cell>
          <cell r="J24">
            <v>-7747330.16</v>
          </cell>
          <cell r="K24">
            <v>92.931016321469</v>
          </cell>
          <cell r="L24">
            <v>-3873008.29</v>
          </cell>
        </row>
        <row r="25">
          <cell r="B25">
            <v>7661626</v>
          </cell>
          <cell r="C25">
            <v>3364319</v>
          </cell>
          <cell r="D25">
            <v>684911</v>
          </cell>
        </row>
        <row r="25">
          <cell r="G25">
            <v>2693774.9</v>
          </cell>
          <cell r="H25">
            <v>88107.25</v>
          </cell>
          <cell r="I25">
            <v>12.8640436494669</v>
          </cell>
          <cell r="J25">
            <v>-596803.75</v>
          </cell>
          <cell r="K25">
            <v>80.0689500609187</v>
          </cell>
          <cell r="L25">
            <v>-670544.1</v>
          </cell>
        </row>
        <row r="26">
          <cell r="B26">
            <v>64920078</v>
          </cell>
          <cell r="C26">
            <v>24955425</v>
          </cell>
          <cell r="D26">
            <v>4834620</v>
          </cell>
        </row>
        <row r="26">
          <cell r="G26">
            <v>21689153.66</v>
          </cell>
          <cell r="H26">
            <v>913726.539999999</v>
          </cell>
          <cell r="I26">
            <v>18.8996558157621</v>
          </cell>
          <cell r="J26">
            <v>-3920893.46</v>
          </cell>
          <cell r="K26">
            <v>86.9115779835447</v>
          </cell>
          <cell r="L26">
            <v>-3266271.34</v>
          </cell>
        </row>
        <row r="27">
          <cell r="B27">
            <v>83700</v>
          </cell>
          <cell r="C27">
            <v>58030</v>
          </cell>
          <cell r="D27">
            <v>3480</v>
          </cell>
        </row>
        <row r="27">
          <cell r="G27">
            <v>61451.39</v>
          </cell>
          <cell r="H27">
            <v>0</v>
          </cell>
          <cell r="I27">
            <v>0</v>
          </cell>
          <cell r="J27">
            <v>-3480</v>
          </cell>
          <cell r="K27">
            <v>105.8958986731</v>
          </cell>
          <cell r="L27">
            <v>3421.39</v>
          </cell>
        </row>
        <row r="28">
          <cell r="B28">
            <v>61098927</v>
          </cell>
          <cell r="C28">
            <v>26291777</v>
          </cell>
          <cell r="D28">
            <v>4217682</v>
          </cell>
        </row>
        <row r="28">
          <cell r="G28">
            <v>22563140.26</v>
          </cell>
          <cell r="H28">
            <v>729348.620000001</v>
          </cell>
          <cell r="I28">
            <v>17.2926413134039</v>
          </cell>
          <cell r="J28">
            <v>-3488333.38</v>
          </cell>
          <cell r="K28">
            <v>85.8182399006351</v>
          </cell>
          <cell r="L28">
            <v>-3728636.74</v>
          </cell>
        </row>
        <row r="29">
          <cell r="B29">
            <v>30683390</v>
          </cell>
          <cell r="C29">
            <v>10614481</v>
          </cell>
          <cell r="D29">
            <v>2603660</v>
          </cell>
        </row>
        <row r="29">
          <cell r="G29">
            <v>8108899.7</v>
          </cell>
          <cell r="H29">
            <v>147240.74</v>
          </cell>
          <cell r="I29">
            <v>5.65514468094913</v>
          </cell>
          <cell r="J29">
            <v>-2456419.26</v>
          </cell>
          <cell r="K29">
            <v>76.3946885391759</v>
          </cell>
          <cell r="L29">
            <v>-2505581.3</v>
          </cell>
        </row>
        <row r="30">
          <cell r="B30">
            <v>39383440</v>
          </cell>
          <cell r="C30">
            <v>14911102</v>
          </cell>
          <cell r="D30">
            <v>2566854</v>
          </cell>
        </row>
        <row r="30">
          <cell r="G30">
            <v>11830722.16</v>
          </cell>
          <cell r="H30">
            <v>449991.91</v>
          </cell>
          <cell r="I30">
            <v>17.5308728116208</v>
          </cell>
          <cell r="J30">
            <v>-2116862.09</v>
          </cell>
          <cell r="K30">
            <v>79.3417023101311</v>
          </cell>
          <cell r="L30">
            <v>-3080379.84</v>
          </cell>
        </row>
        <row r="31">
          <cell r="B31">
            <v>7461035</v>
          </cell>
          <cell r="C31">
            <v>2631411</v>
          </cell>
          <cell r="D31">
            <v>460231</v>
          </cell>
        </row>
        <row r="31">
          <cell r="G31">
            <v>2271466.46</v>
          </cell>
          <cell r="H31">
            <v>8564.14999999991</v>
          </cell>
          <cell r="I31">
            <v>1.86083727519439</v>
          </cell>
          <cell r="J31">
            <v>-451666.85</v>
          </cell>
          <cell r="K31">
            <v>86.3212345011859</v>
          </cell>
          <cell r="L31">
            <v>-359944.54</v>
          </cell>
        </row>
        <row r="32">
          <cell r="B32">
            <v>83873486</v>
          </cell>
          <cell r="C32">
            <v>31018550</v>
          </cell>
          <cell r="D32">
            <v>6634501</v>
          </cell>
        </row>
        <row r="32">
          <cell r="G32">
            <v>25704908.1</v>
          </cell>
          <cell r="H32">
            <v>679630.91</v>
          </cell>
          <cell r="I32">
            <v>10.2438888772494</v>
          </cell>
          <cell r="J32">
            <v>-5954870.09</v>
          </cell>
          <cell r="K32">
            <v>82.8694703653137</v>
          </cell>
          <cell r="L32">
            <v>-5313641.9</v>
          </cell>
        </row>
        <row r="33">
          <cell r="B33">
            <v>105500</v>
          </cell>
          <cell r="C33">
            <v>39000</v>
          </cell>
          <cell r="D33">
            <v>7000</v>
          </cell>
        </row>
        <row r="33">
          <cell r="G33">
            <v>97547.38</v>
          </cell>
          <cell r="H33">
            <v>3550</v>
          </cell>
          <cell r="I33">
            <v>50.7142857142857</v>
          </cell>
          <cell r="J33">
            <v>-3450</v>
          </cell>
          <cell r="K33">
            <v>250.121487179487</v>
          </cell>
          <cell r="L33">
            <v>58547.38</v>
          </cell>
        </row>
        <row r="34">
          <cell r="B34">
            <v>8393900</v>
          </cell>
          <cell r="C34">
            <v>2480508</v>
          </cell>
          <cell r="D34">
            <v>433330</v>
          </cell>
        </row>
        <row r="34">
          <cell r="G34">
            <v>1749142.11</v>
          </cell>
          <cell r="H34">
            <v>34818.3000000001</v>
          </cell>
          <cell r="I34">
            <v>8.0350541158009</v>
          </cell>
          <cell r="J34">
            <v>-398511.7</v>
          </cell>
          <cell r="K34">
            <v>70.5154794904915</v>
          </cell>
          <cell r="L34">
            <v>-731365.89</v>
          </cell>
        </row>
        <row r="35">
          <cell r="B35">
            <v>17808849</v>
          </cell>
          <cell r="C35">
            <v>6463295</v>
          </cell>
          <cell r="D35">
            <v>1117299</v>
          </cell>
        </row>
        <row r="35">
          <cell r="G35">
            <v>5274023.42</v>
          </cell>
          <cell r="H35">
            <v>115157.71</v>
          </cell>
          <cell r="I35">
            <v>10.3067943316874</v>
          </cell>
          <cell r="J35">
            <v>-1002141.29</v>
          </cell>
          <cell r="K35">
            <v>81.5996085587924</v>
          </cell>
          <cell r="L35">
            <v>-1189271.58</v>
          </cell>
        </row>
        <row r="36">
          <cell r="B36">
            <v>52772484</v>
          </cell>
          <cell r="C36">
            <v>22520944</v>
          </cell>
          <cell r="D36">
            <v>3211111</v>
          </cell>
        </row>
        <row r="36">
          <cell r="G36">
            <v>18563428.65</v>
          </cell>
          <cell r="H36">
            <v>508219.039999999</v>
          </cell>
          <cell r="I36">
            <v>15.8268910666744</v>
          </cell>
          <cell r="J36">
            <v>-2702891.96</v>
          </cell>
          <cell r="K36">
            <v>82.4274002457446</v>
          </cell>
          <cell r="L36">
            <v>-3957515.35</v>
          </cell>
        </row>
        <row r="37">
          <cell r="B37">
            <v>25600000</v>
          </cell>
          <cell r="C37">
            <v>10022251</v>
          </cell>
          <cell r="D37">
            <v>1643308</v>
          </cell>
        </row>
        <row r="37">
          <cell r="G37">
            <v>8538514.15</v>
          </cell>
          <cell r="H37">
            <v>504230.260000001</v>
          </cell>
          <cell r="I37">
            <v>30.6838559783072</v>
          </cell>
          <cell r="J37">
            <v>-1139077.74</v>
          </cell>
          <cell r="K37">
            <v>85.195572830894</v>
          </cell>
          <cell r="L37">
            <v>-1483736.85</v>
          </cell>
        </row>
        <row r="38">
          <cell r="B38">
            <v>20269298</v>
          </cell>
          <cell r="C38">
            <v>8672371</v>
          </cell>
          <cell r="D38">
            <v>2460910</v>
          </cell>
        </row>
        <row r="38">
          <cell r="G38">
            <v>6662080.21</v>
          </cell>
          <cell r="H38">
            <v>273814.57</v>
          </cell>
          <cell r="I38">
            <v>11.1265576555014</v>
          </cell>
          <cell r="J38">
            <v>-2187095.43</v>
          </cell>
          <cell r="K38">
            <v>76.8195942032461</v>
          </cell>
          <cell r="L38">
            <v>-2010290.79</v>
          </cell>
        </row>
        <row r="39">
          <cell r="B39">
            <v>20480540</v>
          </cell>
          <cell r="C39">
            <v>6391560</v>
          </cell>
          <cell r="D39">
            <v>1013145</v>
          </cell>
        </row>
        <row r="39">
          <cell r="G39">
            <v>6750021.2</v>
          </cell>
          <cell r="H39">
            <v>279416.28</v>
          </cell>
          <cell r="I39">
            <v>27.5791007210222</v>
          </cell>
          <cell r="J39">
            <v>-733728.72</v>
          </cell>
          <cell r="K39">
            <v>105.608352264549</v>
          </cell>
          <cell r="L39">
            <v>358461.2</v>
          </cell>
        </row>
        <row r="40">
          <cell r="B40">
            <v>22941294</v>
          </cell>
          <cell r="C40">
            <v>9895872</v>
          </cell>
          <cell r="D40">
            <v>1593516</v>
          </cell>
        </row>
        <row r="40">
          <cell r="G40">
            <v>8246917.33</v>
          </cell>
          <cell r="H40">
            <v>527785.5</v>
          </cell>
          <cell r="I40">
            <v>33.1208158562575</v>
          </cell>
          <cell r="J40">
            <v>-1065730.5</v>
          </cell>
          <cell r="K40">
            <v>83.3369442329084</v>
          </cell>
          <cell r="L40">
            <v>-1648954.67</v>
          </cell>
        </row>
        <row r="41">
          <cell r="B41">
            <v>36160712</v>
          </cell>
          <cell r="C41">
            <v>17823777</v>
          </cell>
          <cell r="D41">
            <v>2868526</v>
          </cell>
        </row>
        <row r="41">
          <cell r="G41">
            <v>15653954.21</v>
          </cell>
          <cell r="H41">
            <v>750072.170000002</v>
          </cell>
          <cell r="I41">
            <v>26.1483483154764</v>
          </cell>
          <cell r="J41">
            <v>-2118453.83</v>
          </cell>
          <cell r="K41">
            <v>87.8262458624791</v>
          </cell>
          <cell r="L41">
            <v>-2169822.79</v>
          </cell>
        </row>
        <row r="42">
          <cell r="B42">
            <v>66700615</v>
          </cell>
          <cell r="C42">
            <v>29148646</v>
          </cell>
          <cell r="D42">
            <v>4899102</v>
          </cell>
        </row>
        <row r="42">
          <cell r="G42">
            <v>23746069.91</v>
          </cell>
          <cell r="H42">
            <v>856379.440000001</v>
          </cell>
          <cell r="I42">
            <v>17.4803349675104</v>
          </cell>
          <cell r="J42">
            <v>-4042722.56</v>
          </cell>
          <cell r="K42">
            <v>81.465430366817</v>
          </cell>
          <cell r="L42">
            <v>-5402576.09</v>
          </cell>
        </row>
        <row r="43">
          <cell r="B43">
            <v>32433514</v>
          </cell>
          <cell r="C43">
            <v>13205110</v>
          </cell>
          <cell r="D43">
            <v>3822960</v>
          </cell>
        </row>
        <row r="43">
          <cell r="G43">
            <v>9901225.62</v>
          </cell>
          <cell r="H43">
            <v>667041.149999999</v>
          </cell>
          <cell r="I43">
            <v>17.4482900684286</v>
          </cell>
          <cell r="J43">
            <v>-3155918.85</v>
          </cell>
          <cell r="K43">
            <v>74.9802585514244</v>
          </cell>
          <cell r="L43">
            <v>-3303884.38</v>
          </cell>
        </row>
        <row r="44">
          <cell r="B44">
            <v>30828600</v>
          </cell>
          <cell r="C44">
            <v>12827770</v>
          </cell>
          <cell r="D44">
            <v>2365521</v>
          </cell>
        </row>
        <row r="44">
          <cell r="G44">
            <v>11466463.99</v>
          </cell>
          <cell r="H44">
            <v>275823.19</v>
          </cell>
          <cell r="I44">
            <v>11.660145481693</v>
          </cell>
          <cell r="J44">
            <v>-2089697.81</v>
          </cell>
          <cell r="K44">
            <v>89.3878202524679</v>
          </cell>
          <cell r="L44">
            <v>-1361306.01</v>
          </cell>
        </row>
        <row r="45">
          <cell r="B45">
            <v>11207222</v>
          </cell>
          <cell r="C45">
            <v>5262957</v>
          </cell>
          <cell r="D45">
            <v>864311</v>
          </cell>
        </row>
        <row r="45">
          <cell r="G45">
            <v>4228127.96</v>
          </cell>
          <cell r="H45">
            <v>71697.1499999999</v>
          </cell>
          <cell r="I45">
            <v>8.29529532772346</v>
          </cell>
          <cell r="J45">
            <v>-792613.85</v>
          </cell>
          <cell r="K45">
            <v>80.3374977222881</v>
          </cell>
          <cell r="L45">
            <v>-1034829.04</v>
          </cell>
        </row>
        <row r="46">
          <cell r="B46">
            <v>11295500</v>
          </cell>
          <cell r="C46">
            <v>4070106</v>
          </cell>
          <cell r="D46">
            <v>834260</v>
          </cell>
        </row>
        <row r="46">
          <cell r="G46">
            <v>3425565.85</v>
          </cell>
          <cell r="H46">
            <v>101976.78</v>
          </cell>
          <cell r="I46">
            <v>12.223620933522</v>
          </cell>
          <cell r="J46">
            <v>-732283.22</v>
          </cell>
          <cell r="K46">
            <v>84.1640451133214</v>
          </cell>
          <cell r="L46">
            <v>-644540.15</v>
          </cell>
        </row>
        <row r="47">
          <cell r="B47">
            <v>14950700</v>
          </cell>
          <cell r="C47">
            <v>8331452</v>
          </cell>
          <cell r="D47">
            <v>3362557</v>
          </cell>
        </row>
        <row r="47">
          <cell r="G47">
            <v>4719838.35</v>
          </cell>
          <cell r="H47">
            <v>81440.4299999997</v>
          </cell>
          <cell r="I47">
            <v>2.42197916644981</v>
          </cell>
          <cell r="J47">
            <v>-3281116.57</v>
          </cell>
          <cell r="K47">
            <v>56.6508496958273</v>
          </cell>
          <cell r="L47">
            <v>-3611613.65</v>
          </cell>
        </row>
        <row r="48">
          <cell r="B48">
            <v>29529180</v>
          </cell>
          <cell r="C48">
            <v>11183385</v>
          </cell>
          <cell r="D48">
            <v>1944696</v>
          </cell>
        </row>
        <row r="48">
          <cell r="G48">
            <v>9096129.31</v>
          </cell>
          <cell r="H48">
            <v>303688.41</v>
          </cell>
          <cell r="I48">
            <v>15.6162407903343</v>
          </cell>
          <cell r="J48">
            <v>-1641007.59</v>
          </cell>
          <cell r="K48">
            <v>81.3361009211433</v>
          </cell>
          <cell r="L48">
            <v>-2087255.69</v>
          </cell>
        </row>
        <row r="49">
          <cell r="B49">
            <v>15578840</v>
          </cell>
          <cell r="C49">
            <v>6044720</v>
          </cell>
          <cell r="D49">
            <v>853300</v>
          </cell>
        </row>
        <row r="49">
          <cell r="G49">
            <v>4071067.86</v>
          </cell>
          <cell r="H49">
            <v>142884.43</v>
          </cell>
          <cell r="I49">
            <v>16.744923239189</v>
          </cell>
          <cell r="J49">
            <v>-710415.57</v>
          </cell>
          <cell r="K49">
            <v>67.3491552958615</v>
          </cell>
          <cell r="L49">
            <v>-1973652.14</v>
          </cell>
        </row>
        <row r="50">
          <cell r="B50">
            <v>10068500</v>
          </cell>
          <cell r="C50">
            <v>3390920</v>
          </cell>
          <cell r="D50">
            <v>704550</v>
          </cell>
        </row>
        <row r="50">
          <cell r="G50">
            <v>3464867.96</v>
          </cell>
          <cell r="H50">
            <v>52632.23</v>
          </cell>
          <cell r="I50">
            <v>7.47033283656234</v>
          </cell>
          <cell r="J50">
            <v>-651917.77</v>
          </cell>
          <cell r="K50">
            <v>102.180763922475</v>
          </cell>
          <cell r="L50">
            <v>73947.96</v>
          </cell>
        </row>
        <row r="51">
          <cell r="B51">
            <v>61660350</v>
          </cell>
          <cell r="C51">
            <v>26226560</v>
          </cell>
          <cell r="D51">
            <v>4516880</v>
          </cell>
        </row>
        <row r="51">
          <cell r="G51">
            <v>25749424.91</v>
          </cell>
          <cell r="H51">
            <v>947281.370000001</v>
          </cell>
          <cell r="I51">
            <v>20.9720287012274</v>
          </cell>
          <cell r="J51">
            <v>-3569598.63</v>
          </cell>
          <cell r="K51">
            <v>98.1807179820762</v>
          </cell>
          <cell r="L51">
            <v>-477135.09</v>
          </cell>
        </row>
        <row r="52">
          <cell r="B52">
            <v>87045500</v>
          </cell>
          <cell r="C52">
            <v>38465960</v>
          </cell>
          <cell r="D52">
            <v>8244975</v>
          </cell>
        </row>
        <row r="52">
          <cell r="G52">
            <v>32542900.74</v>
          </cell>
          <cell r="H52">
            <v>1078480.01</v>
          </cell>
          <cell r="I52">
            <v>13.0804521541909</v>
          </cell>
          <cell r="J52">
            <v>-7166494.99</v>
          </cell>
          <cell r="K52">
            <v>84.6018160992212</v>
          </cell>
          <cell r="L52">
            <v>-5923059.26</v>
          </cell>
        </row>
        <row r="53">
          <cell r="B53">
            <v>37946000</v>
          </cell>
          <cell r="C53">
            <v>13516905</v>
          </cell>
          <cell r="D53">
            <v>2292865</v>
          </cell>
        </row>
        <row r="53">
          <cell r="G53">
            <v>12354870.84</v>
          </cell>
          <cell r="H53">
            <v>390413.84</v>
          </cell>
          <cell r="I53">
            <v>17.0273365418374</v>
          </cell>
          <cell r="J53">
            <v>-1902451.16</v>
          </cell>
          <cell r="K53">
            <v>91.4031047787937</v>
          </cell>
          <cell r="L53">
            <v>-1162034.16</v>
          </cell>
        </row>
        <row r="54">
          <cell r="B54">
            <v>73827000</v>
          </cell>
          <cell r="C54">
            <v>29102450</v>
          </cell>
          <cell r="D54">
            <v>4831950</v>
          </cell>
        </row>
        <row r="54">
          <cell r="G54">
            <v>25014937.36</v>
          </cell>
          <cell r="H54">
            <v>788360.370000001</v>
          </cell>
          <cell r="I54">
            <v>16.3155738366498</v>
          </cell>
          <cell r="J54">
            <v>-4043589.63</v>
          </cell>
          <cell r="K54">
            <v>85.9547473150886</v>
          </cell>
          <cell r="L54">
            <v>-4087512.64</v>
          </cell>
        </row>
        <row r="55">
          <cell r="B55">
            <v>84720000</v>
          </cell>
          <cell r="C55">
            <v>39645200</v>
          </cell>
          <cell r="D55">
            <v>6441700</v>
          </cell>
        </row>
        <row r="55">
          <cell r="G55">
            <v>30828492.39</v>
          </cell>
          <cell r="H55">
            <v>1097692.4</v>
          </cell>
          <cell r="I55">
            <v>17.0404147973361</v>
          </cell>
          <cell r="J55">
            <v>-5344007.6</v>
          </cell>
          <cell r="K55">
            <v>77.7609707858707</v>
          </cell>
          <cell r="L55">
            <v>-8816707.61</v>
          </cell>
        </row>
        <row r="56">
          <cell r="B56">
            <v>15427265</v>
          </cell>
          <cell r="C56">
            <v>5967053</v>
          </cell>
          <cell r="D56">
            <v>1049090</v>
          </cell>
        </row>
        <row r="56">
          <cell r="G56">
            <v>5287593.06</v>
          </cell>
          <cell r="H56">
            <v>142687.409999999</v>
          </cell>
          <cell r="I56">
            <v>13.6010647322917</v>
          </cell>
          <cell r="J56">
            <v>-906402.590000001</v>
          </cell>
          <cell r="K56">
            <v>88.6131405234711</v>
          </cell>
          <cell r="L56">
            <v>-679459.94</v>
          </cell>
        </row>
        <row r="57">
          <cell r="B57">
            <v>67965626</v>
          </cell>
          <cell r="C57">
            <v>30471260</v>
          </cell>
          <cell r="D57">
            <v>4781021</v>
          </cell>
        </row>
        <row r="57">
          <cell r="G57">
            <v>26451998.91</v>
          </cell>
          <cell r="H57">
            <v>746479.649999999</v>
          </cell>
          <cell r="I57">
            <v>15.6133940846526</v>
          </cell>
          <cell r="J57">
            <v>-4034541.35</v>
          </cell>
          <cell r="K57">
            <v>86.8096655996503</v>
          </cell>
          <cell r="L57">
            <v>-4019261.09</v>
          </cell>
        </row>
        <row r="58">
          <cell r="B58">
            <v>24760000</v>
          </cell>
          <cell r="C58">
            <v>9881806</v>
          </cell>
          <cell r="D58">
            <v>1751037</v>
          </cell>
        </row>
        <row r="58">
          <cell r="G58">
            <v>9416905.64</v>
          </cell>
          <cell r="H58">
            <v>343608.99</v>
          </cell>
          <cell r="I58">
            <v>19.6231712979223</v>
          </cell>
          <cell r="J58">
            <v>-1407428.01</v>
          </cell>
          <cell r="K58">
            <v>95.2953907413281</v>
          </cell>
          <cell r="L58">
            <v>-464900.359999999</v>
          </cell>
        </row>
        <row r="59">
          <cell r="B59">
            <v>14983150</v>
          </cell>
          <cell r="C59">
            <v>5891331</v>
          </cell>
          <cell r="D59">
            <v>853757</v>
          </cell>
        </row>
        <row r="59">
          <cell r="G59">
            <v>4899216.27</v>
          </cell>
          <cell r="H59">
            <v>191887.68</v>
          </cell>
          <cell r="I59">
            <v>22.4756786767195</v>
          </cell>
          <cell r="J59">
            <v>-661869.32</v>
          </cell>
          <cell r="K59">
            <v>83.1597523547735</v>
          </cell>
          <cell r="L59">
            <v>-992114.73</v>
          </cell>
        </row>
        <row r="60">
          <cell r="B60">
            <v>11049275</v>
          </cell>
          <cell r="C60">
            <v>3595642</v>
          </cell>
          <cell r="D60">
            <v>612050</v>
          </cell>
        </row>
        <row r="60">
          <cell r="G60">
            <v>3649670</v>
          </cell>
          <cell r="H60">
            <v>164549.42</v>
          </cell>
          <cell r="I60">
            <v>26.8849636467609</v>
          </cell>
          <cell r="J60">
            <v>-447500.58</v>
          </cell>
          <cell r="K60">
            <v>101.502596754627</v>
          </cell>
          <cell r="L60">
            <v>54028</v>
          </cell>
        </row>
        <row r="61">
          <cell r="B61">
            <v>13850000</v>
          </cell>
          <cell r="C61">
            <v>3360920</v>
          </cell>
          <cell r="D61">
            <v>700100</v>
          </cell>
        </row>
        <row r="61">
          <cell r="G61">
            <v>2857674.59</v>
          </cell>
          <cell r="H61">
            <v>69100.1999999997</v>
          </cell>
          <cell r="I61">
            <v>9.87004713612337</v>
          </cell>
          <cell r="J61">
            <v>-630999.8</v>
          </cell>
          <cell r="K61">
            <v>85.0265579067636</v>
          </cell>
          <cell r="L61">
            <v>-503245.41</v>
          </cell>
        </row>
        <row r="62">
          <cell r="B62">
            <v>9500000</v>
          </cell>
          <cell r="C62">
            <v>3308603</v>
          </cell>
          <cell r="D62">
            <v>927739</v>
          </cell>
        </row>
        <row r="62">
          <cell r="G62">
            <v>3011640.07</v>
          </cell>
          <cell r="H62">
            <v>165109.24</v>
          </cell>
          <cell r="I62">
            <v>17.796949357524</v>
          </cell>
          <cell r="J62">
            <v>-762629.76</v>
          </cell>
          <cell r="K62">
            <v>91.0245221321506</v>
          </cell>
          <cell r="L62">
            <v>-296962.93</v>
          </cell>
        </row>
        <row r="63">
          <cell r="B63">
            <v>15200000</v>
          </cell>
          <cell r="C63">
            <v>6479500</v>
          </cell>
          <cell r="D63">
            <v>1254750</v>
          </cell>
        </row>
        <row r="63">
          <cell r="G63">
            <v>5917029.34</v>
          </cell>
          <cell r="H63">
            <v>252593.35</v>
          </cell>
          <cell r="I63">
            <v>20.1309703128113</v>
          </cell>
          <cell r="J63">
            <v>-1002156.65</v>
          </cell>
          <cell r="K63">
            <v>91.3192274095223</v>
          </cell>
          <cell r="L63">
            <v>-562470.66</v>
          </cell>
        </row>
        <row r="64">
          <cell r="B64">
            <v>12037300</v>
          </cell>
          <cell r="C64">
            <v>4425125</v>
          </cell>
          <cell r="D64">
            <v>715143</v>
          </cell>
        </row>
        <row r="64">
          <cell r="G64">
            <v>4003573.73</v>
          </cell>
          <cell r="H64">
            <v>62497.9899999998</v>
          </cell>
          <cell r="I64">
            <v>8.7392297764223</v>
          </cell>
          <cell r="J64">
            <v>-652645.01</v>
          </cell>
          <cell r="K64">
            <v>90.4736867320132</v>
          </cell>
          <cell r="L64">
            <v>-421551.27</v>
          </cell>
        </row>
        <row r="65">
          <cell r="B65">
            <v>36348458</v>
          </cell>
          <cell r="C65">
            <v>15675136</v>
          </cell>
          <cell r="D65">
            <v>2979436</v>
          </cell>
        </row>
        <row r="65">
          <cell r="G65">
            <v>14636835.62</v>
          </cell>
          <cell r="H65">
            <v>397684.85</v>
          </cell>
          <cell r="I65">
            <v>13.3476553951822</v>
          </cell>
          <cell r="J65">
            <v>-2581751.15</v>
          </cell>
          <cell r="K65">
            <v>93.3761316010273</v>
          </cell>
          <cell r="L65">
            <v>-1038300.38</v>
          </cell>
        </row>
        <row r="66">
          <cell r="B66">
            <v>74959526</v>
          </cell>
          <cell r="C66">
            <v>36889999</v>
          </cell>
          <cell r="D66">
            <v>5706925</v>
          </cell>
        </row>
        <row r="66">
          <cell r="G66">
            <v>20438413.79</v>
          </cell>
          <cell r="H66">
            <v>440628.199999999</v>
          </cell>
          <cell r="I66">
            <v>7.72093903459392</v>
          </cell>
          <cell r="J66">
            <v>-5266296.8</v>
          </cell>
          <cell r="K66">
            <v>55.4036713039759</v>
          </cell>
          <cell r="L66">
            <v>-16451585.21</v>
          </cell>
        </row>
        <row r="67">
          <cell r="B67">
            <v>100535495</v>
          </cell>
          <cell r="C67">
            <v>41516251</v>
          </cell>
          <cell r="D67">
            <v>7999972</v>
          </cell>
        </row>
        <row r="67">
          <cell r="G67">
            <v>32009358.71</v>
          </cell>
          <cell r="H67">
            <v>1392596.66</v>
          </cell>
          <cell r="I67">
            <v>17.4075191763171</v>
          </cell>
          <cell r="J67">
            <v>-6607375.34</v>
          </cell>
          <cell r="K67">
            <v>77.1007929160078</v>
          </cell>
          <cell r="L67">
            <v>-9506892.29</v>
          </cell>
        </row>
        <row r="68">
          <cell r="B68">
            <v>16071180</v>
          </cell>
          <cell r="C68">
            <v>6987820</v>
          </cell>
          <cell r="D68">
            <v>1628950</v>
          </cell>
        </row>
        <row r="68">
          <cell r="G68">
            <v>5233778.47</v>
          </cell>
          <cell r="H68">
            <v>269888.27</v>
          </cell>
          <cell r="I68">
            <v>16.5682353663403</v>
          </cell>
          <cell r="J68">
            <v>-1359061.73</v>
          </cell>
          <cell r="K68">
            <v>74.8985873992175</v>
          </cell>
          <cell r="L68">
            <v>-1754041.53</v>
          </cell>
        </row>
        <row r="69">
          <cell r="B69">
            <v>9943882</v>
          </cell>
          <cell r="C69">
            <v>4680245</v>
          </cell>
          <cell r="D69">
            <v>699130</v>
          </cell>
        </row>
        <row r="69">
          <cell r="G69">
            <v>4047746.53</v>
          </cell>
          <cell r="H69">
            <v>231072.26</v>
          </cell>
          <cell r="I69">
            <v>33.0514010269907</v>
          </cell>
          <cell r="J69">
            <v>-468057.74</v>
          </cell>
          <cell r="K69">
            <v>86.4857829023908</v>
          </cell>
          <cell r="L69">
            <v>-632498.47</v>
          </cell>
        </row>
        <row r="70">
          <cell r="B70">
            <v>6809061</v>
          </cell>
          <cell r="C70">
            <v>1220031</v>
          </cell>
          <cell r="D70">
            <v>196594</v>
          </cell>
        </row>
        <row r="70">
          <cell r="G70">
            <v>1974410.31</v>
          </cell>
          <cell r="H70">
            <v>127032.21</v>
          </cell>
          <cell r="I70">
            <v>64.6165244107145</v>
          </cell>
          <cell r="J70">
            <v>-69561.79</v>
          </cell>
          <cell r="K70">
            <v>161.832798510858</v>
          </cell>
          <cell r="L70">
            <v>754379.31</v>
          </cell>
        </row>
        <row r="71">
          <cell r="B71">
            <v>58533083</v>
          </cell>
          <cell r="C71">
            <v>23241439</v>
          </cell>
          <cell r="D71">
            <v>4290260</v>
          </cell>
        </row>
        <row r="71">
          <cell r="G71">
            <v>18313138.68</v>
          </cell>
          <cell r="H71">
            <v>591527.859999999</v>
          </cell>
          <cell r="I71">
            <v>13.7876925873956</v>
          </cell>
          <cell r="J71">
            <v>-3698732.14</v>
          </cell>
          <cell r="K71">
            <v>78.7952014503061</v>
          </cell>
          <cell r="L71">
            <v>-4928300.32</v>
          </cell>
        </row>
        <row r="72">
          <cell r="B72">
            <v>24213667</v>
          </cell>
          <cell r="C72">
            <v>11278537</v>
          </cell>
          <cell r="D72">
            <v>1698755</v>
          </cell>
        </row>
        <row r="72">
          <cell r="G72">
            <v>9370481.16</v>
          </cell>
          <cell r="H72">
            <v>300367.960000001</v>
          </cell>
          <cell r="I72">
            <v>17.6816527398007</v>
          </cell>
          <cell r="J72">
            <v>-1398387.04</v>
          </cell>
          <cell r="K72">
            <v>83.0824171610201</v>
          </cell>
          <cell r="L72">
            <v>-1908055.84</v>
          </cell>
        </row>
        <row r="73">
          <cell r="B73">
            <v>9313620</v>
          </cell>
          <cell r="C73">
            <v>4068780</v>
          </cell>
          <cell r="D73">
            <v>771390</v>
          </cell>
        </row>
        <row r="73">
          <cell r="G73">
            <v>3730578.75</v>
          </cell>
          <cell r="H73">
            <v>79488.23</v>
          </cell>
          <cell r="I73">
            <v>10.3045450420669</v>
          </cell>
          <cell r="J73">
            <v>-691901.77</v>
          </cell>
          <cell r="K73">
            <v>91.6878953887898</v>
          </cell>
          <cell r="L73">
            <v>-338201.25</v>
          </cell>
        </row>
        <row r="74">
          <cell r="B74">
            <v>10027814</v>
          </cell>
          <cell r="C74">
            <v>3736832</v>
          </cell>
          <cell r="D74">
            <v>379674</v>
          </cell>
        </row>
        <row r="74">
          <cell r="G74">
            <v>2511332.06</v>
          </cell>
          <cell r="H74">
            <v>28871.5500000003</v>
          </cell>
          <cell r="I74">
            <v>7.60430000474098</v>
          </cell>
          <cell r="J74">
            <v>-350802.45</v>
          </cell>
          <cell r="K74">
            <v>67.2048424976022</v>
          </cell>
          <cell r="L74">
            <v>-1225499.94</v>
          </cell>
        </row>
        <row r="75">
          <cell r="B75">
            <v>8760477</v>
          </cell>
          <cell r="C75">
            <v>2755967</v>
          </cell>
          <cell r="D75">
            <v>824270</v>
          </cell>
        </row>
        <row r="75">
          <cell r="G75">
            <v>2360876.57</v>
          </cell>
          <cell r="H75">
            <v>89121.4499999997</v>
          </cell>
          <cell r="I75">
            <v>10.8121671297026</v>
          </cell>
          <cell r="J75">
            <v>-735148.55</v>
          </cell>
          <cell r="K75">
            <v>85.6641813925929</v>
          </cell>
          <cell r="L75">
            <v>-395090.43</v>
          </cell>
        </row>
        <row r="76">
          <cell r="B76">
            <v>16427081</v>
          </cell>
          <cell r="C76">
            <v>5423858</v>
          </cell>
          <cell r="D76">
            <v>1155892</v>
          </cell>
        </row>
        <row r="76">
          <cell r="G76">
            <v>4515328.44</v>
          </cell>
          <cell r="H76">
            <v>131452.390000001</v>
          </cell>
          <cell r="I76">
            <v>11.3723764850004</v>
          </cell>
          <cell r="J76">
            <v>-1024439.61</v>
          </cell>
          <cell r="K76">
            <v>83.2493852162059</v>
          </cell>
          <cell r="L76">
            <v>-908529.56</v>
          </cell>
        </row>
        <row r="77">
          <cell r="B77">
            <v>11443812</v>
          </cell>
          <cell r="C77">
            <v>4643968</v>
          </cell>
          <cell r="D77">
            <v>1006034</v>
          </cell>
        </row>
        <row r="77">
          <cell r="G77">
            <v>5062735.95</v>
          </cell>
          <cell r="H77">
            <v>37488.4000000004</v>
          </cell>
          <cell r="I77">
            <v>3.72635517288684</v>
          </cell>
          <cell r="J77">
            <v>-968545.6</v>
          </cell>
          <cell r="K77">
            <v>109.017459853298</v>
          </cell>
          <cell r="L77">
            <v>418767.95</v>
          </cell>
        </row>
        <row r="78">
          <cell r="B78">
            <v>462982900</v>
          </cell>
          <cell r="C78">
            <v>219162450</v>
          </cell>
          <cell r="D78">
            <v>40378410</v>
          </cell>
        </row>
        <row r="78">
          <cell r="G78">
            <v>189657492.16</v>
          </cell>
          <cell r="H78">
            <v>6151682.78999999</v>
          </cell>
          <cell r="I78">
            <v>15.2350793159017</v>
          </cell>
          <cell r="J78">
            <v>-34226727.21</v>
          </cell>
          <cell r="K78">
            <v>86.5374028078259</v>
          </cell>
          <cell r="L78">
            <v>-29504957.84</v>
          </cell>
        </row>
        <row r="79">
          <cell r="B79">
            <v>43093757</v>
          </cell>
          <cell r="C79">
            <v>16908092</v>
          </cell>
          <cell r="D79">
            <v>2929886</v>
          </cell>
        </row>
        <row r="79">
          <cell r="G79">
            <v>16107415.43</v>
          </cell>
          <cell r="H79">
            <v>858022.969999999</v>
          </cell>
          <cell r="I79">
            <v>29.2851998337136</v>
          </cell>
          <cell r="J79">
            <v>-2071863.03</v>
          </cell>
          <cell r="K79">
            <v>95.2645362350761</v>
          </cell>
          <cell r="L79">
            <v>-800676.57</v>
          </cell>
        </row>
        <row r="80">
          <cell r="B80">
            <v>11498856</v>
          </cell>
          <cell r="C80">
            <v>4988872</v>
          </cell>
          <cell r="D80">
            <v>674200</v>
          </cell>
        </row>
        <row r="80">
          <cell r="G80">
            <v>4021989.66</v>
          </cell>
          <cell r="H80">
            <v>135160.97</v>
          </cell>
          <cell r="I80">
            <v>20.0476075348562</v>
          </cell>
          <cell r="J80">
            <v>-539039.03</v>
          </cell>
          <cell r="K80">
            <v>80.619219334551</v>
          </cell>
          <cell r="L80">
            <v>-966882.34</v>
          </cell>
        </row>
        <row r="81">
          <cell r="B81">
            <v>180007400</v>
          </cell>
          <cell r="C81">
            <v>97658208</v>
          </cell>
          <cell r="D81">
            <v>14055640</v>
          </cell>
        </row>
        <row r="81">
          <cell r="G81">
            <v>66288826.27</v>
          </cell>
          <cell r="H81">
            <v>3777880.89</v>
          </cell>
          <cell r="I81">
            <v>26.8780424797448</v>
          </cell>
          <cell r="J81">
            <v>-10277759.11</v>
          </cell>
          <cell r="K81">
            <v>67.8783971440475</v>
          </cell>
          <cell r="L81">
            <v>-31369381.73</v>
          </cell>
        </row>
        <row r="82">
          <cell r="B82">
            <v>42973110</v>
          </cell>
          <cell r="C82">
            <v>15322790</v>
          </cell>
          <cell r="D82">
            <v>2510343</v>
          </cell>
        </row>
        <row r="82">
          <cell r="G82">
            <v>12966509.82</v>
          </cell>
          <cell r="H82">
            <v>449301.83</v>
          </cell>
          <cell r="I82">
            <v>17.8980254889471</v>
          </cell>
          <cell r="J82">
            <v>-2061041.17</v>
          </cell>
          <cell r="K82">
            <v>84.6223815636708</v>
          </cell>
          <cell r="L82">
            <v>-2356280.18</v>
          </cell>
        </row>
        <row r="83">
          <cell r="B83">
            <v>13243485571</v>
          </cell>
          <cell r="C83">
            <v>6252305356</v>
          </cell>
          <cell r="D83">
            <v>1030660240</v>
          </cell>
        </row>
        <row r="83">
          <cell r="G83">
            <v>5237493305.67</v>
          </cell>
          <cell r="H83">
            <v>253586191.94</v>
          </cell>
          <cell r="I83">
            <v>24.604247073701</v>
          </cell>
          <cell r="J83">
            <v>-777074048.06</v>
          </cell>
          <cell r="K83">
            <v>83.7689941142088</v>
          </cell>
          <cell r="L83">
            <v>-1014812050.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J91" activeCellId="0" sqref="J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6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6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111198600</v>
      </c>
      <c r="D10" s="23" t="n">
        <f aca="false">[6]вспомогат!D10</f>
        <v>167313400</v>
      </c>
      <c r="E10" s="23" t="n">
        <f aca="false">[6]вспомогат!G10</f>
        <v>880320222.06</v>
      </c>
      <c r="F10" s="23" t="n">
        <f aca="false">[6]вспомогат!H10</f>
        <v>47532229.39</v>
      </c>
      <c r="G10" s="24" t="n">
        <f aca="false">[6]вспомогат!I10</f>
        <v>28.4090989663709</v>
      </c>
      <c r="H10" s="25" t="n">
        <f aca="false">[6]вспомогат!J10</f>
        <v>-119781170.61</v>
      </c>
      <c r="I10" s="26" t="n">
        <f aca="false">[6]вспомогат!K10</f>
        <v>79.2225819992934</v>
      </c>
      <c r="J10" s="27" t="n">
        <f aca="false">[6]вспомогат!L10</f>
        <v>-230878377.9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3033000000</v>
      </c>
      <c r="D12" s="28" t="n">
        <f aca="false">[6]вспомогат!D11</f>
        <v>490850000</v>
      </c>
      <c r="E12" s="23" t="n">
        <f aca="false">[6]вспомогат!G11</f>
        <v>2527708257.17</v>
      </c>
      <c r="F12" s="28" t="n">
        <f aca="false">[6]вспомогат!H11</f>
        <v>117117064.44</v>
      </c>
      <c r="G12" s="29" t="n">
        <f aca="false">[6]вспомогат!I11</f>
        <v>23.86005183661</v>
      </c>
      <c r="H12" s="25" t="n">
        <f aca="false">[6]вспомогат!J11</f>
        <v>-373732935.56</v>
      </c>
      <c r="I12" s="26" t="n">
        <f aca="false">[6]вспомогат!K11</f>
        <v>83.3401997088691</v>
      </c>
      <c r="J12" s="27" t="n">
        <f aca="false">[6]вспомогат!L11</f>
        <v>-505291742.8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79585236</v>
      </c>
      <c r="D13" s="28" t="n">
        <f aca="false">[6]вспомогат!D12</f>
        <v>59071676</v>
      </c>
      <c r="E13" s="23" t="n">
        <f aca="false">[6]вспомогат!G12</f>
        <v>366447997.39</v>
      </c>
      <c r="F13" s="28" t="n">
        <f aca="false">[6]вспомогат!H12</f>
        <v>28603529.39</v>
      </c>
      <c r="G13" s="29" t="n">
        <f aca="false">[6]вспомогат!I12</f>
        <v>48.4217332685803</v>
      </c>
      <c r="H13" s="25" t="n">
        <f aca="false">[6]вспомогат!J12</f>
        <v>-30468146.61</v>
      </c>
      <c r="I13" s="26" t="n">
        <f aca="false">[6]вспомогат!K12</f>
        <v>96.5390543772361</v>
      </c>
      <c r="J13" s="27" t="n">
        <f aca="false">[6]вспомогат!L12</f>
        <v>-13137238.6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26404500</v>
      </c>
      <c r="D14" s="28" t="n">
        <f aca="false">[6]вспомогат!D13</f>
        <v>57797500</v>
      </c>
      <c r="E14" s="23" t="n">
        <f aca="false">[6]вспомогат!G13</f>
        <v>268981246.55</v>
      </c>
      <c r="F14" s="28" t="n">
        <f aca="false">[6]вспомогат!H13</f>
        <v>13343619.95</v>
      </c>
      <c r="G14" s="29" t="n">
        <f aca="false">[6]вспомогат!I13</f>
        <v>23.0868462303733</v>
      </c>
      <c r="H14" s="25" t="n">
        <f aca="false">[6]вспомогат!J13</f>
        <v>-44453880.05</v>
      </c>
      <c r="I14" s="26" t="n">
        <f aca="false">[6]вспомогат!K13</f>
        <v>82.407334013471</v>
      </c>
      <c r="J14" s="27" t="n">
        <f aca="false">[6]вспомогат!L13</f>
        <v>-57423253.4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51946900</v>
      </c>
      <c r="D15" s="28" t="n">
        <f aca="false">[6]вспомогат!D14</f>
        <v>8455100</v>
      </c>
      <c r="E15" s="23" t="n">
        <f aca="false">[6]вспомогат!G14</f>
        <v>40951842.55</v>
      </c>
      <c r="F15" s="28" t="n">
        <f aca="false">[6]вспомогат!H14</f>
        <v>1537601.84999999</v>
      </c>
      <c r="G15" s="29" t="n">
        <f aca="false">[6]вспомогат!I14</f>
        <v>18.1854957363011</v>
      </c>
      <c r="H15" s="25" t="n">
        <f aca="false">[6]вспомогат!J14</f>
        <v>-6917498.15000001</v>
      </c>
      <c r="I15" s="26" t="n">
        <f aca="false">[6]вспомогат!K14</f>
        <v>78.8340450536991</v>
      </c>
      <c r="J15" s="27" t="n">
        <f aca="false">[6]вспомогат!L14</f>
        <v>-10995057.45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790936636</v>
      </c>
      <c r="D16" s="31" t="n">
        <f aca="false">SUM(D12:D15)</f>
        <v>616174276</v>
      </c>
      <c r="E16" s="31" t="n">
        <f aca="false">SUM(E12:E15)</f>
        <v>3204089343.66</v>
      </c>
      <c r="F16" s="31" t="n">
        <f aca="false">SUM(F12:F15)</f>
        <v>160601815.63</v>
      </c>
      <c r="G16" s="32" t="n">
        <f aca="false">F16/D16*100</f>
        <v>26.0643493059421</v>
      </c>
      <c r="H16" s="31" t="n">
        <f aca="false">SUM(H12:H15)</f>
        <v>-455572460.37</v>
      </c>
      <c r="I16" s="33" t="n">
        <f aca="false">E16/C16*100</f>
        <v>84.5197282706574</v>
      </c>
      <c r="J16" s="31" t="n">
        <f aca="false">SUM(J12:J15)</f>
        <v>-586847292.34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2971522</v>
      </c>
      <c r="D17" s="35" t="n">
        <f aca="false">[6]вспомогат!D15</f>
        <v>2267376</v>
      </c>
      <c r="E17" s="34" t="n">
        <f aca="false">[6]вспомогат!G15</f>
        <v>11400250.22</v>
      </c>
      <c r="F17" s="35" t="n">
        <f aca="false">[6]вспомогат!H15</f>
        <v>297455.280000001</v>
      </c>
      <c r="G17" s="36" t="n">
        <f aca="false">[6]вспомогат!I15</f>
        <v>13.1189216080615</v>
      </c>
      <c r="H17" s="37" t="n">
        <f aca="false">[6]вспомогат!J15</f>
        <v>-1969920.72</v>
      </c>
      <c r="I17" s="38" t="n">
        <f aca="false">[6]вспомогат!K15</f>
        <v>87.8867585469153</v>
      </c>
      <c r="J17" s="39" t="n">
        <f aca="false">[6]вспомогат!L15</f>
        <v>-1571271.78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2576802</v>
      </c>
      <c r="C18" s="23" t="n">
        <f aca="false">[6]вспомогат!C16</f>
        <v>150602794</v>
      </c>
      <c r="D18" s="28" t="n">
        <f aca="false">[6]вспомогат!D16</f>
        <v>31995532</v>
      </c>
      <c r="E18" s="23" t="n">
        <f aca="false">[6]вспомогат!G16</f>
        <v>151277319.61</v>
      </c>
      <c r="F18" s="28" t="n">
        <f aca="false">[6]вспомогат!H16</f>
        <v>8486060.95000002</v>
      </c>
      <c r="G18" s="29" t="n">
        <f aca="false">[6]вспомогат!I16</f>
        <v>26.5226436928757</v>
      </c>
      <c r="H18" s="25" t="n">
        <f aca="false">[6]вспомогат!J16</f>
        <v>-23509471.05</v>
      </c>
      <c r="I18" s="26" t="n">
        <f aca="false">[6]вспомогат!K16</f>
        <v>100.447883861969</v>
      </c>
      <c r="J18" s="27" t="n">
        <f aca="false">[6]вспомогат!L16</f>
        <v>674525.61000001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897970</v>
      </c>
      <c r="D20" s="28" t="n">
        <f aca="false">[6]вспомогат!D18</f>
        <v>432635</v>
      </c>
      <c r="E20" s="23" t="n">
        <f aca="false">[6]вспомогат!G18</f>
        <v>1633559.64</v>
      </c>
      <c r="F20" s="28" t="n">
        <f aca="false">[6]вспомогат!H18</f>
        <v>61680.1099999999</v>
      </c>
      <c r="G20" s="29" t="n">
        <f aca="false">[6]вспомогат!I18</f>
        <v>14.2568469957354</v>
      </c>
      <c r="H20" s="25" t="n">
        <f aca="false">[6]вспомогат!J18</f>
        <v>-370954.89</v>
      </c>
      <c r="I20" s="26" t="n">
        <f aca="false">[6]вспомогат!K18</f>
        <v>86.0687808553349</v>
      </c>
      <c r="J20" s="27" t="n">
        <f aca="false">[6]вспомогат!L18</f>
        <v>-264410.3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58226939</v>
      </c>
      <c r="D21" s="28" t="n">
        <f aca="false">[6]вспомогат!D19</f>
        <v>10527495</v>
      </c>
      <c r="E21" s="23" t="n">
        <f aca="false">[6]вспомогат!G19</f>
        <v>54749146.21</v>
      </c>
      <c r="F21" s="28" t="n">
        <f aca="false">[6]вспомогат!H19</f>
        <v>2218515.99</v>
      </c>
      <c r="G21" s="29" t="n">
        <f aca="false">[6]вспомогат!I19</f>
        <v>21.0735411415536</v>
      </c>
      <c r="H21" s="25" t="n">
        <f aca="false">[6]вспомогат!J19</f>
        <v>-8308979.01</v>
      </c>
      <c r="I21" s="26" t="n">
        <f aca="false">[6]вспомогат!K19</f>
        <v>94.0271756514626</v>
      </c>
      <c r="J21" s="27" t="n">
        <f aca="false">[6]вспомогат!L19</f>
        <v>-3477792.7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6445330</v>
      </c>
      <c r="D22" s="28" t="n">
        <f aca="false">[6]вспомогат!D20</f>
        <v>2862820</v>
      </c>
      <c r="E22" s="23" t="n">
        <f aca="false">[6]вспомогат!G20</f>
        <v>12558782.46</v>
      </c>
      <c r="F22" s="28" t="n">
        <f aca="false">[6]вспомогат!H20</f>
        <v>314285.760000002</v>
      </c>
      <c r="G22" s="29" t="n">
        <f aca="false">[6]вспомогат!I20</f>
        <v>10.9781879405622</v>
      </c>
      <c r="H22" s="25" t="n">
        <f aca="false">[6]вспомогат!J20</f>
        <v>-2548534.24</v>
      </c>
      <c r="I22" s="26" t="n">
        <f aca="false">[6]вспомогат!K20</f>
        <v>76.3668619602039</v>
      </c>
      <c r="J22" s="27" t="n">
        <f aca="false">[6]вспомогат!L20</f>
        <v>-3886547.5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5279109</v>
      </c>
      <c r="D23" s="28" t="n">
        <f aca="false">[6]вспомогат!D21</f>
        <v>3248687</v>
      </c>
      <c r="E23" s="23" t="n">
        <f aca="false">[6]вспомогат!G21</f>
        <v>23168785.92</v>
      </c>
      <c r="F23" s="28" t="n">
        <f aca="false">[6]вспомогат!H21</f>
        <v>563144.940000001</v>
      </c>
      <c r="G23" s="29" t="n">
        <f aca="false">[6]вспомогат!I21</f>
        <v>17.3345397694515</v>
      </c>
      <c r="H23" s="25" t="n">
        <f aca="false">[6]вспомогат!J21</f>
        <v>-2685542.06</v>
      </c>
      <c r="I23" s="26" t="n">
        <f aca="false">[6]вспомогат!K21</f>
        <v>91.6519087757405</v>
      </c>
      <c r="J23" s="27" t="n">
        <f aca="false">[6]вспомогат!L21</f>
        <v>-2110323.0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405370</v>
      </c>
      <c r="D24" s="28" t="n">
        <f aca="false">[6]вспомогат!D22</f>
        <v>299530</v>
      </c>
      <c r="E24" s="23" t="n">
        <f aca="false">[6]вспомогат!G22</f>
        <v>1479772.37</v>
      </c>
      <c r="F24" s="28" t="n">
        <f aca="false">[6]вспомогат!H22</f>
        <v>86398.2300000002</v>
      </c>
      <c r="G24" s="29" t="n">
        <f aca="false">[6]вспомогат!I22</f>
        <v>28.8445998731346</v>
      </c>
      <c r="H24" s="25" t="n">
        <f aca="false">[6]вспомогат!J22</f>
        <v>-213131.77</v>
      </c>
      <c r="I24" s="26" t="n">
        <f aca="false">[6]вспомогат!K22</f>
        <v>105.294148160271</v>
      </c>
      <c r="J24" s="27" t="n">
        <f aca="false">[6]вспомогат!L22</f>
        <v>74402.3700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1393.68</v>
      </c>
      <c r="F25" s="28" t="n">
        <f aca="false">[6]вспомогат!H23</f>
        <v>357</v>
      </c>
      <c r="G25" s="29" t="n">
        <f aca="false">[6]вспомогат!I23</f>
        <v>0</v>
      </c>
      <c r="H25" s="25" t="n">
        <f aca="false">[6]вспомогат!J23</f>
        <v>357</v>
      </c>
      <c r="I25" s="26" t="n">
        <f aca="false">[6]вспомогат!K23</f>
        <v>20.34842</v>
      </c>
      <c r="J25" s="27" t="n">
        <f aca="false">[6]вспомогат!L23</f>
        <v>-318606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54788757</v>
      </c>
      <c r="D26" s="28" t="n">
        <f aca="false">[6]вспомогат!D24</f>
        <v>10674330</v>
      </c>
      <c r="E26" s="23" t="n">
        <f aca="false">[6]вспомогат!G24</f>
        <v>50915748.71</v>
      </c>
      <c r="F26" s="28" t="n">
        <f aca="false">[6]вспомогат!H24</f>
        <v>2926999.84</v>
      </c>
      <c r="G26" s="29" t="n">
        <f aca="false">[6]вспомогат!I24</f>
        <v>27.4209232804308</v>
      </c>
      <c r="H26" s="25" t="n">
        <f aca="false">[6]вспомогат!J24</f>
        <v>-7747330.16</v>
      </c>
      <c r="I26" s="26" t="n">
        <f aca="false">[6]вспомогат!K24</f>
        <v>92.931016321469</v>
      </c>
      <c r="J26" s="27" t="n">
        <f aca="false">[6]вспомогат!L24</f>
        <v>-3873008.2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3364319</v>
      </c>
      <c r="D27" s="28" t="n">
        <f aca="false">[6]вспомогат!D25</f>
        <v>684911</v>
      </c>
      <c r="E27" s="23" t="n">
        <f aca="false">[6]вспомогат!G25</f>
        <v>2693774.9</v>
      </c>
      <c r="F27" s="28" t="n">
        <f aca="false">[6]вспомогат!H25</f>
        <v>88107.25</v>
      </c>
      <c r="G27" s="29" t="n">
        <f aca="false">[6]вспомогат!I25</f>
        <v>12.8640436494669</v>
      </c>
      <c r="H27" s="25" t="n">
        <f aca="false">[6]вспомогат!J25</f>
        <v>-596803.75</v>
      </c>
      <c r="I27" s="26" t="n">
        <f aca="false">[6]вспомогат!K25</f>
        <v>80.0689500609187</v>
      </c>
      <c r="J27" s="27" t="n">
        <f aca="false">[6]вспомогат!L25</f>
        <v>-670544.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4955425</v>
      </c>
      <c r="D28" s="28" t="n">
        <f aca="false">[6]вспомогат!D26</f>
        <v>4834620</v>
      </c>
      <c r="E28" s="23" t="n">
        <f aca="false">[6]вспомогат!G26</f>
        <v>21689153.66</v>
      </c>
      <c r="F28" s="28" t="n">
        <f aca="false">[6]вспомогат!H26</f>
        <v>913726.539999999</v>
      </c>
      <c r="G28" s="29" t="n">
        <f aca="false">[6]вспомогат!I26</f>
        <v>18.8996558157621</v>
      </c>
      <c r="H28" s="25" t="n">
        <f aca="false">[6]вспомогат!J26</f>
        <v>-3920893.46</v>
      </c>
      <c r="I28" s="26" t="n">
        <f aca="false">[6]вспомогат!K26</f>
        <v>86.9115779835447</v>
      </c>
      <c r="J28" s="27" t="n">
        <f aca="false">[6]вспомогат!L26</f>
        <v>-3266271.3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8030</v>
      </c>
      <c r="D29" s="28" t="n">
        <f aca="false">[6]вспомогат!D27</f>
        <v>3480</v>
      </c>
      <c r="E29" s="23" t="n">
        <f aca="false">[6]вспомогат!G27</f>
        <v>61451.39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5.8958986731</v>
      </c>
      <c r="J29" s="27" t="n">
        <f aca="false">[6]вспомогат!L27</f>
        <v>3421.3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098927</v>
      </c>
      <c r="C30" s="23" t="n">
        <f aca="false">[6]вспомогат!C28</f>
        <v>26291777</v>
      </c>
      <c r="D30" s="28" t="n">
        <f aca="false">[6]вспомогат!D28</f>
        <v>4217682</v>
      </c>
      <c r="E30" s="23" t="n">
        <f aca="false">[6]вспомогат!G28</f>
        <v>22563140.26</v>
      </c>
      <c r="F30" s="28" t="n">
        <f aca="false">[6]вспомогат!H28</f>
        <v>729348.620000001</v>
      </c>
      <c r="G30" s="29" t="n">
        <f aca="false">[6]вспомогат!I28</f>
        <v>17.2926413134039</v>
      </c>
      <c r="H30" s="25" t="n">
        <f aca="false">[6]вспомогат!J28</f>
        <v>-3488333.38</v>
      </c>
      <c r="I30" s="26" t="n">
        <f aca="false">[6]вспомогат!K28</f>
        <v>85.8182399006351</v>
      </c>
      <c r="J30" s="27" t="n">
        <f aca="false">[6]вспомогат!L28</f>
        <v>-3728636.7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0614481</v>
      </c>
      <c r="D31" s="28" t="n">
        <f aca="false">[6]вспомогат!D29</f>
        <v>2603660</v>
      </c>
      <c r="E31" s="23" t="n">
        <f aca="false">[6]вспомогат!G29</f>
        <v>8108899.7</v>
      </c>
      <c r="F31" s="28" t="n">
        <f aca="false">[6]вспомогат!H29</f>
        <v>147240.74</v>
      </c>
      <c r="G31" s="29" t="n">
        <f aca="false">[6]вспомогат!I29</f>
        <v>5.65514468094913</v>
      </c>
      <c r="H31" s="25" t="n">
        <f aca="false">[6]вспомогат!J29</f>
        <v>-2456419.26</v>
      </c>
      <c r="I31" s="26" t="n">
        <f aca="false">[6]вспомогат!K29</f>
        <v>76.3946885391759</v>
      </c>
      <c r="J31" s="27" t="n">
        <f aca="false">[6]вспомогат!L29</f>
        <v>-2505581.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4911102</v>
      </c>
      <c r="D32" s="28" t="n">
        <f aca="false">[6]вспомогат!D30</f>
        <v>2566854</v>
      </c>
      <c r="E32" s="23" t="n">
        <f aca="false">[6]вспомогат!G30</f>
        <v>11830722.16</v>
      </c>
      <c r="F32" s="28" t="n">
        <f aca="false">[6]вспомогат!H30</f>
        <v>449991.91</v>
      </c>
      <c r="G32" s="29" t="n">
        <f aca="false">[6]вспомогат!I30</f>
        <v>17.5308728116208</v>
      </c>
      <c r="H32" s="25" t="n">
        <f aca="false">[6]вспомогат!J30</f>
        <v>-2116862.09</v>
      </c>
      <c r="I32" s="26" t="n">
        <f aca="false">[6]вспомогат!K30</f>
        <v>79.3417023101311</v>
      </c>
      <c r="J32" s="27" t="n">
        <f aca="false">[6]вспомогат!L30</f>
        <v>-3080379.8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631411</v>
      </c>
      <c r="D33" s="28" t="n">
        <f aca="false">[6]вспомогат!D31</f>
        <v>460231</v>
      </c>
      <c r="E33" s="23" t="n">
        <f aca="false">[6]вспомогат!G31</f>
        <v>2271466.46</v>
      </c>
      <c r="F33" s="28" t="n">
        <f aca="false">[6]вспомогат!H31</f>
        <v>8564.14999999991</v>
      </c>
      <c r="G33" s="29" t="n">
        <f aca="false">[6]вспомогат!I31</f>
        <v>1.86083727519439</v>
      </c>
      <c r="H33" s="25" t="n">
        <f aca="false">[6]вспомогат!J31</f>
        <v>-451666.85</v>
      </c>
      <c r="I33" s="26" t="n">
        <f aca="false">[6]вспомогат!K31</f>
        <v>86.3212345011859</v>
      </c>
      <c r="J33" s="27" t="n">
        <f aca="false">[6]вспомогат!L31</f>
        <v>-359944.5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31018550</v>
      </c>
      <c r="D34" s="28" t="n">
        <f aca="false">[6]вспомогат!D32</f>
        <v>6634501</v>
      </c>
      <c r="E34" s="23" t="n">
        <f aca="false">[6]вспомогат!G32</f>
        <v>25704908.1</v>
      </c>
      <c r="F34" s="28" t="n">
        <f aca="false">[6]вспомогат!H32</f>
        <v>679630.91</v>
      </c>
      <c r="G34" s="29" t="n">
        <f aca="false">[6]вспомогат!I32</f>
        <v>10.2438888772494</v>
      </c>
      <c r="H34" s="25" t="n">
        <f aca="false">[6]вспомогат!J32</f>
        <v>-5954870.09</v>
      </c>
      <c r="I34" s="26" t="n">
        <f aca="false">[6]вспомогат!K32</f>
        <v>82.8694703653137</v>
      </c>
      <c r="J34" s="27" t="n">
        <f aca="false">[6]вспомогат!L32</f>
        <v>-5313641.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9000</v>
      </c>
      <c r="D35" s="28" t="n">
        <f aca="false">[6]вспомогат!D33</f>
        <v>7000</v>
      </c>
      <c r="E35" s="23" t="n">
        <f aca="false">[6]вспомогат!G33</f>
        <v>97547.38</v>
      </c>
      <c r="F35" s="28" t="n">
        <f aca="false">[6]вспомогат!H33</f>
        <v>3550</v>
      </c>
      <c r="G35" s="29" t="n">
        <f aca="false">[6]вспомогат!I33</f>
        <v>50.7142857142857</v>
      </c>
      <c r="H35" s="25" t="n">
        <f aca="false">[6]вспомогат!J33</f>
        <v>-3450</v>
      </c>
      <c r="I35" s="26" t="n">
        <f aca="false">[6]вспомогат!K33</f>
        <v>250.121487179487</v>
      </c>
      <c r="J35" s="27" t="n">
        <f aca="false">[6]вспомогат!L33</f>
        <v>5854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480508</v>
      </c>
      <c r="D36" s="28" t="n">
        <f aca="false">[6]вспомогат!D34</f>
        <v>433330</v>
      </c>
      <c r="E36" s="23" t="n">
        <f aca="false">[6]вспомогат!G34</f>
        <v>1749142.11</v>
      </c>
      <c r="F36" s="28" t="n">
        <f aca="false">[6]вспомогат!H34</f>
        <v>34818.3000000001</v>
      </c>
      <c r="G36" s="29" t="n">
        <f aca="false">[6]вспомогат!I34</f>
        <v>8.0350541158009</v>
      </c>
      <c r="H36" s="25" t="n">
        <f aca="false">[6]вспомогат!J34</f>
        <v>-398511.7</v>
      </c>
      <c r="I36" s="26" t="n">
        <f aca="false">[6]вспомогат!K34</f>
        <v>70.5154794904915</v>
      </c>
      <c r="J36" s="27" t="n">
        <f aca="false">[6]вспомогат!L34</f>
        <v>-731365.89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47822478</v>
      </c>
      <c r="C37" s="31" t="n">
        <f aca="false">SUM(C17:C36)</f>
        <v>438417394</v>
      </c>
      <c r="D37" s="31" t="n">
        <f aca="false">SUM(D17:D36)</f>
        <v>84754674</v>
      </c>
      <c r="E37" s="31" t="n">
        <f aca="false">SUM(E17:E36)</f>
        <v>404042267.74</v>
      </c>
      <c r="F37" s="31" t="n">
        <f aca="false">SUM(F17:F36)</f>
        <v>18009876.52</v>
      </c>
      <c r="G37" s="32" t="n">
        <f aca="false">F37/D37*100</f>
        <v>21.2494198491048</v>
      </c>
      <c r="H37" s="31" t="n">
        <f aca="false">SUM(H17:H36)</f>
        <v>-66744797.48</v>
      </c>
      <c r="I37" s="33" t="n">
        <f aca="false">E37/C37*100</f>
        <v>92.1592695156616</v>
      </c>
      <c r="J37" s="31" t="n">
        <f aca="false">SUM(J17:J36)</f>
        <v>-34375126.26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6463295</v>
      </c>
      <c r="D38" s="28" t="n">
        <f aca="false">[6]вспомогат!D35</f>
        <v>1117299</v>
      </c>
      <c r="E38" s="23" t="n">
        <f aca="false">[6]вспомогат!G35</f>
        <v>5274023.42</v>
      </c>
      <c r="F38" s="28" t="n">
        <f aca="false">[6]вспомогат!H35</f>
        <v>115157.71</v>
      </c>
      <c r="G38" s="29" t="n">
        <f aca="false">[6]вспомогат!I35</f>
        <v>10.3067943316874</v>
      </c>
      <c r="H38" s="25" t="n">
        <f aca="false">[6]вспомогат!J35</f>
        <v>-1002141.29</v>
      </c>
      <c r="I38" s="26" t="n">
        <f aca="false">[6]вспомогат!K35</f>
        <v>81.5996085587924</v>
      </c>
      <c r="J38" s="27" t="n">
        <f aca="false">[6]вспомогат!L35</f>
        <v>-1189271.58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22520944</v>
      </c>
      <c r="D39" s="28" t="n">
        <f aca="false">[6]вспомогат!D36</f>
        <v>3211111</v>
      </c>
      <c r="E39" s="23" t="n">
        <f aca="false">[6]вспомогат!G36</f>
        <v>18563428.65</v>
      </c>
      <c r="F39" s="28" t="n">
        <f aca="false">[6]вспомогат!H36</f>
        <v>508219.039999999</v>
      </c>
      <c r="G39" s="29" t="n">
        <f aca="false">[6]вспомогат!I36</f>
        <v>15.8268910666744</v>
      </c>
      <c r="H39" s="25" t="n">
        <f aca="false">[6]вспомогат!J36</f>
        <v>-2702891.96</v>
      </c>
      <c r="I39" s="26" t="n">
        <f aca="false">[6]вспомогат!K36</f>
        <v>82.4274002457446</v>
      </c>
      <c r="J39" s="27" t="n">
        <f aca="false">[6]вспомогат!L36</f>
        <v>-3957515.3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10022251</v>
      </c>
      <c r="D40" s="28" t="n">
        <f aca="false">[6]вспомогат!D37</f>
        <v>1643308</v>
      </c>
      <c r="E40" s="23" t="n">
        <f aca="false">[6]вспомогат!G37</f>
        <v>8538514.15</v>
      </c>
      <c r="F40" s="28" t="n">
        <f aca="false">[6]вспомогат!H37</f>
        <v>504230.260000001</v>
      </c>
      <c r="G40" s="29" t="n">
        <f aca="false">[6]вспомогат!I37</f>
        <v>30.6838559783072</v>
      </c>
      <c r="H40" s="25" t="n">
        <f aca="false">[6]вспомогат!J37</f>
        <v>-1139077.74</v>
      </c>
      <c r="I40" s="26" t="n">
        <f aca="false">[6]вспомогат!K37</f>
        <v>85.195572830894</v>
      </c>
      <c r="J40" s="27" t="n">
        <f aca="false">[6]вспомогат!L37</f>
        <v>-1483736.8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8672371</v>
      </c>
      <c r="D41" s="28" t="n">
        <f aca="false">[6]вспомогат!D38</f>
        <v>2460910</v>
      </c>
      <c r="E41" s="23" t="n">
        <f aca="false">[6]вспомогат!G38</f>
        <v>6662080.21</v>
      </c>
      <c r="F41" s="28" t="n">
        <f aca="false">[6]вспомогат!H38</f>
        <v>273814.57</v>
      </c>
      <c r="G41" s="29" t="n">
        <f aca="false">[6]вспомогат!I38</f>
        <v>11.1265576555014</v>
      </c>
      <c r="H41" s="25" t="n">
        <f aca="false">[6]вспомогат!J38</f>
        <v>-2187095.43</v>
      </c>
      <c r="I41" s="26" t="n">
        <f aca="false">[6]вспомогат!K38</f>
        <v>76.8195942032461</v>
      </c>
      <c r="J41" s="27" t="n">
        <f aca="false">[6]вспомогат!L38</f>
        <v>-2010290.79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6391560</v>
      </c>
      <c r="D42" s="28" t="n">
        <f aca="false">[6]вспомогат!D39</f>
        <v>1013145</v>
      </c>
      <c r="E42" s="23" t="n">
        <f aca="false">[6]вспомогат!G39</f>
        <v>6750021.2</v>
      </c>
      <c r="F42" s="28" t="n">
        <f aca="false">[6]вспомогат!H39</f>
        <v>279416.28</v>
      </c>
      <c r="G42" s="29" t="n">
        <f aca="false">[6]вспомогат!I39</f>
        <v>27.5791007210222</v>
      </c>
      <c r="H42" s="25" t="n">
        <f aca="false">[6]вспомогат!J39</f>
        <v>-733728.72</v>
      </c>
      <c r="I42" s="26" t="n">
        <f aca="false">[6]вспомогат!K39</f>
        <v>105.608352264549</v>
      </c>
      <c r="J42" s="27" t="n">
        <f aca="false">[6]вспомогат!L39</f>
        <v>358461.2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9895872</v>
      </c>
      <c r="D43" s="28" t="n">
        <f aca="false">[6]вспомогат!D40</f>
        <v>1593516</v>
      </c>
      <c r="E43" s="23" t="n">
        <f aca="false">[6]вспомогат!G40</f>
        <v>8246917.33</v>
      </c>
      <c r="F43" s="28" t="n">
        <f aca="false">[6]вспомогат!H40</f>
        <v>527785.5</v>
      </c>
      <c r="G43" s="29" t="n">
        <f aca="false">[6]вспомогат!I40</f>
        <v>33.1208158562575</v>
      </c>
      <c r="H43" s="25" t="n">
        <f aca="false">[6]вспомогат!J40</f>
        <v>-1065730.5</v>
      </c>
      <c r="I43" s="26" t="n">
        <f aca="false">[6]вспомогат!K40</f>
        <v>83.3369442329084</v>
      </c>
      <c r="J43" s="27" t="n">
        <f aca="false">[6]вспомогат!L40</f>
        <v>-1648954.6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17823777</v>
      </c>
      <c r="D44" s="28" t="n">
        <f aca="false">[6]вспомогат!D41</f>
        <v>2868526</v>
      </c>
      <c r="E44" s="23" t="n">
        <f aca="false">[6]вспомогат!G41</f>
        <v>15653954.21</v>
      </c>
      <c r="F44" s="28" t="n">
        <f aca="false">[6]вспомогат!H41</f>
        <v>750072.170000002</v>
      </c>
      <c r="G44" s="29" t="n">
        <f aca="false">[6]вспомогат!I41</f>
        <v>26.1483483154764</v>
      </c>
      <c r="H44" s="25" t="n">
        <f aca="false">[6]вспомогат!J41</f>
        <v>-2118453.83</v>
      </c>
      <c r="I44" s="26" t="n">
        <f aca="false">[6]вспомогат!K41</f>
        <v>87.8262458624791</v>
      </c>
      <c r="J44" s="27" t="n">
        <f aca="false">[6]вспомогат!L41</f>
        <v>-2169822.7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29148646</v>
      </c>
      <c r="D45" s="28" t="n">
        <f aca="false">[6]вспомогат!D42</f>
        <v>4899102</v>
      </c>
      <c r="E45" s="23" t="n">
        <f aca="false">[6]вспомогат!G42</f>
        <v>23746069.91</v>
      </c>
      <c r="F45" s="28" t="n">
        <f aca="false">[6]вспомогат!H42</f>
        <v>856379.440000001</v>
      </c>
      <c r="G45" s="29" t="n">
        <f aca="false">[6]вспомогат!I42</f>
        <v>17.4803349675104</v>
      </c>
      <c r="H45" s="25" t="n">
        <f aca="false">[6]вспомогат!J42</f>
        <v>-4042722.56</v>
      </c>
      <c r="I45" s="26" t="n">
        <f aca="false">[6]вспомогат!K42</f>
        <v>81.465430366817</v>
      </c>
      <c r="J45" s="27" t="n">
        <f aca="false">[6]вспомогат!L42</f>
        <v>-5402576.0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13205110</v>
      </c>
      <c r="D46" s="28" t="n">
        <f aca="false">[6]вспомогат!D43</f>
        <v>3822960</v>
      </c>
      <c r="E46" s="23" t="n">
        <f aca="false">[6]вспомогат!G43</f>
        <v>9901225.62</v>
      </c>
      <c r="F46" s="28" t="n">
        <f aca="false">[6]вспомогат!H43</f>
        <v>667041.149999999</v>
      </c>
      <c r="G46" s="29" t="n">
        <f aca="false">[6]вспомогат!I43</f>
        <v>17.4482900684286</v>
      </c>
      <c r="H46" s="25" t="n">
        <f aca="false">[6]вспомогат!J43</f>
        <v>-3155918.85</v>
      </c>
      <c r="I46" s="26" t="n">
        <f aca="false">[6]вспомогат!K43</f>
        <v>74.9802585514244</v>
      </c>
      <c r="J46" s="27" t="n">
        <f aca="false">[6]вспомогат!L43</f>
        <v>-3303884.38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0828600</v>
      </c>
      <c r="C47" s="23" t="n">
        <f aca="false">[6]вспомогат!C44</f>
        <v>12827770</v>
      </c>
      <c r="D47" s="28" t="n">
        <f aca="false">[6]вспомогат!D44</f>
        <v>2365521</v>
      </c>
      <c r="E47" s="23" t="n">
        <f aca="false">[6]вспомогат!G44</f>
        <v>11466463.99</v>
      </c>
      <c r="F47" s="28" t="n">
        <f aca="false">[6]вспомогат!H44</f>
        <v>275823.19</v>
      </c>
      <c r="G47" s="29" t="n">
        <f aca="false">[6]вспомогат!I44</f>
        <v>11.660145481693</v>
      </c>
      <c r="H47" s="25" t="n">
        <f aca="false">[6]вспомогат!J44</f>
        <v>-2089697.81</v>
      </c>
      <c r="I47" s="26" t="n">
        <f aca="false">[6]вспомогат!K44</f>
        <v>89.3878202524679</v>
      </c>
      <c r="J47" s="27" t="n">
        <f aca="false">[6]вспомогат!L44</f>
        <v>-1361306.0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5262957</v>
      </c>
      <c r="D48" s="28" t="n">
        <f aca="false">[6]вспомогат!D45</f>
        <v>864311</v>
      </c>
      <c r="E48" s="23" t="n">
        <f aca="false">[6]вспомогат!G45</f>
        <v>4228127.96</v>
      </c>
      <c r="F48" s="28" t="n">
        <f aca="false">[6]вспомогат!H45</f>
        <v>71697.1499999999</v>
      </c>
      <c r="G48" s="29" t="n">
        <f aca="false">[6]вспомогат!I45</f>
        <v>8.29529532772346</v>
      </c>
      <c r="H48" s="25" t="n">
        <f aca="false">[6]вспомогат!J45</f>
        <v>-792613.85</v>
      </c>
      <c r="I48" s="26" t="n">
        <f aca="false">[6]вспомогат!K45</f>
        <v>80.3374977222881</v>
      </c>
      <c r="J48" s="27" t="n">
        <f aca="false">[6]вспомогат!L45</f>
        <v>-1034829.04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4070106</v>
      </c>
      <c r="D49" s="28" t="n">
        <f aca="false">[6]вспомогат!D46</f>
        <v>834260</v>
      </c>
      <c r="E49" s="23" t="n">
        <f aca="false">[6]вспомогат!G46</f>
        <v>3425565.85</v>
      </c>
      <c r="F49" s="28" t="n">
        <f aca="false">[6]вспомогат!H46</f>
        <v>101976.78</v>
      </c>
      <c r="G49" s="29" t="n">
        <f aca="false">[6]вспомогат!I46</f>
        <v>12.223620933522</v>
      </c>
      <c r="H49" s="25" t="n">
        <f aca="false">[6]вспомогат!J46</f>
        <v>-732283.22</v>
      </c>
      <c r="I49" s="26" t="n">
        <f aca="false">[6]вспомогат!K46</f>
        <v>84.1640451133214</v>
      </c>
      <c r="J49" s="27" t="n">
        <f aca="false">[6]вспомогат!L46</f>
        <v>-644540.15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8331452</v>
      </c>
      <c r="D50" s="28" t="n">
        <f aca="false">[6]вспомогат!D47</f>
        <v>3362557</v>
      </c>
      <c r="E50" s="23" t="n">
        <f aca="false">[6]вспомогат!G47</f>
        <v>4719838.35</v>
      </c>
      <c r="F50" s="28" t="n">
        <f aca="false">[6]вспомогат!H47</f>
        <v>81440.4299999997</v>
      </c>
      <c r="G50" s="29" t="n">
        <f aca="false">[6]вспомогат!I47</f>
        <v>2.42197916644981</v>
      </c>
      <c r="H50" s="25" t="n">
        <f aca="false">[6]вспомогат!J47</f>
        <v>-3281116.57</v>
      </c>
      <c r="I50" s="26" t="n">
        <f aca="false">[6]вспомогат!K47</f>
        <v>56.6508496958273</v>
      </c>
      <c r="J50" s="27" t="n">
        <f aca="false">[6]вспомогат!L47</f>
        <v>-3611613.65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11183385</v>
      </c>
      <c r="D51" s="28" t="n">
        <f aca="false">[6]вспомогат!D48</f>
        <v>1944696</v>
      </c>
      <c r="E51" s="23" t="n">
        <f aca="false">[6]вспомогат!G48</f>
        <v>9096129.31</v>
      </c>
      <c r="F51" s="28" t="n">
        <f aca="false">[6]вспомогат!H48</f>
        <v>303688.41</v>
      </c>
      <c r="G51" s="29" t="n">
        <f aca="false">[6]вспомогат!I48</f>
        <v>15.6162407903343</v>
      </c>
      <c r="H51" s="25" t="n">
        <f aca="false">[6]вспомогат!J48</f>
        <v>-1641007.59</v>
      </c>
      <c r="I51" s="26" t="n">
        <f aca="false">[6]вспомогат!K48</f>
        <v>81.3361009211433</v>
      </c>
      <c r="J51" s="27" t="n">
        <f aca="false">[6]вспомогат!L48</f>
        <v>-2087255.6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6044720</v>
      </c>
      <c r="D52" s="28" t="n">
        <f aca="false">[6]вспомогат!D49</f>
        <v>853300</v>
      </c>
      <c r="E52" s="23" t="n">
        <f aca="false">[6]вспомогат!G49</f>
        <v>4071067.86</v>
      </c>
      <c r="F52" s="28" t="n">
        <f aca="false">[6]вспомогат!H49</f>
        <v>142884.43</v>
      </c>
      <c r="G52" s="29" t="n">
        <f aca="false">[6]вспомогат!I49</f>
        <v>16.744923239189</v>
      </c>
      <c r="H52" s="25" t="n">
        <f aca="false">[6]вспомогат!J49</f>
        <v>-710415.57</v>
      </c>
      <c r="I52" s="26" t="n">
        <f aca="false">[6]вспомогат!K49</f>
        <v>67.3491552958615</v>
      </c>
      <c r="J52" s="27" t="n">
        <f aca="false">[6]вспомогат!L49</f>
        <v>-1973652.14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068500</v>
      </c>
      <c r="C53" s="23" t="n">
        <f aca="false">[6]вспомогат!C50</f>
        <v>3390920</v>
      </c>
      <c r="D53" s="28" t="n">
        <f aca="false">[6]вспомогат!D50</f>
        <v>704550</v>
      </c>
      <c r="E53" s="23" t="n">
        <f aca="false">[6]вспомогат!G50</f>
        <v>3464867.96</v>
      </c>
      <c r="F53" s="28" t="n">
        <f aca="false">[6]вспомогат!H50</f>
        <v>52632.23</v>
      </c>
      <c r="G53" s="29" t="n">
        <f aca="false">[6]вспомогат!I50</f>
        <v>7.47033283656234</v>
      </c>
      <c r="H53" s="25" t="n">
        <f aca="false">[6]вспомогат!J50</f>
        <v>-651917.77</v>
      </c>
      <c r="I53" s="26" t="n">
        <f aca="false">[6]вспомогат!K50</f>
        <v>102.180763922475</v>
      </c>
      <c r="J53" s="27" t="n">
        <f aca="false">[6]вспомогат!L50</f>
        <v>73947.9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26226560</v>
      </c>
      <c r="D54" s="28" t="n">
        <f aca="false">[6]вспомогат!D51</f>
        <v>4516880</v>
      </c>
      <c r="E54" s="23" t="n">
        <f aca="false">[6]вспомогат!G51</f>
        <v>25749424.91</v>
      </c>
      <c r="F54" s="28" t="n">
        <f aca="false">[6]вспомогат!H51</f>
        <v>947281.370000001</v>
      </c>
      <c r="G54" s="29" t="n">
        <f aca="false">[6]вспомогат!I51</f>
        <v>20.9720287012274</v>
      </c>
      <c r="H54" s="25" t="n">
        <f aca="false">[6]вспомогат!J51</f>
        <v>-3569598.63</v>
      </c>
      <c r="I54" s="26" t="n">
        <f aca="false">[6]вспомогат!K51</f>
        <v>98.1807179820762</v>
      </c>
      <c r="J54" s="27" t="n">
        <f aca="false">[6]вспомогат!L51</f>
        <v>-477135.09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38465960</v>
      </c>
      <c r="D55" s="28" t="n">
        <f aca="false">[6]вспомогат!D52</f>
        <v>8244975</v>
      </c>
      <c r="E55" s="23" t="n">
        <f aca="false">[6]вспомогат!G52</f>
        <v>32542900.74</v>
      </c>
      <c r="F55" s="28" t="n">
        <f aca="false">[6]вспомогат!H52</f>
        <v>1078480.01</v>
      </c>
      <c r="G55" s="29" t="n">
        <f aca="false">[6]вспомогат!I52</f>
        <v>13.0804521541909</v>
      </c>
      <c r="H55" s="25" t="n">
        <f aca="false">[6]вспомогат!J52</f>
        <v>-7166494.99</v>
      </c>
      <c r="I55" s="26" t="n">
        <f aca="false">[6]вспомогат!K52</f>
        <v>84.6018160992212</v>
      </c>
      <c r="J55" s="27" t="n">
        <f aca="false">[6]вспомогат!L52</f>
        <v>-5923059.26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7946000</v>
      </c>
      <c r="C56" s="23" t="n">
        <f aca="false">[6]вспомогат!C53</f>
        <v>13516905</v>
      </c>
      <c r="D56" s="28" t="n">
        <f aca="false">[6]вспомогат!D53</f>
        <v>2292865</v>
      </c>
      <c r="E56" s="23" t="n">
        <f aca="false">[6]вспомогат!G53</f>
        <v>12354870.84</v>
      </c>
      <c r="F56" s="28" t="n">
        <f aca="false">[6]вспомогат!H53</f>
        <v>390413.84</v>
      </c>
      <c r="G56" s="29" t="n">
        <f aca="false">[6]вспомогат!I53</f>
        <v>17.0273365418374</v>
      </c>
      <c r="H56" s="25" t="n">
        <f aca="false">[6]вспомогат!J53</f>
        <v>-1902451.16</v>
      </c>
      <c r="I56" s="26" t="n">
        <f aca="false">[6]вспомогат!K53</f>
        <v>91.4031047787937</v>
      </c>
      <c r="J56" s="27" t="n">
        <f aca="false">[6]вспомогат!L53</f>
        <v>-1162034.16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29102450</v>
      </c>
      <c r="D57" s="28" t="n">
        <f aca="false">[6]вспомогат!D54</f>
        <v>4831950</v>
      </c>
      <c r="E57" s="23" t="n">
        <f aca="false">[6]вспомогат!G54</f>
        <v>25014937.36</v>
      </c>
      <c r="F57" s="28" t="n">
        <f aca="false">[6]вспомогат!H54</f>
        <v>788360.370000001</v>
      </c>
      <c r="G57" s="29" t="n">
        <f aca="false">[6]вспомогат!I54</f>
        <v>16.3155738366498</v>
      </c>
      <c r="H57" s="25" t="n">
        <f aca="false">[6]вспомогат!J54</f>
        <v>-4043589.63</v>
      </c>
      <c r="I57" s="26" t="n">
        <f aca="false">[6]вспомогат!K54</f>
        <v>85.9547473150886</v>
      </c>
      <c r="J57" s="27" t="n">
        <f aca="false">[6]вспомогат!L54</f>
        <v>-4087512.64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39645200</v>
      </c>
      <c r="D58" s="28" t="n">
        <f aca="false">[6]вспомогат!D55</f>
        <v>6441700</v>
      </c>
      <c r="E58" s="23" t="n">
        <f aca="false">[6]вспомогат!G55</f>
        <v>30828492.39</v>
      </c>
      <c r="F58" s="28" t="n">
        <f aca="false">[6]вспомогат!H55</f>
        <v>1097692.4</v>
      </c>
      <c r="G58" s="29" t="n">
        <f aca="false">[6]вспомогат!I55</f>
        <v>17.0404147973361</v>
      </c>
      <c r="H58" s="25" t="n">
        <f aca="false">[6]вспомогат!J55</f>
        <v>-5344007.6</v>
      </c>
      <c r="I58" s="26" t="n">
        <f aca="false">[6]вспомогат!K55</f>
        <v>77.7609707858707</v>
      </c>
      <c r="J58" s="27" t="n">
        <f aca="false">[6]вспомогат!L55</f>
        <v>-8816707.6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5967053</v>
      </c>
      <c r="D59" s="28" t="n">
        <f aca="false">[6]вспомогат!D56</f>
        <v>1049090</v>
      </c>
      <c r="E59" s="23" t="n">
        <f aca="false">[6]вспомогат!G56</f>
        <v>5287593.06</v>
      </c>
      <c r="F59" s="28" t="n">
        <f aca="false">[6]вспомогат!H56</f>
        <v>142687.409999999</v>
      </c>
      <c r="G59" s="29" t="n">
        <f aca="false">[6]вспомогат!I56</f>
        <v>13.6010647322917</v>
      </c>
      <c r="H59" s="25" t="n">
        <f aca="false">[6]вспомогат!J56</f>
        <v>-906402.590000001</v>
      </c>
      <c r="I59" s="26" t="n">
        <f aca="false">[6]вспомогат!K56</f>
        <v>88.6131405234711</v>
      </c>
      <c r="J59" s="27" t="n">
        <f aca="false">[6]вспомогат!L56</f>
        <v>-679459.94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30471260</v>
      </c>
      <c r="D60" s="28" t="n">
        <f aca="false">[6]вспомогат!D57</f>
        <v>4781021</v>
      </c>
      <c r="E60" s="23" t="n">
        <f aca="false">[6]вспомогат!G57</f>
        <v>26451998.91</v>
      </c>
      <c r="F60" s="28" t="n">
        <f aca="false">[6]вспомогат!H57</f>
        <v>746479.649999999</v>
      </c>
      <c r="G60" s="29" t="n">
        <f aca="false">[6]вспомогат!I57</f>
        <v>15.6133940846526</v>
      </c>
      <c r="H60" s="25" t="n">
        <f aca="false">[6]вспомогат!J57</f>
        <v>-4034541.35</v>
      </c>
      <c r="I60" s="26" t="n">
        <f aca="false">[6]вспомогат!K57</f>
        <v>86.8096655996503</v>
      </c>
      <c r="J60" s="27" t="n">
        <f aca="false">[6]вспомогат!L57</f>
        <v>-4019261.0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9881806</v>
      </c>
      <c r="D61" s="28" t="n">
        <f aca="false">[6]вспомогат!D58</f>
        <v>1751037</v>
      </c>
      <c r="E61" s="23" t="n">
        <f aca="false">[6]вспомогат!G58</f>
        <v>9416905.64</v>
      </c>
      <c r="F61" s="28" t="n">
        <f aca="false">[6]вспомогат!H58</f>
        <v>343608.99</v>
      </c>
      <c r="G61" s="29" t="n">
        <f aca="false">[6]вспомогат!I58</f>
        <v>19.6231712979223</v>
      </c>
      <c r="H61" s="25" t="n">
        <f aca="false">[6]вспомогат!J58</f>
        <v>-1407428.01</v>
      </c>
      <c r="I61" s="26" t="n">
        <f aca="false">[6]вспомогат!K58</f>
        <v>95.2953907413281</v>
      </c>
      <c r="J61" s="27" t="n">
        <f aca="false">[6]вспомогат!L58</f>
        <v>-464900.35999999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5891331</v>
      </c>
      <c r="D62" s="28" t="n">
        <f aca="false">[6]вспомогат!D59</f>
        <v>853757</v>
      </c>
      <c r="E62" s="23" t="n">
        <f aca="false">[6]вспомогат!G59</f>
        <v>4899216.27</v>
      </c>
      <c r="F62" s="28" t="n">
        <f aca="false">[6]вспомогат!H59</f>
        <v>191887.68</v>
      </c>
      <c r="G62" s="29" t="n">
        <f aca="false">[6]вспомогат!I59</f>
        <v>22.4756786767195</v>
      </c>
      <c r="H62" s="25" t="n">
        <f aca="false">[6]вспомогат!J59</f>
        <v>-661869.32</v>
      </c>
      <c r="I62" s="26" t="n">
        <f aca="false">[6]вспомогат!K59</f>
        <v>83.1597523547735</v>
      </c>
      <c r="J62" s="27" t="n">
        <f aca="false">[6]вспомогат!L59</f>
        <v>-992114.73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3595642</v>
      </c>
      <c r="D63" s="28" t="n">
        <f aca="false">[6]вспомогат!D60</f>
        <v>612050</v>
      </c>
      <c r="E63" s="23" t="n">
        <f aca="false">[6]вспомогат!G60</f>
        <v>3649670</v>
      </c>
      <c r="F63" s="28" t="n">
        <f aca="false">[6]вспомогат!H60</f>
        <v>164549.42</v>
      </c>
      <c r="G63" s="29" t="n">
        <f aca="false">[6]вспомогат!I60</f>
        <v>26.8849636467609</v>
      </c>
      <c r="H63" s="25" t="n">
        <f aca="false">[6]вспомогат!J60</f>
        <v>-447500.58</v>
      </c>
      <c r="I63" s="26" t="n">
        <f aca="false">[6]вспомогат!K60</f>
        <v>101.502596754627</v>
      </c>
      <c r="J63" s="27" t="n">
        <f aca="false">[6]вспомогат!L60</f>
        <v>54028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3360920</v>
      </c>
      <c r="D64" s="28" t="n">
        <f aca="false">[6]вспомогат!D61</f>
        <v>700100</v>
      </c>
      <c r="E64" s="23" t="n">
        <f aca="false">[6]вспомогат!G61</f>
        <v>2857674.59</v>
      </c>
      <c r="F64" s="28" t="n">
        <f aca="false">[6]вспомогат!H61</f>
        <v>69100.1999999997</v>
      </c>
      <c r="G64" s="29" t="n">
        <f aca="false">[6]вспомогат!I61</f>
        <v>9.87004713612337</v>
      </c>
      <c r="H64" s="25" t="n">
        <f aca="false">[6]вспомогат!J61</f>
        <v>-630999.8</v>
      </c>
      <c r="I64" s="26" t="n">
        <f aca="false">[6]вспомогат!K61</f>
        <v>85.0265579067636</v>
      </c>
      <c r="J64" s="27" t="n">
        <f aca="false">[6]вспомогат!L61</f>
        <v>-503245.4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500000</v>
      </c>
      <c r="C65" s="23" t="n">
        <f aca="false">[6]вспомогат!C62</f>
        <v>3308603</v>
      </c>
      <c r="D65" s="28" t="n">
        <f aca="false">[6]вспомогат!D62</f>
        <v>927739</v>
      </c>
      <c r="E65" s="23" t="n">
        <f aca="false">[6]вспомогат!G62</f>
        <v>3011640.07</v>
      </c>
      <c r="F65" s="28" t="n">
        <f aca="false">[6]вспомогат!H62</f>
        <v>165109.24</v>
      </c>
      <c r="G65" s="29" t="n">
        <f aca="false">[6]вспомогат!I62</f>
        <v>17.796949357524</v>
      </c>
      <c r="H65" s="25" t="n">
        <f aca="false">[6]вспомогат!J62</f>
        <v>-762629.76</v>
      </c>
      <c r="I65" s="26" t="n">
        <f aca="false">[6]вспомогат!K62</f>
        <v>91.0245221321506</v>
      </c>
      <c r="J65" s="27" t="n">
        <f aca="false">[6]вспомогат!L62</f>
        <v>-296962.93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200000</v>
      </c>
      <c r="C66" s="23" t="n">
        <f aca="false">[6]вспомогат!C63</f>
        <v>6479500</v>
      </c>
      <c r="D66" s="28" t="n">
        <f aca="false">[6]вспомогат!D63</f>
        <v>1254750</v>
      </c>
      <c r="E66" s="23" t="n">
        <f aca="false">[6]вспомогат!G63</f>
        <v>5917029.34</v>
      </c>
      <c r="F66" s="28" t="n">
        <f aca="false">[6]вспомогат!H63</f>
        <v>252593.35</v>
      </c>
      <c r="G66" s="29" t="n">
        <f aca="false">[6]вспомогат!I63</f>
        <v>20.1309703128113</v>
      </c>
      <c r="H66" s="25" t="n">
        <f aca="false">[6]вспомогат!J63</f>
        <v>-1002156.65</v>
      </c>
      <c r="I66" s="26" t="n">
        <f aca="false">[6]вспомогат!K63</f>
        <v>91.3192274095223</v>
      </c>
      <c r="J66" s="27" t="n">
        <f aca="false">[6]вспомогат!L63</f>
        <v>-562470.66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4425125</v>
      </c>
      <c r="D67" s="28" t="n">
        <f aca="false">[6]вспомогат!D64</f>
        <v>715143</v>
      </c>
      <c r="E67" s="23" t="n">
        <f aca="false">[6]вспомогат!G64</f>
        <v>4003573.73</v>
      </c>
      <c r="F67" s="28" t="n">
        <f aca="false">[6]вспомогат!H64</f>
        <v>62497.9899999998</v>
      </c>
      <c r="G67" s="29" t="n">
        <f aca="false">[6]вспомогат!I64</f>
        <v>8.7392297764223</v>
      </c>
      <c r="H67" s="25" t="n">
        <f aca="false">[6]вспомогат!J64</f>
        <v>-652645.01</v>
      </c>
      <c r="I67" s="26" t="n">
        <f aca="false">[6]вспомогат!K64</f>
        <v>90.4736867320132</v>
      </c>
      <c r="J67" s="27" t="n">
        <f aca="false">[6]вспомогат!L64</f>
        <v>-421551.27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348458</v>
      </c>
      <c r="C68" s="23" t="n">
        <f aca="false">[6]вспомогат!C65</f>
        <v>15675136</v>
      </c>
      <c r="D68" s="28" t="n">
        <f aca="false">[6]вспомогат!D65</f>
        <v>2979436</v>
      </c>
      <c r="E68" s="23" t="n">
        <f aca="false">[6]вспомогат!G65</f>
        <v>14636835.62</v>
      </c>
      <c r="F68" s="28" t="n">
        <f aca="false">[6]вспомогат!H65</f>
        <v>397684.85</v>
      </c>
      <c r="G68" s="29" t="n">
        <f aca="false">[6]вспомогат!I65</f>
        <v>13.3476553951822</v>
      </c>
      <c r="H68" s="25" t="n">
        <f aca="false">[6]вспомогат!J65</f>
        <v>-2581751.15</v>
      </c>
      <c r="I68" s="26" t="n">
        <f aca="false">[6]вспомогат!K65</f>
        <v>93.3761316010273</v>
      </c>
      <c r="J68" s="27" t="n">
        <f aca="false">[6]вспомогат!L65</f>
        <v>-1038300.38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36889999</v>
      </c>
      <c r="D69" s="28" t="n">
        <f aca="false">[6]вспомогат!D66</f>
        <v>5706925</v>
      </c>
      <c r="E69" s="23" t="n">
        <f aca="false">[6]вспомогат!G66</f>
        <v>20438413.79</v>
      </c>
      <c r="F69" s="28" t="n">
        <f aca="false">[6]вспомогат!H66</f>
        <v>440628.199999999</v>
      </c>
      <c r="G69" s="29" t="n">
        <f aca="false">[6]вспомогат!I66</f>
        <v>7.72093903459392</v>
      </c>
      <c r="H69" s="25" t="n">
        <f aca="false">[6]вспомогат!J66</f>
        <v>-5266296.8</v>
      </c>
      <c r="I69" s="26" t="n">
        <f aca="false">[6]вспомогат!K66</f>
        <v>55.4036713039759</v>
      </c>
      <c r="J69" s="27" t="n">
        <f aca="false">[6]вспомогат!L66</f>
        <v>-16451585.2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41516251</v>
      </c>
      <c r="D70" s="28" t="n">
        <f aca="false">[6]вспомогат!D67</f>
        <v>7999972</v>
      </c>
      <c r="E70" s="23" t="n">
        <f aca="false">[6]вспомогат!G67</f>
        <v>32009358.71</v>
      </c>
      <c r="F70" s="28" t="n">
        <f aca="false">[6]вспомогат!H67</f>
        <v>1392596.66</v>
      </c>
      <c r="G70" s="29" t="n">
        <f aca="false">[6]вспомогат!I67</f>
        <v>17.4075191763171</v>
      </c>
      <c r="H70" s="25" t="n">
        <f aca="false">[6]вспомогат!J67</f>
        <v>-6607375.34</v>
      </c>
      <c r="I70" s="26" t="n">
        <f aca="false">[6]вспомогат!K67</f>
        <v>77.1007929160078</v>
      </c>
      <c r="J70" s="27" t="n">
        <f aca="false">[6]вспомогат!L67</f>
        <v>-9506892.2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6987820</v>
      </c>
      <c r="D71" s="28" t="n">
        <f aca="false">[6]вспомогат!D68</f>
        <v>1628950</v>
      </c>
      <c r="E71" s="23" t="n">
        <f aca="false">[6]вспомогат!G68</f>
        <v>5233778.47</v>
      </c>
      <c r="F71" s="28" t="n">
        <f aca="false">[6]вспомогат!H68</f>
        <v>269888.27</v>
      </c>
      <c r="G71" s="29" t="n">
        <f aca="false">[6]вспомогат!I68</f>
        <v>16.5682353663403</v>
      </c>
      <c r="H71" s="25" t="n">
        <f aca="false">[6]вспомогат!J68</f>
        <v>-1359061.73</v>
      </c>
      <c r="I71" s="26" t="n">
        <f aca="false">[6]вспомогат!K68</f>
        <v>74.8985873992175</v>
      </c>
      <c r="J71" s="27" t="n">
        <f aca="false">[6]вспомогат!L68</f>
        <v>-1754041.53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4680245</v>
      </c>
      <c r="D72" s="28" t="n">
        <f aca="false">[6]вспомогат!D69</f>
        <v>699130</v>
      </c>
      <c r="E72" s="23" t="n">
        <f aca="false">[6]вспомогат!G69</f>
        <v>4047746.53</v>
      </c>
      <c r="F72" s="28" t="n">
        <f aca="false">[6]вспомогат!H69</f>
        <v>231072.26</v>
      </c>
      <c r="G72" s="29" t="n">
        <f aca="false">[6]вспомогат!I69</f>
        <v>33.0514010269907</v>
      </c>
      <c r="H72" s="25" t="n">
        <f aca="false">[6]вспомогат!J69</f>
        <v>-468057.74</v>
      </c>
      <c r="I72" s="26" t="n">
        <f aca="false">[6]вспомогат!K69</f>
        <v>86.4857829023908</v>
      </c>
      <c r="J72" s="27" t="n">
        <f aca="false">[6]вспомогат!L69</f>
        <v>-632498.47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09061</v>
      </c>
      <c r="C73" s="23" t="n">
        <f aca="false">[6]вспомогат!C70</f>
        <v>1220031</v>
      </c>
      <c r="D73" s="28" t="n">
        <f aca="false">[6]вспомогат!D70</f>
        <v>196594</v>
      </c>
      <c r="E73" s="23" t="n">
        <f aca="false">[6]вспомогат!G70</f>
        <v>1974410.31</v>
      </c>
      <c r="F73" s="28" t="n">
        <f aca="false">[6]вспомогат!H70</f>
        <v>127032.21</v>
      </c>
      <c r="G73" s="29" t="n">
        <f aca="false">[6]вспомогат!I70</f>
        <v>64.6165244107145</v>
      </c>
      <c r="H73" s="25" t="n">
        <f aca="false">[6]вспомогат!J70</f>
        <v>-69561.79</v>
      </c>
      <c r="I73" s="26" t="n">
        <f aca="false">[6]вспомогат!K70</f>
        <v>161.832798510858</v>
      </c>
      <c r="J73" s="27" t="n">
        <f aca="false">[6]вспомогат!L70</f>
        <v>754379.31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23241439</v>
      </c>
      <c r="D74" s="28" t="n">
        <f aca="false">[6]вспомогат!D71</f>
        <v>4290260</v>
      </c>
      <c r="E74" s="23" t="n">
        <f aca="false">[6]вспомогат!G71</f>
        <v>18313138.68</v>
      </c>
      <c r="F74" s="28" t="n">
        <f aca="false">[6]вспомогат!H71</f>
        <v>591527.859999999</v>
      </c>
      <c r="G74" s="29" t="n">
        <f aca="false">[6]вспомогат!I71</f>
        <v>13.7876925873956</v>
      </c>
      <c r="H74" s="25" t="n">
        <f aca="false">[6]вспомогат!J71</f>
        <v>-3698732.14</v>
      </c>
      <c r="I74" s="26" t="n">
        <f aca="false">[6]вспомогат!K71</f>
        <v>78.7952014503061</v>
      </c>
      <c r="J74" s="27" t="n">
        <f aca="false">[6]вспомогат!L71</f>
        <v>-4928300.32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11278537</v>
      </c>
      <c r="D75" s="28" t="n">
        <f aca="false">[6]вспомогат!D72</f>
        <v>1698755</v>
      </c>
      <c r="E75" s="23" t="n">
        <f aca="false">[6]вспомогат!G72</f>
        <v>9370481.16</v>
      </c>
      <c r="F75" s="28" t="n">
        <f aca="false">[6]вспомогат!H72</f>
        <v>300367.960000001</v>
      </c>
      <c r="G75" s="29" t="n">
        <f aca="false">[6]вспомогат!I72</f>
        <v>17.6816527398007</v>
      </c>
      <c r="H75" s="25" t="n">
        <f aca="false">[6]вспомогат!J72</f>
        <v>-1398387.04</v>
      </c>
      <c r="I75" s="26" t="n">
        <f aca="false">[6]вспомогат!K72</f>
        <v>83.0824171610201</v>
      </c>
      <c r="J75" s="27" t="n">
        <f aca="false">[6]вспомогат!L72</f>
        <v>-1908055.84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4068780</v>
      </c>
      <c r="D76" s="28" t="n">
        <f aca="false">[6]вспомогат!D73</f>
        <v>771390</v>
      </c>
      <c r="E76" s="23" t="n">
        <f aca="false">[6]вспомогат!G73</f>
        <v>3730578.75</v>
      </c>
      <c r="F76" s="28" t="n">
        <f aca="false">[6]вспомогат!H73</f>
        <v>79488.23</v>
      </c>
      <c r="G76" s="29" t="n">
        <f aca="false">[6]вспомогат!I73</f>
        <v>10.3045450420669</v>
      </c>
      <c r="H76" s="25" t="n">
        <f aca="false">[6]вспомогат!J73</f>
        <v>-691901.77</v>
      </c>
      <c r="I76" s="26" t="n">
        <f aca="false">[6]вспомогат!K73</f>
        <v>91.6878953887898</v>
      </c>
      <c r="J76" s="27" t="n">
        <f aca="false">[6]вспомогат!L73</f>
        <v>-338201.25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3736832</v>
      </c>
      <c r="D77" s="28" t="n">
        <f aca="false">[6]вспомогат!D74</f>
        <v>379674</v>
      </c>
      <c r="E77" s="23" t="n">
        <f aca="false">[6]вспомогат!G74</f>
        <v>2511332.06</v>
      </c>
      <c r="F77" s="28" t="n">
        <f aca="false">[6]вспомогат!H74</f>
        <v>28871.5500000003</v>
      </c>
      <c r="G77" s="29" t="n">
        <f aca="false">[6]вспомогат!I74</f>
        <v>7.60430000474098</v>
      </c>
      <c r="H77" s="25" t="n">
        <f aca="false">[6]вспомогат!J74</f>
        <v>-350802.45</v>
      </c>
      <c r="I77" s="26" t="n">
        <f aca="false">[6]вспомогат!K74</f>
        <v>67.2048424976022</v>
      </c>
      <c r="J77" s="27" t="n">
        <f aca="false">[6]вспомогат!L74</f>
        <v>-1225499.94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2755967</v>
      </c>
      <c r="D78" s="28" t="n">
        <f aca="false">[6]вспомогат!D75</f>
        <v>824270</v>
      </c>
      <c r="E78" s="23" t="n">
        <f aca="false">[6]вспомогат!G75</f>
        <v>2360876.57</v>
      </c>
      <c r="F78" s="28" t="n">
        <f aca="false">[6]вспомогат!H75</f>
        <v>89121.4499999997</v>
      </c>
      <c r="G78" s="29" t="n">
        <f aca="false">[6]вспомогат!I75</f>
        <v>10.8121671297026</v>
      </c>
      <c r="H78" s="25" t="n">
        <f aca="false">[6]вспомогат!J75</f>
        <v>-735148.55</v>
      </c>
      <c r="I78" s="26" t="n">
        <f aca="false">[6]вспомогат!K75</f>
        <v>85.6641813925929</v>
      </c>
      <c r="J78" s="27" t="n">
        <f aca="false">[6]вспомогат!L75</f>
        <v>-395090.43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5423858</v>
      </c>
      <c r="D79" s="28" t="n">
        <f aca="false">[6]вспомогат!D76</f>
        <v>1155892</v>
      </c>
      <c r="E79" s="23" t="n">
        <f aca="false">[6]вспомогат!G76</f>
        <v>4515328.44</v>
      </c>
      <c r="F79" s="28" t="n">
        <f aca="false">[6]вспомогат!H76</f>
        <v>131452.390000001</v>
      </c>
      <c r="G79" s="29" t="n">
        <f aca="false">[6]вспомогат!I76</f>
        <v>11.3723764850004</v>
      </c>
      <c r="H79" s="25" t="n">
        <f aca="false">[6]вспомогат!J76</f>
        <v>-1024439.61</v>
      </c>
      <c r="I79" s="26" t="n">
        <f aca="false">[6]вспомогат!K76</f>
        <v>83.2493852162059</v>
      </c>
      <c r="J79" s="27" t="n">
        <f aca="false">[6]вспомогат!L76</f>
        <v>-908529.56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4643968</v>
      </c>
      <c r="D80" s="28" t="n">
        <f aca="false">[6]вспомогат!D77</f>
        <v>1006034</v>
      </c>
      <c r="E80" s="23" t="n">
        <f aca="false">[6]вспомогат!G77</f>
        <v>5062735.95</v>
      </c>
      <c r="F80" s="28" t="n">
        <f aca="false">[6]вспомогат!H77</f>
        <v>37488.4000000004</v>
      </c>
      <c r="G80" s="29" t="n">
        <f aca="false">[6]вспомогат!I77</f>
        <v>3.72635517288684</v>
      </c>
      <c r="H80" s="25" t="n">
        <f aca="false">[6]вспомогат!J77</f>
        <v>-968545.6</v>
      </c>
      <c r="I80" s="26" t="n">
        <f aca="false">[6]вспомогат!K77</f>
        <v>109.017459853298</v>
      </c>
      <c r="J80" s="27" t="n">
        <f aca="false">[6]вспомогат!L77</f>
        <v>418767.95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62982900</v>
      </c>
      <c r="C81" s="23" t="n">
        <f aca="false">[6]вспомогат!C78</f>
        <v>219162450</v>
      </c>
      <c r="D81" s="28" t="n">
        <f aca="false">[6]вспомогат!D78</f>
        <v>40378410</v>
      </c>
      <c r="E81" s="23" t="n">
        <f aca="false">[6]вспомогат!G78</f>
        <v>189657492.16</v>
      </c>
      <c r="F81" s="28" t="n">
        <f aca="false">[6]вспомогат!H78</f>
        <v>6151682.78999999</v>
      </c>
      <c r="G81" s="29" t="n">
        <f aca="false">[6]вспомогат!I78</f>
        <v>15.2350793159017</v>
      </c>
      <c r="H81" s="25" t="n">
        <f aca="false">[6]вспомогат!J78</f>
        <v>-34226727.21</v>
      </c>
      <c r="I81" s="26" t="n">
        <f aca="false">[6]вспомогат!K78</f>
        <v>86.5374028078259</v>
      </c>
      <c r="J81" s="27" t="n">
        <f aca="false">[6]вспомогат!L78</f>
        <v>-29504957.84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16908092</v>
      </c>
      <c r="D82" s="28" t="n">
        <f aca="false">[6]вспомогат!D79</f>
        <v>2929886</v>
      </c>
      <c r="E82" s="23" t="n">
        <f aca="false">[6]вспомогат!G79</f>
        <v>16107415.43</v>
      </c>
      <c r="F82" s="28" t="n">
        <f aca="false">[6]вспомогат!H79</f>
        <v>858022.969999999</v>
      </c>
      <c r="G82" s="29" t="n">
        <f aca="false">[6]вспомогат!I79</f>
        <v>29.2851998337136</v>
      </c>
      <c r="H82" s="25" t="n">
        <f aca="false">[6]вспомогат!J79</f>
        <v>-2071863.03</v>
      </c>
      <c r="I82" s="26" t="n">
        <f aca="false">[6]вспомогат!K79</f>
        <v>95.2645362350761</v>
      </c>
      <c r="J82" s="27" t="n">
        <f aca="false">[6]вспомогат!L79</f>
        <v>-800676.57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4988872</v>
      </c>
      <c r="D83" s="28" t="n">
        <f aca="false">[6]вспомогат!D80</f>
        <v>674200</v>
      </c>
      <c r="E83" s="23" t="n">
        <f aca="false">[6]вспомогат!G80</f>
        <v>4021989.66</v>
      </c>
      <c r="F83" s="28" t="n">
        <f aca="false">[6]вспомогат!H80</f>
        <v>135160.97</v>
      </c>
      <c r="G83" s="29" t="n">
        <f aca="false">[6]вспомогат!I80</f>
        <v>20.0476075348562</v>
      </c>
      <c r="H83" s="25" t="n">
        <f aca="false">[6]вспомогат!J80</f>
        <v>-539039.03</v>
      </c>
      <c r="I83" s="26" t="n">
        <f aca="false">[6]вспомогат!K80</f>
        <v>80.619219334551</v>
      </c>
      <c r="J83" s="27" t="n">
        <f aca="false">[6]вспомогат!L80</f>
        <v>-966882.34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97658208</v>
      </c>
      <c r="D84" s="28" t="n">
        <f aca="false">[6]вспомогат!D81</f>
        <v>14055640</v>
      </c>
      <c r="E84" s="23" t="n">
        <f aca="false">[6]вспомогат!G81</f>
        <v>66288826.27</v>
      </c>
      <c r="F84" s="28" t="n">
        <f aca="false">[6]вспомогат!H81</f>
        <v>3777880.89</v>
      </c>
      <c r="G84" s="29" t="n">
        <f aca="false">[6]вспомогат!I81</f>
        <v>26.8780424797448</v>
      </c>
      <c r="H84" s="25" t="n">
        <f aca="false">[6]вспомогат!J81</f>
        <v>-10277759.11</v>
      </c>
      <c r="I84" s="26" t="n">
        <f aca="false">[6]вспомогат!K81</f>
        <v>67.8783971440475</v>
      </c>
      <c r="J84" s="27" t="n">
        <f aca="false">[6]вспомогат!L81</f>
        <v>-31369381.73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15322790</v>
      </c>
      <c r="D85" s="28" t="n">
        <f aca="false">[6]вспомогат!D82</f>
        <v>2510343</v>
      </c>
      <c r="E85" s="23" t="n">
        <f aca="false">[6]вспомогат!G82</f>
        <v>12966509.82</v>
      </c>
      <c r="F85" s="28" t="n">
        <f aca="false">[6]вспомогат!H82</f>
        <v>449301.83</v>
      </c>
      <c r="G85" s="29" t="n">
        <f aca="false">[6]вспомогат!I82</f>
        <v>17.8980254889471</v>
      </c>
      <c r="H85" s="25" t="n">
        <f aca="false">[6]вспомогат!J82</f>
        <v>-2061041.17</v>
      </c>
      <c r="I85" s="26" t="n">
        <f aca="false">[6]вспомогат!K82</f>
        <v>84.6223815636708</v>
      </c>
      <c r="J85" s="27" t="n">
        <f aca="false">[6]вспомогат!L82</f>
        <v>-2356280.18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72540493</v>
      </c>
      <c r="C86" s="31" t="n">
        <f aca="false">SUM(C38:C85)</f>
        <v>911752726</v>
      </c>
      <c r="D86" s="31" t="n">
        <f aca="false">SUM(D38:D85)</f>
        <v>162417890</v>
      </c>
      <c r="E86" s="31" t="n">
        <f aca="false">SUM(E38:E85)</f>
        <v>749041472.21</v>
      </c>
      <c r="F86" s="31" t="n">
        <f aca="false">SUM(F38:F85)</f>
        <v>27442270.4</v>
      </c>
      <c r="G86" s="32" t="n">
        <f aca="false">F86/D86*100</f>
        <v>16.8960884789231</v>
      </c>
      <c r="H86" s="31" t="n">
        <f aca="false">SUM(H38:H85)</f>
        <v>-134975619.6</v>
      </c>
      <c r="I86" s="33" t="n">
        <f aca="false">E86/C86*100</f>
        <v>82.1540151018973</v>
      </c>
      <c r="J86" s="31" t="n">
        <f aca="false">SUM(J38:J85)</f>
        <v>-162711253.79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243485571</v>
      </c>
      <c r="C87" s="44" t="n">
        <f aca="false">[6]вспомогат!C83</f>
        <v>6252305356</v>
      </c>
      <c r="D87" s="44" t="n">
        <f aca="false">[6]вспомогат!D83</f>
        <v>1030660240</v>
      </c>
      <c r="E87" s="44" t="n">
        <f aca="false">[6]вспомогат!G83</f>
        <v>5237493305.67</v>
      </c>
      <c r="F87" s="44" t="n">
        <f aca="false">[6]вспомогат!H83</f>
        <v>253586191.94</v>
      </c>
      <c r="G87" s="45" t="n">
        <f aca="false">[6]вспомогат!I83</f>
        <v>24.604247073701</v>
      </c>
      <c r="H87" s="44" t="n">
        <f aca="false">[6]вспомогат!J83</f>
        <v>-777074048.06</v>
      </c>
      <c r="I87" s="45" t="n">
        <f aca="false">[6]вспомогат!K83</f>
        <v>83.7689941142088</v>
      </c>
      <c r="J87" s="44" t="n">
        <f aca="false">[6]вспомогат!L83</f>
        <v>-1014812050.33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5.06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6:52:38Z</dcterms:created>
  <dc:creator>08dohod1</dc:creator>
  <dc:description/>
  <dc:language>en-US</dc:language>
  <cp:lastModifiedBy>08dohod1</cp:lastModifiedBy>
  <dcterms:modified xsi:type="dcterms:W3CDTF">2020-06-09T06:53:05Z</dcterms:modified>
  <cp:revision>0</cp:revision>
  <dc:subject/>
  <dc:title/>
</cp:coreProperties>
</file>