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6.2020</v>
          </cell>
        </row>
        <row r="6">
          <cell r="G6" t="str">
            <v>Фактично надійшло на 09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84346603.75</v>
          </cell>
          <cell r="H10">
            <v>51558611.08</v>
          </cell>
          <cell r="I10">
            <v>30.8155898332112</v>
          </cell>
          <cell r="J10">
            <v>-115754788.92</v>
          </cell>
          <cell r="K10">
            <v>79.5849278202834</v>
          </cell>
          <cell r="L10">
            <v>-226851996.25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537441858.91</v>
          </cell>
          <cell r="H11">
            <v>126850666.18</v>
          </cell>
          <cell r="I11">
            <v>25.8430612570031</v>
          </cell>
          <cell r="J11">
            <v>-363999333.82</v>
          </cell>
          <cell r="K11">
            <v>83.6611229446093</v>
          </cell>
          <cell r="L11">
            <v>-495558141.09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66651121.89</v>
          </cell>
          <cell r="H12">
            <v>28806653.89</v>
          </cell>
          <cell r="I12">
            <v>48.7655943433872</v>
          </cell>
          <cell r="J12">
            <v>-30265022.11</v>
          </cell>
          <cell r="K12">
            <v>96.5925666007726</v>
          </cell>
          <cell r="L12">
            <v>-12934114.11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70243282.02</v>
          </cell>
          <cell r="H13">
            <v>14605655.42</v>
          </cell>
          <cell r="I13">
            <v>25.2703930446818</v>
          </cell>
          <cell r="J13">
            <v>-43191844.58</v>
          </cell>
          <cell r="K13">
            <v>82.7939817067473</v>
          </cell>
          <cell r="L13">
            <v>-56161217.98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1094354.21</v>
          </cell>
          <cell r="H14">
            <v>1680113.51</v>
          </cell>
          <cell r="I14">
            <v>19.8710069662097</v>
          </cell>
          <cell r="J14">
            <v>-6774986.49</v>
          </cell>
          <cell r="K14">
            <v>79.1083860827114</v>
          </cell>
          <cell r="L14">
            <v>-10852545.79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562019.22</v>
          </cell>
          <cell r="H15">
            <v>459224.280000001</v>
          </cell>
          <cell r="I15">
            <v>20.2535565340729</v>
          </cell>
          <cell r="J15">
            <v>-1808151.72</v>
          </cell>
          <cell r="K15">
            <v>89.1338674058449</v>
          </cell>
          <cell r="L15">
            <v>-1409502.78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1740530.4</v>
          </cell>
          <cell r="H16">
            <v>8949271.74000001</v>
          </cell>
          <cell r="I16">
            <v>27.9703795517449</v>
          </cell>
          <cell r="J16">
            <v>-23046260.26</v>
          </cell>
          <cell r="K16">
            <v>100.755455041558</v>
          </cell>
          <cell r="L16">
            <v>1137736.40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635553.12</v>
          </cell>
          <cell r="H18">
            <v>63673.5900000001</v>
          </cell>
          <cell r="I18">
            <v>14.7176234007882</v>
          </cell>
          <cell r="J18">
            <v>-368961.41</v>
          </cell>
          <cell r="K18">
            <v>86.1738130739685</v>
          </cell>
          <cell r="L18">
            <v>-262416.88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5344425.58</v>
          </cell>
          <cell r="H19">
            <v>2813795.36</v>
          </cell>
          <cell r="I19">
            <v>26.7280617088871</v>
          </cell>
          <cell r="J19">
            <v>-7713699.64</v>
          </cell>
          <cell r="K19">
            <v>95.0495192268307</v>
          </cell>
          <cell r="L19">
            <v>-2882513.42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603369.48</v>
          </cell>
          <cell r="H20">
            <v>358872.780000001</v>
          </cell>
          <cell r="I20">
            <v>12.5356389853362</v>
          </cell>
          <cell r="J20">
            <v>-2503947.22</v>
          </cell>
          <cell r="K20">
            <v>76.6379846436648</v>
          </cell>
          <cell r="L20">
            <v>-3841960.52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3381583.37</v>
          </cell>
          <cell r="H21">
            <v>775942.390000001</v>
          </cell>
          <cell r="I21">
            <v>23.8847999207064</v>
          </cell>
          <cell r="J21">
            <v>-2472744.61</v>
          </cell>
          <cell r="K21">
            <v>92.4937005097767</v>
          </cell>
          <cell r="L21">
            <v>-1897525.63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488729.19</v>
          </cell>
          <cell r="H22">
            <v>95355.0500000001</v>
          </cell>
          <cell r="I22">
            <v>31.83489132975</v>
          </cell>
          <cell r="J22">
            <v>-204174.95</v>
          </cell>
          <cell r="K22">
            <v>105.931476408348</v>
          </cell>
          <cell r="L22">
            <v>83359.1899999999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444.68</v>
          </cell>
          <cell r="H23">
            <v>408</v>
          </cell>
        </row>
        <row r="23">
          <cell r="J23">
            <v>408</v>
          </cell>
          <cell r="K23">
            <v>20.36117</v>
          </cell>
          <cell r="L23">
            <v>-31855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1381743.63</v>
          </cell>
          <cell r="H24">
            <v>3392994.76000001</v>
          </cell>
          <cell r="I24">
            <v>31.7864892691158</v>
          </cell>
          <cell r="J24">
            <v>-7281335.24</v>
          </cell>
          <cell r="K24">
            <v>93.7815465132746</v>
          </cell>
          <cell r="L24">
            <v>-3407013.37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705399.22</v>
          </cell>
          <cell r="H25">
            <v>99731.5700000003</v>
          </cell>
          <cell r="I25">
            <v>14.5612451836808</v>
          </cell>
          <cell r="J25">
            <v>-585179.43</v>
          </cell>
          <cell r="K25">
            <v>80.4144678313798</v>
          </cell>
          <cell r="L25">
            <v>-658919.78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1769744.69</v>
          </cell>
          <cell r="H26">
            <v>994317.57</v>
          </cell>
          <cell r="I26">
            <v>20.566612681038</v>
          </cell>
          <cell r="J26">
            <v>-3840302.43</v>
          </cell>
          <cell r="K26">
            <v>87.2345179054254</v>
          </cell>
          <cell r="L26">
            <v>-3185680.31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737.89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6.389608823023</v>
          </cell>
          <cell r="L27">
            <v>3707.8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2661609.42</v>
          </cell>
          <cell r="H28">
            <v>827817.780000001</v>
          </cell>
          <cell r="I28">
            <v>19.6273161418998</v>
          </cell>
          <cell r="J28">
            <v>-3389864.22</v>
          </cell>
          <cell r="K28">
            <v>86.1927644525511</v>
          </cell>
          <cell r="L28">
            <v>-3630167.58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516294.71</v>
          </cell>
          <cell r="H29">
            <v>554635.750000001</v>
          </cell>
          <cell r="I29">
            <v>21.3021573477336</v>
          </cell>
          <cell r="J29">
            <v>-2049024.25</v>
          </cell>
          <cell r="K29">
            <v>80.2327943306884</v>
          </cell>
          <cell r="L29">
            <v>-2098186.29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1892996.08</v>
          </cell>
          <cell r="H30">
            <v>512265.83</v>
          </cell>
          <cell r="I30">
            <v>19.9569523626977</v>
          </cell>
          <cell r="J30">
            <v>-2054588.17</v>
          </cell>
          <cell r="K30">
            <v>79.7593369021284</v>
          </cell>
          <cell r="L30">
            <v>-3018105.92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73831.66</v>
          </cell>
          <cell r="H31">
            <v>10929.3500000001</v>
          </cell>
          <cell r="I31">
            <v>2.37475311311061</v>
          </cell>
          <cell r="J31">
            <v>-449301.65</v>
          </cell>
          <cell r="K31">
            <v>86.4111178375404</v>
          </cell>
          <cell r="L31">
            <v>-357579.34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5809326.97</v>
          </cell>
          <cell r="H32">
            <v>784049.779999998</v>
          </cell>
          <cell r="I32">
            <v>11.8177656465799</v>
          </cell>
          <cell r="J32">
            <v>-5850451.22</v>
          </cell>
          <cell r="K32">
            <v>83.2061039926109</v>
          </cell>
          <cell r="L32">
            <v>-5209223.03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547.38</v>
          </cell>
          <cell r="H33">
            <v>3550</v>
          </cell>
          <cell r="I33">
            <v>50.7142857142857</v>
          </cell>
          <cell r="J33">
            <v>-3450</v>
          </cell>
          <cell r="K33">
            <v>250.121487179487</v>
          </cell>
          <cell r="L33">
            <v>5854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54789.52</v>
          </cell>
          <cell r="H34">
            <v>40465.71</v>
          </cell>
          <cell r="I34">
            <v>9.33831260240462</v>
          </cell>
          <cell r="J34">
            <v>-392864.29</v>
          </cell>
          <cell r="K34">
            <v>70.7431509997146</v>
          </cell>
          <cell r="L34">
            <v>-725718.48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286215.33</v>
          </cell>
          <cell r="H35">
            <v>127349.62</v>
          </cell>
          <cell r="I35">
            <v>11.3979892580232</v>
          </cell>
          <cell r="J35">
            <v>-989949.38</v>
          </cell>
          <cell r="K35">
            <v>81.7882416012266</v>
          </cell>
          <cell r="L35">
            <v>-1177079.67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674206.9</v>
          </cell>
          <cell r="H36">
            <v>618997.289999999</v>
          </cell>
          <cell r="I36">
            <v>19.2767328815478</v>
          </cell>
          <cell r="J36">
            <v>-2592113.71</v>
          </cell>
          <cell r="K36">
            <v>82.9192901505372</v>
          </cell>
          <cell r="L36">
            <v>-3846737.1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568614.72</v>
          </cell>
          <cell r="H37">
            <v>534330.830000001</v>
          </cell>
          <cell r="I37">
            <v>32.5155619031856</v>
          </cell>
          <cell r="J37">
            <v>-1108977.17</v>
          </cell>
          <cell r="K37">
            <v>85.4959102501025</v>
          </cell>
          <cell r="L37">
            <v>-1453636.28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709832.5</v>
          </cell>
          <cell r="H38">
            <v>321566.86</v>
          </cell>
          <cell r="I38">
            <v>13.0669898533469</v>
          </cell>
          <cell r="J38">
            <v>-2139343.14</v>
          </cell>
          <cell r="K38">
            <v>77.3702197472871</v>
          </cell>
          <cell r="L38">
            <v>-1962538.5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767626.86</v>
          </cell>
          <cell r="H39">
            <v>297021.94</v>
          </cell>
          <cell r="I39">
            <v>29.3168243439982</v>
          </cell>
          <cell r="J39">
            <v>-716123.06</v>
          </cell>
          <cell r="K39">
            <v>105.883803953964</v>
          </cell>
          <cell r="L39">
            <v>376066.86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270463.4</v>
          </cell>
          <cell r="H40">
            <v>551331.57</v>
          </cell>
          <cell r="I40">
            <v>34.5984332758504</v>
          </cell>
          <cell r="J40">
            <v>-1042184.43</v>
          </cell>
          <cell r="K40">
            <v>83.57488253688</v>
          </cell>
          <cell r="L40">
            <v>-1625408.6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5816066.29</v>
          </cell>
          <cell r="H41">
            <v>912184.25</v>
          </cell>
          <cell r="I41">
            <v>31.7997553447311</v>
          </cell>
          <cell r="J41">
            <v>-1956341.75</v>
          </cell>
          <cell r="K41">
            <v>88.7357729509295</v>
          </cell>
          <cell r="L41">
            <v>-2007710.71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3876479.39</v>
          </cell>
          <cell r="H42">
            <v>986788.920000002</v>
          </cell>
          <cell r="I42">
            <v>20.1422407616743</v>
          </cell>
          <cell r="J42">
            <v>-3912313.08</v>
          </cell>
          <cell r="K42">
            <v>81.9128250073777</v>
          </cell>
          <cell r="L42">
            <v>-5272166.61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040612.99</v>
          </cell>
          <cell r="H43">
            <v>806428.52</v>
          </cell>
          <cell r="I43">
            <v>21.094348881495</v>
          </cell>
          <cell r="J43">
            <v>-3016531.48</v>
          </cell>
          <cell r="K43">
            <v>76.0358148474341</v>
          </cell>
          <cell r="L43">
            <v>-3164497.01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491673.64</v>
          </cell>
          <cell r="H44">
            <v>301032.84</v>
          </cell>
          <cell r="I44">
            <v>12.7258578554154</v>
          </cell>
          <cell r="J44">
            <v>-2064488.16</v>
          </cell>
          <cell r="K44">
            <v>89.584344278078</v>
          </cell>
          <cell r="L44">
            <v>-1336096.36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228127.96</v>
          </cell>
          <cell r="H45">
            <v>71697.1499999999</v>
          </cell>
          <cell r="I45">
            <v>8.29529532772346</v>
          </cell>
          <cell r="J45">
            <v>-792613.85</v>
          </cell>
          <cell r="K45">
            <v>80.3374977222881</v>
          </cell>
          <cell r="L45">
            <v>-1034829.04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487639.27</v>
          </cell>
          <cell r="H46">
            <v>164050.2</v>
          </cell>
          <cell r="I46">
            <v>19.6641574569079</v>
          </cell>
          <cell r="J46">
            <v>-670209.8</v>
          </cell>
          <cell r="K46">
            <v>85.6891508476683</v>
          </cell>
          <cell r="L46">
            <v>-582466.73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722551.37</v>
          </cell>
          <cell r="H47">
            <v>84153.4500000002</v>
          </cell>
          <cell r="I47">
            <v>2.50266240839933</v>
          </cell>
          <cell r="J47">
            <v>-3278403.55</v>
          </cell>
          <cell r="K47">
            <v>56.6834132873838</v>
          </cell>
          <cell r="L47">
            <v>-3608900.63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125469.5</v>
          </cell>
          <cell r="H48">
            <v>333028.6</v>
          </cell>
          <cell r="I48">
            <v>17.1249696610678</v>
          </cell>
          <cell r="J48">
            <v>-1611667.4</v>
          </cell>
          <cell r="K48">
            <v>81.5984561025128</v>
          </cell>
          <cell r="L48">
            <v>-2057915.5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084440.6</v>
          </cell>
          <cell r="H49">
            <v>156257.17</v>
          </cell>
          <cell r="I49">
            <v>18.312102425876</v>
          </cell>
          <cell r="J49">
            <v>-697042.83</v>
          </cell>
          <cell r="K49">
            <v>67.5703853941953</v>
          </cell>
          <cell r="L49">
            <v>-1960279.4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497786.3</v>
          </cell>
          <cell r="H50">
            <v>85550.5699999998</v>
          </cell>
          <cell r="I50">
            <v>12.1425832091406</v>
          </cell>
          <cell r="J50">
            <v>-618999.43</v>
          </cell>
          <cell r="K50">
            <v>103.151542944098</v>
          </cell>
          <cell r="L50">
            <v>106866.3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5885596.51</v>
          </cell>
          <cell r="H51">
            <v>1083452.97</v>
          </cell>
          <cell r="I51">
            <v>23.9867556809125</v>
          </cell>
          <cell r="J51">
            <v>-3433427.03</v>
          </cell>
          <cell r="K51">
            <v>98.6999305665707</v>
          </cell>
          <cell r="L51">
            <v>-340963.489999998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2663397.36</v>
          </cell>
          <cell r="H52">
            <v>1198976.63</v>
          </cell>
          <cell r="I52">
            <v>14.5419074042068</v>
          </cell>
          <cell r="J52">
            <v>-7045998.37</v>
          </cell>
          <cell r="K52">
            <v>84.9150712994034</v>
          </cell>
          <cell r="L52">
            <v>-5802562.64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412267.56</v>
          </cell>
          <cell r="H53">
            <v>447810.560000001</v>
          </cell>
          <cell r="I53">
            <v>19.5306117019537</v>
          </cell>
          <cell r="J53">
            <v>-1845054.44</v>
          </cell>
          <cell r="K53">
            <v>91.8277339376137</v>
          </cell>
          <cell r="L53">
            <v>-1104637.44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5056372.16</v>
          </cell>
          <cell r="H54">
            <v>829795.170000002</v>
          </cell>
          <cell r="I54">
            <v>17.1730909881104</v>
          </cell>
          <cell r="J54">
            <v>-4002154.83</v>
          </cell>
          <cell r="K54">
            <v>86.0971229570019</v>
          </cell>
          <cell r="L54">
            <v>-4046077.84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0993422.35</v>
          </cell>
          <cell r="H55">
            <v>1262622.36</v>
          </cell>
          <cell r="I55">
            <v>19.600763152584</v>
          </cell>
          <cell r="J55">
            <v>-5179077.64</v>
          </cell>
          <cell r="K55">
            <v>78.1769857385005</v>
          </cell>
          <cell r="L55">
            <v>-8651777.65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316065.94</v>
          </cell>
          <cell r="H56">
            <v>171160.29</v>
          </cell>
          <cell r="I56">
            <v>16.3151197704677</v>
          </cell>
          <cell r="J56">
            <v>-877929.71</v>
          </cell>
          <cell r="K56">
            <v>89.0903087336412</v>
          </cell>
          <cell r="L56">
            <v>-650987.06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636404.94</v>
          </cell>
          <cell r="H57">
            <v>930885.68</v>
          </cell>
          <cell r="I57">
            <v>19.4704369631508</v>
          </cell>
          <cell r="J57">
            <v>-3850135.32</v>
          </cell>
          <cell r="K57">
            <v>87.4148457923959</v>
          </cell>
          <cell r="L57">
            <v>-3834855.06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456619.14</v>
          </cell>
          <cell r="H58">
            <v>383322.49</v>
          </cell>
          <cell r="I58">
            <v>21.8911702037136</v>
          </cell>
          <cell r="J58">
            <v>-1367714.51</v>
          </cell>
          <cell r="K58">
            <v>95.6972757813703</v>
          </cell>
          <cell r="L58">
            <v>-425186.85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4977371.88</v>
          </cell>
          <cell r="H59">
            <v>270043.29</v>
          </cell>
          <cell r="I59">
            <v>31.6299942489491</v>
          </cell>
          <cell r="J59">
            <v>-583713.71</v>
          </cell>
          <cell r="K59">
            <v>84.4863729435674</v>
          </cell>
          <cell r="L59">
            <v>-913959.12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665830.84</v>
          </cell>
          <cell r="H60">
            <v>180710.26</v>
          </cell>
          <cell r="I60">
            <v>29.5254080548974</v>
          </cell>
          <cell r="J60">
            <v>-431339.74</v>
          </cell>
          <cell r="K60">
            <v>101.952053068687</v>
          </cell>
          <cell r="L60">
            <v>70188.8399999999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64854.6</v>
          </cell>
          <cell r="H61">
            <v>76280.21</v>
          </cell>
          <cell r="I61">
            <v>10.8956163405228</v>
          </cell>
          <cell r="J61">
            <v>-623819.79</v>
          </cell>
          <cell r="K61">
            <v>85.2401901860205</v>
          </cell>
          <cell r="L61">
            <v>-496065.4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058442.84</v>
          </cell>
          <cell r="H62">
            <v>211912.01</v>
          </cell>
          <cell r="I62">
            <v>22.8417701530279</v>
          </cell>
          <cell r="J62">
            <v>-715826.99</v>
          </cell>
          <cell r="K62">
            <v>92.4391001277578</v>
          </cell>
          <cell r="L62">
            <v>-250160.16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5992392.07</v>
          </cell>
          <cell r="H63">
            <v>327956.08</v>
          </cell>
          <cell r="I63">
            <v>26.1371651723451</v>
          </cell>
          <cell r="J63">
            <v>-926793.92</v>
          </cell>
          <cell r="K63">
            <v>92.482322247087</v>
          </cell>
          <cell r="L63">
            <v>-487107.93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011665.95</v>
          </cell>
          <cell r="H64">
            <v>70590.21</v>
          </cell>
          <cell r="I64">
            <v>9.87078248685927</v>
          </cell>
          <cell r="J64">
            <v>-644552.79</v>
          </cell>
          <cell r="K64">
            <v>90.6565565944465</v>
          </cell>
          <cell r="L64">
            <v>-413459.05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750450.34</v>
          </cell>
          <cell r="H65">
            <v>511299.57</v>
          </cell>
          <cell r="I65">
            <v>17.1609516029208</v>
          </cell>
          <cell r="J65">
            <v>-2468136.43</v>
          </cell>
          <cell r="K65">
            <v>94.1009401130555</v>
          </cell>
          <cell r="L65">
            <v>-924685.66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594285.42</v>
          </cell>
          <cell r="H66">
            <v>596499.830000002</v>
          </cell>
          <cell r="I66">
            <v>10.4522107790097</v>
          </cell>
          <cell r="J66">
            <v>-5110425.17</v>
          </cell>
          <cell r="K66">
            <v>55.8262021638981</v>
          </cell>
          <cell r="L66">
            <v>-16295713.58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2259639.78</v>
          </cell>
          <cell r="H67">
            <v>1642877.73</v>
          </cell>
          <cell r="I67">
            <v>20.5360435011523</v>
          </cell>
          <cell r="J67">
            <v>-6357094.27</v>
          </cell>
          <cell r="K67">
            <v>77.7036437610901</v>
          </cell>
          <cell r="L67">
            <v>-9256611.22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263669.1</v>
          </cell>
          <cell r="H68">
            <v>299778.899999999</v>
          </cell>
          <cell r="I68">
            <v>18.4031983793241</v>
          </cell>
          <cell r="J68">
            <v>-1329171.1</v>
          </cell>
          <cell r="K68">
            <v>75.3263406899434</v>
          </cell>
          <cell r="L68">
            <v>-1724150.9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106843.43</v>
          </cell>
          <cell r="H69">
            <v>290169.16</v>
          </cell>
          <cell r="I69">
            <v>41.5043210847768</v>
          </cell>
          <cell r="J69">
            <v>-408960.84</v>
          </cell>
          <cell r="K69">
            <v>87.7484710736297</v>
          </cell>
          <cell r="L69">
            <v>-573401.57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978419.11</v>
          </cell>
          <cell r="H70">
            <v>131041.01</v>
          </cell>
          <cell r="I70">
            <v>66.6556507319654</v>
          </cell>
          <cell r="J70">
            <v>-65552.99</v>
          </cell>
          <cell r="K70">
            <v>162.161380325582</v>
          </cell>
          <cell r="L70">
            <v>758388.11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395056.56</v>
          </cell>
          <cell r="H71">
            <v>673445.739999998</v>
          </cell>
          <cell r="I71">
            <v>15.6970845589777</v>
          </cell>
          <cell r="J71">
            <v>-3616814.26</v>
          </cell>
          <cell r="K71">
            <v>79.1476662008751</v>
          </cell>
          <cell r="L71">
            <v>-4846382.44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511788.56</v>
          </cell>
          <cell r="H72">
            <v>441675.360000001</v>
          </cell>
          <cell r="I72">
            <v>25.9999446653579</v>
          </cell>
          <cell r="J72">
            <v>-1257079.64</v>
          </cell>
          <cell r="K72">
            <v>84.3353048360794</v>
          </cell>
          <cell r="L72">
            <v>-1766748.44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734893.1</v>
          </cell>
          <cell r="H73">
            <v>83802.5800000001</v>
          </cell>
          <cell r="I73">
            <v>10.8638405994374</v>
          </cell>
          <cell r="J73">
            <v>-687587.42</v>
          </cell>
          <cell r="K73">
            <v>91.7939308588815</v>
          </cell>
          <cell r="L73">
            <v>-333886.9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529626.97</v>
          </cell>
          <cell r="H74">
            <v>47166.4600000004</v>
          </cell>
          <cell r="I74">
            <v>12.4228838424544</v>
          </cell>
          <cell r="J74">
            <v>-332507.54</v>
          </cell>
          <cell r="K74">
            <v>67.6944259201377</v>
          </cell>
          <cell r="L74">
            <v>-1207205.03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373607.28</v>
          </cell>
          <cell r="H75">
            <v>101852.16</v>
          </cell>
          <cell r="I75">
            <v>12.3566501267788</v>
          </cell>
          <cell r="J75">
            <v>-722417.84</v>
          </cell>
          <cell r="K75">
            <v>86.126113991931</v>
          </cell>
          <cell r="L75">
            <v>-382359.72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551313.32</v>
          </cell>
          <cell r="H76">
            <v>167437.27</v>
          </cell>
          <cell r="I76">
            <v>14.4855462275023</v>
          </cell>
          <cell r="J76">
            <v>-988454.73</v>
          </cell>
          <cell r="K76">
            <v>83.912840638527</v>
          </cell>
          <cell r="L76">
            <v>-872544.68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118451.86</v>
          </cell>
          <cell r="H77">
            <v>93204.3100000005</v>
          </cell>
          <cell r="I77">
            <v>9.2645288330216</v>
          </cell>
          <cell r="J77">
            <v>-912829.69</v>
          </cell>
          <cell r="K77">
            <v>110.217207784378</v>
          </cell>
          <cell r="L77">
            <v>474483.86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90829282.03</v>
          </cell>
          <cell r="H78">
            <v>7323472.66</v>
          </cell>
          <cell r="I78">
            <v>18.1371001483218</v>
          </cell>
          <cell r="J78">
            <v>-33054937.34</v>
          </cell>
          <cell r="K78">
            <v>87.072070069485</v>
          </cell>
          <cell r="L78">
            <v>-28333167.97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6168309.03</v>
          </cell>
          <cell r="H79">
            <v>918916.569999998</v>
          </cell>
          <cell r="I79">
            <v>31.3635605617419</v>
          </cell>
          <cell r="J79">
            <v>-2010969.43</v>
          </cell>
          <cell r="K79">
            <v>95.6246809515822</v>
          </cell>
          <cell r="L79">
            <v>-739782.970000001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034209.82</v>
          </cell>
          <cell r="H80">
            <v>147381.13</v>
          </cell>
          <cell r="I80">
            <v>21.8601498071789</v>
          </cell>
          <cell r="J80">
            <v>-526818.87</v>
          </cell>
          <cell r="K80">
            <v>80.8641676916145</v>
          </cell>
          <cell r="L80">
            <v>-954662.18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7024332.67</v>
          </cell>
          <cell r="H81">
            <v>4513387.29</v>
          </cell>
          <cell r="I81">
            <v>32.1108628991636</v>
          </cell>
          <cell r="J81">
            <v>-9542252.71</v>
          </cell>
          <cell r="K81">
            <v>68.6315405971816</v>
          </cell>
          <cell r="L81">
            <v>-30633875.33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3083830.01</v>
          </cell>
          <cell r="H82">
            <v>566622.02</v>
          </cell>
          <cell r="I82">
            <v>22.5714979984807</v>
          </cell>
          <cell r="J82">
            <v>-1943720.98</v>
          </cell>
          <cell r="K82">
            <v>85.3880397107837</v>
          </cell>
          <cell r="L82">
            <v>-2238959.99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260493719.34</v>
          </cell>
          <cell r="H83">
            <v>276586605.61</v>
          </cell>
          <cell r="I83">
            <v>26.8358664548853</v>
          </cell>
          <cell r="J83">
            <v>-754073634.39</v>
          </cell>
          <cell r="K83">
            <v>84.136865041177</v>
          </cell>
          <cell r="L83">
            <v>-991811636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84346603.75</v>
      </c>
      <c r="F10" s="23" t="n">
        <f aca="false">[6]вспомогат!H10</f>
        <v>51558611.08</v>
      </c>
      <c r="G10" s="24" t="n">
        <f aca="false">[6]вспомогат!I10</f>
        <v>30.8155898332112</v>
      </c>
      <c r="H10" s="25" t="n">
        <f aca="false">[6]вспомогат!J10</f>
        <v>-115754788.92</v>
      </c>
      <c r="I10" s="26" t="n">
        <f aca="false">[6]вспомогат!K10</f>
        <v>79.5849278202834</v>
      </c>
      <c r="J10" s="27" t="n">
        <f aca="false">[6]вспомогат!L10</f>
        <v>-226851996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537441858.91</v>
      </c>
      <c r="F12" s="28" t="n">
        <f aca="false">[6]вспомогат!H11</f>
        <v>126850666.18</v>
      </c>
      <c r="G12" s="29" t="n">
        <f aca="false">[6]вспомогат!I11</f>
        <v>25.8430612570031</v>
      </c>
      <c r="H12" s="25" t="n">
        <f aca="false">[6]вспомогат!J11</f>
        <v>-363999333.82</v>
      </c>
      <c r="I12" s="26" t="n">
        <f aca="false">[6]вспомогат!K11</f>
        <v>83.6611229446093</v>
      </c>
      <c r="J12" s="27" t="n">
        <f aca="false">[6]вспомогат!L11</f>
        <v>-495558141.0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66651121.89</v>
      </c>
      <c r="F13" s="28" t="n">
        <f aca="false">[6]вспомогат!H12</f>
        <v>28806653.89</v>
      </c>
      <c r="G13" s="29" t="n">
        <f aca="false">[6]вспомогат!I12</f>
        <v>48.7655943433872</v>
      </c>
      <c r="H13" s="25" t="n">
        <f aca="false">[6]вспомогат!J12</f>
        <v>-30265022.11</v>
      </c>
      <c r="I13" s="26" t="n">
        <f aca="false">[6]вспомогат!K12</f>
        <v>96.5925666007726</v>
      </c>
      <c r="J13" s="27" t="n">
        <f aca="false">[6]вспомогат!L12</f>
        <v>-12934114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70243282.02</v>
      </c>
      <c r="F14" s="28" t="n">
        <f aca="false">[6]вспомогат!H13</f>
        <v>14605655.42</v>
      </c>
      <c r="G14" s="29" t="n">
        <f aca="false">[6]вспомогат!I13</f>
        <v>25.2703930446818</v>
      </c>
      <c r="H14" s="25" t="n">
        <f aca="false">[6]вспомогат!J13</f>
        <v>-43191844.58</v>
      </c>
      <c r="I14" s="26" t="n">
        <f aca="false">[6]вспомогат!K13</f>
        <v>82.7939817067473</v>
      </c>
      <c r="J14" s="27" t="n">
        <f aca="false">[6]вспомогат!L13</f>
        <v>-56161217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1094354.21</v>
      </c>
      <c r="F15" s="28" t="n">
        <f aca="false">[6]вспомогат!H14</f>
        <v>1680113.51</v>
      </c>
      <c r="G15" s="29" t="n">
        <f aca="false">[6]вспомогат!I14</f>
        <v>19.8710069662097</v>
      </c>
      <c r="H15" s="25" t="n">
        <f aca="false">[6]вспомогат!J14</f>
        <v>-6774986.49</v>
      </c>
      <c r="I15" s="26" t="n">
        <f aca="false">[6]вспомогат!K14</f>
        <v>79.1083860827114</v>
      </c>
      <c r="J15" s="27" t="n">
        <f aca="false">[6]вспомогат!L14</f>
        <v>-10852545.7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215430617.03</v>
      </c>
      <c r="F16" s="31" t="n">
        <f aca="false">SUM(F12:F15)</f>
        <v>171943089</v>
      </c>
      <c r="G16" s="32" t="n">
        <f aca="false">F16/D16*100</f>
        <v>27.9049443797293</v>
      </c>
      <c r="H16" s="31" t="n">
        <f aca="false">SUM(H12:H15)</f>
        <v>-444231187</v>
      </c>
      <c r="I16" s="33" t="n">
        <f aca="false">E16/C16*100</f>
        <v>84.8188963776181</v>
      </c>
      <c r="J16" s="31" t="n">
        <f aca="false">SUM(J12:J15)</f>
        <v>-575506018.9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562019.22</v>
      </c>
      <c r="F17" s="35" t="n">
        <f aca="false">[6]вспомогат!H15</f>
        <v>459224.280000001</v>
      </c>
      <c r="G17" s="36" t="n">
        <f aca="false">[6]вспомогат!I15</f>
        <v>20.2535565340729</v>
      </c>
      <c r="H17" s="37" t="n">
        <f aca="false">[6]вспомогат!J15</f>
        <v>-1808151.72</v>
      </c>
      <c r="I17" s="38" t="n">
        <f aca="false">[6]вспомогат!K15</f>
        <v>89.1338674058449</v>
      </c>
      <c r="J17" s="39" t="n">
        <f aca="false">[6]вспомогат!L15</f>
        <v>-1409502.7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1740530.4</v>
      </c>
      <c r="F18" s="28" t="n">
        <f aca="false">[6]вспомогат!H16</f>
        <v>8949271.74000001</v>
      </c>
      <c r="G18" s="29" t="n">
        <f aca="false">[6]вспомогат!I16</f>
        <v>27.9703795517449</v>
      </c>
      <c r="H18" s="25" t="n">
        <f aca="false">[6]вспомогат!J16</f>
        <v>-23046260.26</v>
      </c>
      <c r="I18" s="26" t="n">
        <f aca="false">[6]вспомогат!K16</f>
        <v>100.755455041558</v>
      </c>
      <c r="J18" s="27" t="n">
        <f aca="false">[6]вспомогат!L16</f>
        <v>1137736.4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635553.12</v>
      </c>
      <c r="F20" s="28" t="n">
        <f aca="false">[6]вспомогат!H18</f>
        <v>63673.5900000001</v>
      </c>
      <c r="G20" s="29" t="n">
        <f aca="false">[6]вспомогат!I18</f>
        <v>14.7176234007882</v>
      </c>
      <c r="H20" s="25" t="n">
        <f aca="false">[6]вспомогат!J18</f>
        <v>-368961.41</v>
      </c>
      <c r="I20" s="26" t="n">
        <f aca="false">[6]вспомогат!K18</f>
        <v>86.1738130739685</v>
      </c>
      <c r="J20" s="27" t="n">
        <f aca="false">[6]вспомогат!L18</f>
        <v>-262416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5344425.58</v>
      </c>
      <c r="F21" s="28" t="n">
        <f aca="false">[6]вспомогат!H19</f>
        <v>2813795.36</v>
      </c>
      <c r="G21" s="29" t="n">
        <f aca="false">[6]вспомогат!I19</f>
        <v>26.7280617088871</v>
      </c>
      <c r="H21" s="25" t="n">
        <f aca="false">[6]вспомогат!J19</f>
        <v>-7713699.64</v>
      </c>
      <c r="I21" s="26" t="n">
        <f aca="false">[6]вспомогат!K19</f>
        <v>95.0495192268307</v>
      </c>
      <c r="J21" s="27" t="n">
        <f aca="false">[6]вспомогат!L19</f>
        <v>-2882513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603369.48</v>
      </c>
      <c r="F22" s="28" t="n">
        <f aca="false">[6]вспомогат!H20</f>
        <v>358872.780000001</v>
      </c>
      <c r="G22" s="29" t="n">
        <f aca="false">[6]вспомогат!I20</f>
        <v>12.5356389853362</v>
      </c>
      <c r="H22" s="25" t="n">
        <f aca="false">[6]вспомогат!J20</f>
        <v>-2503947.22</v>
      </c>
      <c r="I22" s="26" t="n">
        <f aca="false">[6]вспомогат!K20</f>
        <v>76.6379846436648</v>
      </c>
      <c r="J22" s="27" t="n">
        <f aca="false">[6]вспомогат!L20</f>
        <v>-3841960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3381583.37</v>
      </c>
      <c r="F23" s="28" t="n">
        <f aca="false">[6]вспомогат!H21</f>
        <v>775942.390000001</v>
      </c>
      <c r="G23" s="29" t="n">
        <f aca="false">[6]вспомогат!I21</f>
        <v>23.8847999207064</v>
      </c>
      <c r="H23" s="25" t="n">
        <f aca="false">[6]вспомогат!J21</f>
        <v>-2472744.61</v>
      </c>
      <c r="I23" s="26" t="n">
        <f aca="false">[6]вспомогат!K21</f>
        <v>92.4937005097767</v>
      </c>
      <c r="J23" s="27" t="n">
        <f aca="false">[6]вспомогат!L21</f>
        <v>-1897525.6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488729.19</v>
      </c>
      <c r="F24" s="28" t="n">
        <f aca="false">[6]вспомогат!H22</f>
        <v>95355.0500000001</v>
      </c>
      <c r="G24" s="29" t="n">
        <f aca="false">[6]вспомогат!I22</f>
        <v>31.83489132975</v>
      </c>
      <c r="H24" s="25" t="n">
        <f aca="false">[6]вспомогат!J22</f>
        <v>-204174.95</v>
      </c>
      <c r="I24" s="26" t="n">
        <f aca="false">[6]вспомогат!K22</f>
        <v>105.931476408348</v>
      </c>
      <c r="J24" s="27" t="n">
        <f aca="false">[6]вспомогат!L22</f>
        <v>83359.18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444.68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0.36117</v>
      </c>
      <c r="J25" s="27" t="n">
        <f aca="false">[6]вспомогат!L23</f>
        <v>-31855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1381743.63</v>
      </c>
      <c r="F26" s="28" t="n">
        <f aca="false">[6]вспомогат!H24</f>
        <v>3392994.76000001</v>
      </c>
      <c r="G26" s="29" t="n">
        <f aca="false">[6]вспомогат!I24</f>
        <v>31.7864892691158</v>
      </c>
      <c r="H26" s="25" t="n">
        <f aca="false">[6]вспомогат!J24</f>
        <v>-7281335.24</v>
      </c>
      <c r="I26" s="26" t="n">
        <f aca="false">[6]вспомогат!K24</f>
        <v>93.7815465132746</v>
      </c>
      <c r="J26" s="27" t="n">
        <f aca="false">[6]вспомогат!L24</f>
        <v>-3407013.3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705399.22</v>
      </c>
      <c r="F27" s="28" t="n">
        <f aca="false">[6]вспомогат!H25</f>
        <v>99731.5700000003</v>
      </c>
      <c r="G27" s="29" t="n">
        <f aca="false">[6]вспомогат!I25</f>
        <v>14.5612451836808</v>
      </c>
      <c r="H27" s="25" t="n">
        <f aca="false">[6]вспомогат!J25</f>
        <v>-585179.43</v>
      </c>
      <c r="I27" s="26" t="n">
        <f aca="false">[6]вспомогат!K25</f>
        <v>80.4144678313798</v>
      </c>
      <c r="J27" s="27" t="n">
        <f aca="false">[6]вспомогат!L25</f>
        <v>-658919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1769744.69</v>
      </c>
      <c r="F28" s="28" t="n">
        <f aca="false">[6]вспомогат!H26</f>
        <v>994317.57</v>
      </c>
      <c r="G28" s="29" t="n">
        <f aca="false">[6]вспомогат!I26</f>
        <v>20.566612681038</v>
      </c>
      <c r="H28" s="25" t="n">
        <f aca="false">[6]вспомогат!J26</f>
        <v>-3840302.43</v>
      </c>
      <c r="I28" s="26" t="n">
        <f aca="false">[6]вспомогат!K26</f>
        <v>87.2345179054254</v>
      </c>
      <c r="J28" s="27" t="n">
        <f aca="false">[6]вспомогат!L26</f>
        <v>-3185680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737.89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6.389608823023</v>
      </c>
      <c r="J29" s="27" t="n">
        <f aca="false">[6]вспомогат!L27</f>
        <v>3707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2661609.42</v>
      </c>
      <c r="F30" s="28" t="n">
        <f aca="false">[6]вспомогат!H28</f>
        <v>827817.780000001</v>
      </c>
      <c r="G30" s="29" t="n">
        <f aca="false">[6]вспомогат!I28</f>
        <v>19.6273161418998</v>
      </c>
      <c r="H30" s="25" t="n">
        <f aca="false">[6]вспомогат!J28</f>
        <v>-3389864.22</v>
      </c>
      <c r="I30" s="26" t="n">
        <f aca="false">[6]вспомогат!K28</f>
        <v>86.1927644525511</v>
      </c>
      <c r="J30" s="27" t="n">
        <f aca="false">[6]вспомогат!L28</f>
        <v>-3630167.5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516294.71</v>
      </c>
      <c r="F31" s="28" t="n">
        <f aca="false">[6]вспомогат!H29</f>
        <v>554635.750000001</v>
      </c>
      <c r="G31" s="29" t="n">
        <f aca="false">[6]вспомогат!I29</f>
        <v>21.3021573477336</v>
      </c>
      <c r="H31" s="25" t="n">
        <f aca="false">[6]вспомогат!J29</f>
        <v>-2049024.25</v>
      </c>
      <c r="I31" s="26" t="n">
        <f aca="false">[6]вспомогат!K29</f>
        <v>80.2327943306884</v>
      </c>
      <c r="J31" s="27" t="n">
        <f aca="false">[6]вспомогат!L29</f>
        <v>-2098186.2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1892996.08</v>
      </c>
      <c r="F32" s="28" t="n">
        <f aca="false">[6]вспомогат!H30</f>
        <v>512265.83</v>
      </c>
      <c r="G32" s="29" t="n">
        <f aca="false">[6]вспомогат!I30</f>
        <v>19.9569523626977</v>
      </c>
      <c r="H32" s="25" t="n">
        <f aca="false">[6]вспомогат!J30</f>
        <v>-2054588.17</v>
      </c>
      <c r="I32" s="26" t="n">
        <f aca="false">[6]вспомогат!K30</f>
        <v>79.7593369021284</v>
      </c>
      <c r="J32" s="27" t="n">
        <f aca="false">[6]вспомогат!L30</f>
        <v>-3018105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73831.66</v>
      </c>
      <c r="F33" s="28" t="n">
        <f aca="false">[6]вспомогат!H31</f>
        <v>10929.3500000001</v>
      </c>
      <c r="G33" s="29" t="n">
        <f aca="false">[6]вспомогат!I31</f>
        <v>2.37475311311061</v>
      </c>
      <c r="H33" s="25" t="n">
        <f aca="false">[6]вспомогат!J31</f>
        <v>-449301.65</v>
      </c>
      <c r="I33" s="26" t="n">
        <f aca="false">[6]вспомогат!K31</f>
        <v>86.4111178375404</v>
      </c>
      <c r="J33" s="27" t="n">
        <f aca="false">[6]вспомогат!L31</f>
        <v>-357579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5809326.97</v>
      </c>
      <c r="F34" s="28" t="n">
        <f aca="false">[6]вспомогат!H32</f>
        <v>784049.779999998</v>
      </c>
      <c r="G34" s="29" t="n">
        <f aca="false">[6]вспомогат!I32</f>
        <v>11.8177656465799</v>
      </c>
      <c r="H34" s="25" t="n">
        <f aca="false">[6]вспомогат!J32</f>
        <v>-5850451.22</v>
      </c>
      <c r="I34" s="26" t="n">
        <f aca="false">[6]вспомогат!K32</f>
        <v>83.2061039926109</v>
      </c>
      <c r="J34" s="27" t="n">
        <f aca="false">[6]вспомогат!L32</f>
        <v>-5209223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547.38</v>
      </c>
      <c r="F35" s="28" t="n">
        <f aca="false">[6]вспомогат!H33</f>
        <v>3550</v>
      </c>
      <c r="G35" s="29" t="n">
        <f aca="false">[6]вспомогат!I33</f>
        <v>50.7142857142857</v>
      </c>
      <c r="H35" s="25" t="n">
        <f aca="false">[6]вспомогат!J33</f>
        <v>-3450</v>
      </c>
      <c r="I35" s="26" t="n">
        <f aca="false">[6]вспомогат!K33</f>
        <v>250.121487179487</v>
      </c>
      <c r="J35" s="27" t="n">
        <f aca="false">[6]вспомогат!L33</f>
        <v>5854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54789.52</v>
      </c>
      <c r="F36" s="28" t="n">
        <f aca="false">[6]вспомогат!H34</f>
        <v>40465.71</v>
      </c>
      <c r="G36" s="29" t="n">
        <f aca="false">[6]вспомогат!I34</f>
        <v>9.33831260240462</v>
      </c>
      <c r="H36" s="25" t="n">
        <f aca="false">[6]вспомогат!J34</f>
        <v>-392864.29</v>
      </c>
      <c r="I36" s="26" t="n">
        <f aca="false">[6]вспомогат!K34</f>
        <v>70.7431509997146</v>
      </c>
      <c r="J36" s="27" t="n">
        <f aca="false">[6]вспомогат!L34</f>
        <v>-725718.4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06769979.01</v>
      </c>
      <c r="F37" s="31" t="n">
        <f aca="false">SUM(F17:F36)</f>
        <v>20737587.79</v>
      </c>
      <c r="G37" s="32" t="n">
        <f aca="false">F37/D37*100</f>
        <v>24.4677807267597</v>
      </c>
      <c r="H37" s="31" t="n">
        <f aca="false">SUM(H17:H36)</f>
        <v>-64017086.21</v>
      </c>
      <c r="I37" s="33" t="n">
        <f aca="false">E37/C37*100</f>
        <v>92.7814417440746</v>
      </c>
      <c r="J37" s="31" t="n">
        <f aca="false">SUM(J17:J36)</f>
        <v>-31647414.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286215.33</v>
      </c>
      <c r="F38" s="28" t="n">
        <f aca="false">[6]вспомогат!H35</f>
        <v>127349.62</v>
      </c>
      <c r="G38" s="29" t="n">
        <f aca="false">[6]вспомогат!I35</f>
        <v>11.3979892580232</v>
      </c>
      <c r="H38" s="25" t="n">
        <f aca="false">[6]вспомогат!J35</f>
        <v>-989949.38</v>
      </c>
      <c r="I38" s="26" t="n">
        <f aca="false">[6]вспомогат!K35</f>
        <v>81.7882416012266</v>
      </c>
      <c r="J38" s="27" t="n">
        <f aca="false">[6]вспомогат!L35</f>
        <v>-1177079.6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674206.9</v>
      </c>
      <c r="F39" s="28" t="n">
        <f aca="false">[6]вспомогат!H36</f>
        <v>618997.289999999</v>
      </c>
      <c r="G39" s="29" t="n">
        <f aca="false">[6]вспомогат!I36</f>
        <v>19.2767328815478</v>
      </c>
      <c r="H39" s="25" t="n">
        <f aca="false">[6]вспомогат!J36</f>
        <v>-2592113.71</v>
      </c>
      <c r="I39" s="26" t="n">
        <f aca="false">[6]вспомогат!K36</f>
        <v>82.9192901505372</v>
      </c>
      <c r="J39" s="27" t="n">
        <f aca="false">[6]вспомогат!L36</f>
        <v>-3846737.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568614.72</v>
      </c>
      <c r="F40" s="28" t="n">
        <f aca="false">[6]вспомогат!H37</f>
        <v>534330.830000001</v>
      </c>
      <c r="G40" s="29" t="n">
        <f aca="false">[6]вспомогат!I37</f>
        <v>32.5155619031856</v>
      </c>
      <c r="H40" s="25" t="n">
        <f aca="false">[6]вспомогат!J37</f>
        <v>-1108977.17</v>
      </c>
      <c r="I40" s="26" t="n">
        <f aca="false">[6]вспомогат!K37</f>
        <v>85.4959102501025</v>
      </c>
      <c r="J40" s="27" t="n">
        <f aca="false">[6]вспомогат!L37</f>
        <v>-1453636.2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709832.5</v>
      </c>
      <c r="F41" s="28" t="n">
        <f aca="false">[6]вспомогат!H38</f>
        <v>321566.86</v>
      </c>
      <c r="G41" s="29" t="n">
        <f aca="false">[6]вспомогат!I38</f>
        <v>13.0669898533469</v>
      </c>
      <c r="H41" s="25" t="n">
        <f aca="false">[6]вспомогат!J38</f>
        <v>-2139343.14</v>
      </c>
      <c r="I41" s="26" t="n">
        <f aca="false">[6]вспомогат!K38</f>
        <v>77.3702197472871</v>
      </c>
      <c r="J41" s="27" t="n">
        <f aca="false">[6]вспомогат!L38</f>
        <v>-1962538.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767626.86</v>
      </c>
      <c r="F42" s="28" t="n">
        <f aca="false">[6]вспомогат!H39</f>
        <v>297021.94</v>
      </c>
      <c r="G42" s="29" t="n">
        <f aca="false">[6]вспомогат!I39</f>
        <v>29.3168243439982</v>
      </c>
      <c r="H42" s="25" t="n">
        <f aca="false">[6]вспомогат!J39</f>
        <v>-716123.06</v>
      </c>
      <c r="I42" s="26" t="n">
        <f aca="false">[6]вспомогат!K39</f>
        <v>105.883803953964</v>
      </c>
      <c r="J42" s="27" t="n">
        <f aca="false">[6]вспомогат!L39</f>
        <v>376066.8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270463.4</v>
      </c>
      <c r="F43" s="28" t="n">
        <f aca="false">[6]вспомогат!H40</f>
        <v>551331.57</v>
      </c>
      <c r="G43" s="29" t="n">
        <f aca="false">[6]вспомогат!I40</f>
        <v>34.5984332758504</v>
      </c>
      <c r="H43" s="25" t="n">
        <f aca="false">[6]вспомогат!J40</f>
        <v>-1042184.43</v>
      </c>
      <c r="I43" s="26" t="n">
        <f aca="false">[6]вспомогат!K40</f>
        <v>83.57488253688</v>
      </c>
      <c r="J43" s="27" t="n">
        <f aca="false">[6]вспомогат!L40</f>
        <v>-1625408.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5816066.29</v>
      </c>
      <c r="F44" s="28" t="n">
        <f aca="false">[6]вспомогат!H41</f>
        <v>912184.25</v>
      </c>
      <c r="G44" s="29" t="n">
        <f aca="false">[6]вспомогат!I41</f>
        <v>31.7997553447311</v>
      </c>
      <c r="H44" s="25" t="n">
        <f aca="false">[6]вспомогат!J41</f>
        <v>-1956341.75</v>
      </c>
      <c r="I44" s="26" t="n">
        <f aca="false">[6]вспомогат!K41</f>
        <v>88.7357729509295</v>
      </c>
      <c r="J44" s="27" t="n">
        <f aca="false">[6]вспомогат!L41</f>
        <v>-2007710.7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3876479.39</v>
      </c>
      <c r="F45" s="28" t="n">
        <f aca="false">[6]вспомогат!H42</f>
        <v>986788.920000002</v>
      </c>
      <c r="G45" s="29" t="n">
        <f aca="false">[6]вспомогат!I42</f>
        <v>20.1422407616743</v>
      </c>
      <c r="H45" s="25" t="n">
        <f aca="false">[6]вспомогат!J42</f>
        <v>-3912313.08</v>
      </c>
      <c r="I45" s="26" t="n">
        <f aca="false">[6]вспомогат!K42</f>
        <v>81.9128250073777</v>
      </c>
      <c r="J45" s="27" t="n">
        <f aca="false">[6]вспомогат!L42</f>
        <v>-5272166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040612.99</v>
      </c>
      <c r="F46" s="28" t="n">
        <f aca="false">[6]вспомогат!H43</f>
        <v>806428.52</v>
      </c>
      <c r="G46" s="29" t="n">
        <f aca="false">[6]вспомогат!I43</f>
        <v>21.094348881495</v>
      </c>
      <c r="H46" s="25" t="n">
        <f aca="false">[6]вспомогат!J43</f>
        <v>-3016531.48</v>
      </c>
      <c r="I46" s="26" t="n">
        <f aca="false">[6]вспомогат!K43</f>
        <v>76.0358148474341</v>
      </c>
      <c r="J46" s="27" t="n">
        <f aca="false">[6]вспомогат!L43</f>
        <v>-3164497.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491673.64</v>
      </c>
      <c r="F47" s="28" t="n">
        <f aca="false">[6]вспомогат!H44</f>
        <v>301032.84</v>
      </c>
      <c r="G47" s="29" t="n">
        <f aca="false">[6]вспомогат!I44</f>
        <v>12.7258578554154</v>
      </c>
      <c r="H47" s="25" t="n">
        <f aca="false">[6]вспомогат!J44</f>
        <v>-2064488.16</v>
      </c>
      <c r="I47" s="26" t="n">
        <f aca="false">[6]вспомогат!K44</f>
        <v>89.584344278078</v>
      </c>
      <c r="J47" s="27" t="n">
        <f aca="false">[6]вспомогат!L44</f>
        <v>-1336096.3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228127.96</v>
      </c>
      <c r="F48" s="28" t="n">
        <f aca="false">[6]вспомогат!H45</f>
        <v>71697.1499999999</v>
      </c>
      <c r="G48" s="29" t="n">
        <f aca="false">[6]вспомогат!I45</f>
        <v>8.29529532772346</v>
      </c>
      <c r="H48" s="25" t="n">
        <f aca="false">[6]вспомогат!J45</f>
        <v>-792613.85</v>
      </c>
      <c r="I48" s="26" t="n">
        <f aca="false">[6]вспомогат!K45</f>
        <v>80.3374977222881</v>
      </c>
      <c r="J48" s="27" t="n">
        <f aca="false">[6]вспомогат!L45</f>
        <v>-1034829.0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487639.27</v>
      </c>
      <c r="F49" s="28" t="n">
        <f aca="false">[6]вспомогат!H46</f>
        <v>164050.2</v>
      </c>
      <c r="G49" s="29" t="n">
        <f aca="false">[6]вспомогат!I46</f>
        <v>19.6641574569079</v>
      </c>
      <c r="H49" s="25" t="n">
        <f aca="false">[6]вспомогат!J46</f>
        <v>-670209.8</v>
      </c>
      <c r="I49" s="26" t="n">
        <f aca="false">[6]вспомогат!K46</f>
        <v>85.6891508476683</v>
      </c>
      <c r="J49" s="27" t="n">
        <f aca="false">[6]вспомогат!L46</f>
        <v>-582466.7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722551.37</v>
      </c>
      <c r="F50" s="28" t="n">
        <f aca="false">[6]вспомогат!H47</f>
        <v>84153.4500000002</v>
      </c>
      <c r="G50" s="29" t="n">
        <f aca="false">[6]вспомогат!I47</f>
        <v>2.50266240839933</v>
      </c>
      <c r="H50" s="25" t="n">
        <f aca="false">[6]вспомогат!J47</f>
        <v>-3278403.55</v>
      </c>
      <c r="I50" s="26" t="n">
        <f aca="false">[6]вспомогат!K47</f>
        <v>56.6834132873838</v>
      </c>
      <c r="J50" s="27" t="n">
        <f aca="false">[6]вспомогат!L47</f>
        <v>-3608900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125469.5</v>
      </c>
      <c r="F51" s="28" t="n">
        <f aca="false">[6]вспомогат!H48</f>
        <v>333028.6</v>
      </c>
      <c r="G51" s="29" t="n">
        <f aca="false">[6]вспомогат!I48</f>
        <v>17.1249696610678</v>
      </c>
      <c r="H51" s="25" t="n">
        <f aca="false">[6]вспомогат!J48</f>
        <v>-1611667.4</v>
      </c>
      <c r="I51" s="26" t="n">
        <f aca="false">[6]вспомогат!K48</f>
        <v>81.5984561025128</v>
      </c>
      <c r="J51" s="27" t="n">
        <f aca="false">[6]вспомогат!L48</f>
        <v>-2057915.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084440.6</v>
      </c>
      <c r="F52" s="28" t="n">
        <f aca="false">[6]вспомогат!H49</f>
        <v>156257.17</v>
      </c>
      <c r="G52" s="29" t="n">
        <f aca="false">[6]вспомогат!I49</f>
        <v>18.312102425876</v>
      </c>
      <c r="H52" s="25" t="n">
        <f aca="false">[6]вспомогат!J49</f>
        <v>-697042.83</v>
      </c>
      <c r="I52" s="26" t="n">
        <f aca="false">[6]вспомогат!K49</f>
        <v>67.5703853941953</v>
      </c>
      <c r="J52" s="27" t="n">
        <f aca="false">[6]вспомогат!L49</f>
        <v>-1960279.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497786.3</v>
      </c>
      <c r="F53" s="28" t="n">
        <f aca="false">[6]вспомогат!H50</f>
        <v>85550.5699999998</v>
      </c>
      <c r="G53" s="29" t="n">
        <f aca="false">[6]вспомогат!I50</f>
        <v>12.1425832091406</v>
      </c>
      <c r="H53" s="25" t="n">
        <f aca="false">[6]вспомогат!J50</f>
        <v>-618999.43</v>
      </c>
      <c r="I53" s="26" t="n">
        <f aca="false">[6]вспомогат!K50</f>
        <v>103.151542944098</v>
      </c>
      <c r="J53" s="27" t="n">
        <f aca="false">[6]вспомогат!L50</f>
        <v>106866.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5885596.51</v>
      </c>
      <c r="F54" s="28" t="n">
        <f aca="false">[6]вспомогат!H51</f>
        <v>1083452.97</v>
      </c>
      <c r="G54" s="29" t="n">
        <f aca="false">[6]вспомогат!I51</f>
        <v>23.9867556809125</v>
      </c>
      <c r="H54" s="25" t="n">
        <f aca="false">[6]вспомогат!J51</f>
        <v>-3433427.03</v>
      </c>
      <c r="I54" s="26" t="n">
        <f aca="false">[6]вспомогат!K51</f>
        <v>98.6999305665707</v>
      </c>
      <c r="J54" s="27" t="n">
        <f aca="false">[6]вспомогат!L51</f>
        <v>-340963.48999999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2663397.36</v>
      </c>
      <c r="F55" s="28" t="n">
        <f aca="false">[6]вспомогат!H52</f>
        <v>1198976.63</v>
      </c>
      <c r="G55" s="29" t="n">
        <f aca="false">[6]вспомогат!I52</f>
        <v>14.5419074042068</v>
      </c>
      <c r="H55" s="25" t="n">
        <f aca="false">[6]вспомогат!J52</f>
        <v>-7045998.37</v>
      </c>
      <c r="I55" s="26" t="n">
        <f aca="false">[6]вспомогат!K52</f>
        <v>84.9150712994034</v>
      </c>
      <c r="J55" s="27" t="n">
        <f aca="false">[6]вспомогат!L52</f>
        <v>-5802562.6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412267.56</v>
      </c>
      <c r="F56" s="28" t="n">
        <f aca="false">[6]вспомогат!H53</f>
        <v>447810.560000001</v>
      </c>
      <c r="G56" s="29" t="n">
        <f aca="false">[6]вспомогат!I53</f>
        <v>19.5306117019537</v>
      </c>
      <c r="H56" s="25" t="n">
        <f aca="false">[6]вспомогат!J53</f>
        <v>-1845054.44</v>
      </c>
      <c r="I56" s="26" t="n">
        <f aca="false">[6]вспомогат!K53</f>
        <v>91.8277339376137</v>
      </c>
      <c r="J56" s="27" t="n">
        <f aca="false">[6]вспомогат!L53</f>
        <v>-1104637.4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5056372.16</v>
      </c>
      <c r="F57" s="28" t="n">
        <f aca="false">[6]вспомогат!H54</f>
        <v>829795.170000002</v>
      </c>
      <c r="G57" s="29" t="n">
        <f aca="false">[6]вспомогат!I54</f>
        <v>17.1730909881104</v>
      </c>
      <c r="H57" s="25" t="n">
        <f aca="false">[6]вспомогат!J54</f>
        <v>-4002154.83</v>
      </c>
      <c r="I57" s="26" t="n">
        <f aca="false">[6]вспомогат!K54</f>
        <v>86.0971229570019</v>
      </c>
      <c r="J57" s="27" t="n">
        <f aca="false">[6]вспомогат!L54</f>
        <v>-4046077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0993422.35</v>
      </c>
      <c r="F58" s="28" t="n">
        <f aca="false">[6]вспомогат!H55</f>
        <v>1262622.36</v>
      </c>
      <c r="G58" s="29" t="n">
        <f aca="false">[6]вспомогат!I55</f>
        <v>19.600763152584</v>
      </c>
      <c r="H58" s="25" t="n">
        <f aca="false">[6]вспомогат!J55</f>
        <v>-5179077.64</v>
      </c>
      <c r="I58" s="26" t="n">
        <f aca="false">[6]вспомогат!K55</f>
        <v>78.1769857385005</v>
      </c>
      <c r="J58" s="27" t="n">
        <f aca="false">[6]вспомогат!L55</f>
        <v>-8651777.6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316065.94</v>
      </c>
      <c r="F59" s="28" t="n">
        <f aca="false">[6]вспомогат!H56</f>
        <v>171160.29</v>
      </c>
      <c r="G59" s="29" t="n">
        <f aca="false">[6]вспомогат!I56</f>
        <v>16.3151197704677</v>
      </c>
      <c r="H59" s="25" t="n">
        <f aca="false">[6]вспомогат!J56</f>
        <v>-877929.71</v>
      </c>
      <c r="I59" s="26" t="n">
        <f aca="false">[6]вспомогат!K56</f>
        <v>89.0903087336412</v>
      </c>
      <c r="J59" s="27" t="n">
        <f aca="false">[6]вспомогат!L56</f>
        <v>-650987.0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636404.94</v>
      </c>
      <c r="F60" s="28" t="n">
        <f aca="false">[6]вспомогат!H57</f>
        <v>930885.68</v>
      </c>
      <c r="G60" s="29" t="n">
        <f aca="false">[6]вспомогат!I57</f>
        <v>19.4704369631508</v>
      </c>
      <c r="H60" s="25" t="n">
        <f aca="false">[6]вспомогат!J57</f>
        <v>-3850135.32</v>
      </c>
      <c r="I60" s="26" t="n">
        <f aca="false">[6]вспомогат!K57</f>
        <v>87.4148457923959</v>
      </c>
      <c r="J60" s="27" t="n">
        <f aca="false">[6]вспомогат!L57</f>
        <v>-3834855.0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456619.14</v>
      </c>
      <c r="F61" s="28" t="n">
        <f aca="false">[6]вспомогат!H58</f>
        <v>383322.49</v>
      </c>
      <c r="G61" s="29" t="n">
        <f aca="false">[6]вспомогат!I58</f>
        <v>21.8911702037136</v>
      </c>
      <c r="H61" s="25" t="n">
        <f aca="false">[6]вспомогат!J58</f>
        <v>-1367714.51</v>
      </c>
      <c r="I61" s="26" t="n">
        <f aca="false">[6]вспомогат!K58</f>
        <v>95.6972757813703</v>
      </c>
      <c r="J61" s="27" t="n">
        <f aca="false">[6]вспомогат!L58</f>
        <v>-425186.85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4977371.88</v>
      </c>
      <c r="F62" s="28" t="n">
        <f aca="false">[6]вспомогат!H59</f>
        <v>270043.29</v>
      </c>
      <c r="G62" s="29" t="n">
        <f aca="false">[6]вспомогат!I59</f>
        <v>31.6299942489491</v>
      </c>
      <c r="H62" s="25" t="n">
        <f aca="false">[6]вспомогат!J59</f>
        <v>-583713.71</v>
      </c>
      <c r="I62" s="26" t="n">
        <f aca="false">[6]вспомогат!K59</f>
        <v>84.4863729435674</v>
      </c>
      <c r="J62" s="27" t="n">
        <f aca="false">[6]вспомогат!L59</f>
        <v>-913959.1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665830.84</v>
      </c>
      <c r="F63" s="28" t="n">
        <f aca="false">[6]вспомогат!H60</f>
        <v>180710.26</v>
      </c>
      <c r="G63" s="29" t="n">
        <f aca="false">[6]вспомогат!I60</f>
        <v>29.5254080548974</v>
      </c>
      <c r="H63" s="25" t="n">
        <f aca="false">[6]вспомогат!J60</f>
        <v>-431339.74</v>
      </c>
      <c r="I63" s="26" t="n">
        <f aca="false">[6]вспомогат!K60</f>
        <v>101.952053068687</v>
      </c>
      <c r="J63" s="27" t="n">
        <f aca="false">[6]вспомогат!L60</f>
        <v>70188.83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64854.6</v>
      </c>
      <c r="F64" s="28" t="n">
        <f aca="false">[6]вспомогат!H61</f>
        <v>76280.21</v>
      </c>
      <c r="G64" s="29" t="n">
        <f aca="false">[6]вспомогат!I61</f>
        <v>10.8956163405228</v>
      </c>
      <c r="H64" s="25" t="n">
        <f aca="false">[6]вспомогат!J61</f>
        <v>-623819.79</v>
      </c>
      <c r="I64" s="26" t="n">
        <f aca="false">[6]вспомогат!K61</f>
        <v>85.2401901860205</v>
      </c>
      <c r="J64" s="27" t="n">
        <f aca="false">[6]вспомогат!L61</f>
        <v>-496065.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058442.84</v>
      </c>
      <c r="F65" s="28" t="n">
        <f aca="false">[6]вспомогат!H62</f>
        <v>211912.01</v>
      </c>
      <c r="G65" s="29" t="n">
        <f aca="false">[6]вспомогат!I62</f>
        <v>22.8417701530279</v>
      </c>
      <c r="H65" s="25" t="n">
        <f aca="false">[6]вспомогат!J62</f>
        <v>-715826.99</v>
      </c>
      <c r="I65" s="26" t="n">
        <f aca="false">[6]вспомогат!K62</f>
        <v>92.4391001277578</v>
      </c>
      <c r="J65" s="27" t="n">
        <f aca="false">[6]вспомогат!L62</f>
        <v>-250160.1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5992392.07</v>
      </c>
      <c r="F66" s="28" t="n">
        <f aca="false">[6]вспомогат!H63</f>
        <v>327956.08</v>
      </c>
      <c r="G66" s="29" t="n">
        <f aca="false">[6]вспомогат!I63</f>
        <v>26.1371651723451</v>
      </c>
      <c r="H66" s="25" t="n">
        <f aca="false">[6]вспомогат!J63</f>
        <v>-926793.92</v>
      </c>
      <c r="I66" s="26" t="n">
        <f aca="false">[6]вспомогат!K63</f>
        <v>92.482322247087</v>
      </c>
      <c r="J66" s="27" t="n">
        <f aca="false">[6]вспомогат!L63</f>
        <v>-487107.9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011665.95</v>
      </c>
      <c r="F67" s="28" t="n">
        <f aca="false">[6]вспомогат!H64</f>
        <v>70590.21</v>
      </c>
      <c r="G67" s="29" t="n">
        <f aca="false">[6]вспомогат!I64</f>
        <v>9.87078248685927</v>
      </c>
      <c r="H67" s="25" t="n">
        <f aca="false">[6]вспомогат!J64</f>
        <v>-644552.79</v>
      </c>
      <c r="I67" s="26" t="n">
        <f aca="false">[6]вспомогат!K64</f>
        <v>90.6565565944465</v>
      </c>
      <c r="J67" s="27" t="n">
        <f aca="false">[6]вспомогат!L64</f>
        <v>-413459.0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750450.34</v>
      </c>
      <c r="F68" s="28" t="n">
        <f aca="false">[6]вспомогат!H65</f>
        <v>511299.57</v>
      </c>
      <c r="G68" s="29" t="n">
        <f aca="false">[6]вспомогат!I65</f>
        <v>17.1609516029208</v>
      </c>
      <c r="H68" s="25" t="n">
        <f aca="false">[6]вспомогат!J65</f>
        <v>-2468136.43</v>
      </c>
      <c r="I68" s="26" t="n">
        <f aca="false">[6]вспомогат!K65</f>
        <v>94.1009401130555</v>
      </c>
      <c r="J68" s="27" t="n">
        <f aca="false">[6]вспомогат!L65</f>
        <v>-924685.6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594285.42</v>
      </c>
      <c r="F69" s="28" t="n">
        <f aca="false">[6]вспомогат!H66</f>
        <v>596499.830000002</v>
      </c>
      <c r="G69" s="29" t="n">
        <f aca="false">[6]вспомогат!I66</f>
        <v>10.4522107790097</v>
      </c>
      <c r="H69" s="25" t="n">
        <f aca="false">[6]вспомогат!J66</f>
        <v>-5110425.17</v>
      </c>
      <c r="I69" s="26" t="n">
        <f aca="false">[6]вспомогат!K66</f>
        <v>55.8262021638981</v>
      </c>
      <c r="J69" s="27" t="n">
        <f aca="false">[6]вспомогат!L66</f>
        <v>-16295713.5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2259639.78</v>
      </c>
      <c r="F70" s="28" t="n">
        <f aca="false">[6]вспомогат!H67</f>
        <v>1642877.73</v>
      </c>
      <c r="G70" s="29" t="n">
        <f aca="false">[6]вспомогат!I67</f>
        <v>20.5360435011523</v>
      </c>
      <c r="H70" s="25" t="n">
        <f aca="false">[6]вспомогат!J67</f>
        <v>-6357094.27</v>
      </c>
      <c r="I70" s="26" t="n">
        <f aca="false">[6]вспомогат!K67</f>
        <v>77.7036437610901</v>
      </c>
      <c r="J70" s="27" t="n">
        <f aca="false">[6]вспомогат!L67</f>
        <v>-9256611.2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263669.1</v>
      </c>
      <c r="F71" s="28" t="n">
        <f aca="false">[6]вспомогат!H68</f>
        <v>299778.899999999</v>
      </c>
      <c r="G71" s="29" t="n">
        <f aca="false">[6]вспомогат!I68</f>
        <v>18.4031983793241</v>
      </c>
      <c r="H71" s="25" t="n">
        <f aca="false">[6]вспомогат!J68</f>
        <v>-1329171.1</v>
      </c>
      <c r="I71" s="26" t="n">
        <f aca="false">[6]вспомогат!K68</f>
        <v>75.3263406899434</v>
      </c>
      <c r="J71" s="27" t="n">
        <f aca="false">[6]вспомогат!L68</f>
        <v>-1724150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106843.43</v>
      </c>
      <c r="F72" s="28" t="n">
        <f aca="false">[6]вспомогат!H69</f>
        <v>290169.16</v>
      </c>
      <c r="G72" s="29" t="n">
        <f aca="false">[6]вспомогат!I69</f>
        <v>41.5043210847768</v>
      </c>
      <c r="H72" s="25" t="n">
        <f aca="false">[6]вспомогат!J69</f>
        <v>-408960.84</v>
      </c>
      <c r="I72" s="26" t="n">
        <f aca="false">[6]вспомогат!K69</f>
        <v>87.7484710736297</v>
      </c>
      <c r="J72" s="27" t="n">
        <f aca="false">[6]вспомогат!L69</f>
        <v>-573401.5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978419.11</v>
      </c>
      <c r="F73" s="28" t="n">
        <f aca="false">[6]вспомогат!H70</f>
        <v>131041.01</v>
      </c>
      <c r="G73" s="29" t="n">
        <f aca="false">[6]вспомогат!I70</f>
        <v>66.6556507319654</v>
      </c>
      <c r="H73" s="25" t="n">
        <f aca="false">[6]вспомогат!J70</f>
        <v>-65552.99</v>
      </c>
      <c r="I73" s="26" t="n">
        <f aca="false">[6]вспомогат!K70</f>
        <v>162.161380325582</v>
      </c>
      <c r="J73" s="27" t="n">
        <f aca="false">[6]вспомогат!L70</f>
        <v>758388.1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395056.56</v>
      </c>
      <c r="F74" s="28" t="n">
        <f aca="false">[6]вспомогат!H71</f>
        <v>673445.739999998</v>
      </c>
      <c r="G74" s="29" t="n">
        <f aca="false">[6]вспомогат!I71</f>
        <v>15.6970845589777</v>
      </c>
      <c r="H74" s="25" t="n">
        <f aca="false">[6]вспомогат!J71</f>
        <v>-3616814.26</v>
      </c>
      <c r="I74" s="26" t="n">
        <f aca="false">[6]вспомогат!K71</f>
        <v>79.1476662008751</v>
      </c>
      <c r="J74" s="27" t="n">
        <f aca="false">[6]вспомогат!L71</f>
        <v>-4846382.4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511788.56</v>
      </c>
      <c r="F75" s="28" t="n">
        <f aca="false">[6]вспомогат!H72</f>
        <v>441675.360000001</v>
      </c>
      <c r="G75" s="29" t="n">
        <f aca="false">[6]вспомогат!I72</f>
        <v>25.9999446653579</v>
      </c>
      <c r="H75" s="25" t="n">
        <f aca="false">[6]вспомогат!J72</f>
        <v>-1257079.64</v>
      </c>
      <c r="I75" s="26" t="n">
        <f aca="false">[6]вспомогат!K72</f>
        <v>84.3353048360794</v>
      </c>
      <c r="J75" s="27" t="n">
        <f aca="false">[6]вспомогат!L72</f>
        <v>-1766748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734893.1</v>
      </c>
      <c r="F76" s="28" t="n">
        <f aca="false">[6]вспомогат!H73</f>
        <v>83802.5800000001</v>
      </c>
      <c r="G76" s="29" t="n">
        <f aca="false">[6]вспомогат!I73</f>
        <v>10.8638405994374</v>
      </c>
      <c r="H76" s="25" t="n">
        <f aca="false">[6]вспомогат!J73</f>
        <v>-687587.42</v>
      </c>
      <c r="I76" s="26" t="n">
        <f aca="false">[6]вспомогат!K73</f>
        <v>91.7939308588815</v>
      </c>
      <c r="J76" s="27" t="n">
        <f aca="false">[6]вспомогат!L73</f>
        <v>-333886.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529626.97</v>
      </c>
      <c r="F77" s="28" t="n">
        <f aca="false">[6]вспомогат!H74</f>
        <v>47166.4600000004</v>
      </c>
      <c r="G77" s="29" t="n">
        <f aca="false">[6]вспомогат!I74</f>
        <v>12.4228838424544</v>
      </c>
      <c r="H77" s="25" t="n">
        <f aca="false">[6]вспомогат!J74</f>
        <v>-332507.54</v>
      </c>
      <c r="I77" s="26" t="n">
        <f aca="false">[6]вспомогат!K74</f>
        <v>67.6944259201377</v>
      </c>
      <c r="J77" s="27" t="n">
        <f aca="false">[6]вспомогат!L74</f>
        <v>-1207205.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373607.28</v>
      </c>
      <c r="F78" s="28" t="n">
        <f aca="false">[6]вспомогат!H75</f>
        <v>101852.16</v>
      </c>
      <c r="G78" s="29" t="n">
        <f aca="false">[6]вспомогат!I75</f>
        <v>12.3566501267788</v>
      </c>
      <c r="H78" s="25" t="n">
        <f aca="false">[6]вспомогат!J75</f>
        <v>-722417.84</v>
      </c>
      <c r="I78" s="26" t="n">
        <f aca="false">[6]вспомогат!K75</f>
        <v>86.126113991931</v>
      </c>
      <c r="J78" s="27" t="n">
        <f aca="false">[6]вспомогат!L75</f>
        <v>-382359.7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551313.32</v>
      </c>
      <c r="F79" s="28" t="n">
        <f aca="false">[6]вспомогат!H76</f>
        <v>167437.27</v>
      </c>
      <c r="G79" s="29" t="n">
        <f aca="false">[6]вспомогат!I76</f>
        <v>14.4855462275023</v>
      </c>
      <c r="H79" s="25" t="n">
        <f aca="false">[6]вспомогат!J76</f>
        <v>-988454.73</v>
      </c>
      <c r="I79" s="26" t="n">
        <f aca="false">[6]вспомогат!K76</f>
        <v>83.912840638527</v>
      </c>
      <c r="J79" s="27" t="n">
        <f aca="false">[6]вспомогат!L76</f>
        <v>-872544.6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118451.86</v>
      </c>
      <c r="F80" s="28" t="n">
        <f aca="false">[6]вспомогат!H77</f>
        <v>93204.3100000005</v>
      </c>
      <c r="G80" s="29" t="n">
        <f aca="false">[6]вспомогат!I77</f>
        <v>9.2645288330216</v>
      </c>
      <c r="H80" s="25" t="n">
        <f aca="false">[6]вспомогат!J77</f>
        <v>-912829.69</v>
      </c>
      <c r="I80" s="26" t="n">
        <f aca="false">[6]вспомогат!K77</f>
        <v>110.217207784378</v>
      </c>
      <c r="J80" s="27" t="n">
        <f aca="false">[6]вспомогат!L77</f>
        <v>474483.8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90829282.03</v>
      </c>
      <c r="F81" s="28" t="n">
        <f aca="false">[6]вспомогат!H78</f>
        <v>7323472.66</v>
      </c>
      <c r="G81" s="29" t="n">
        <f aca="false">[6]вспомогат!I78</f>
        <v>18.1371001483218</v>
      </c>
      <c r="H81" s="25" t="n">
        <f aca="false">[6]вспомогат!J78</f>
        <v>-33054937.34</v>
      </c>
      <c r="I81" s="26" t="n">
        <f aca="false">[6]вспомогат!K78</f>
        <v>87.072070069485</v>
      </c>
      <c r="J81" s="27" t="n">
        <f aca="false">[6]вспомогат!L78</f>
        <v>-28333167.9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6168309.03</v>
      </c>
      <c r="F82" s="28" t="n">
        <f aca="false">[6]вспомогат!H79</f>
        <v>918916.569999998</v>
      </c>
      <c r="G82" s="29" t="n">
        <f aca="false">[6]вспомогат!I79</f>
        <v>31.3635605617419</v>
      </c>
      <c r="H82" s="25" t="n">
        <f aca="false">[6]вспомогат!J79</f>
        <v>-2010969.43</v>
      </c>
      <c r="I82" s="26" t="n">
        <f aca="false">[6]вспомогат!K79</f>
        <v>95.6246809515822</v>
      </c>
      <c r="J82" s="27" t="n">
        <f aca="false">[6]вспомогат!L79</f>
        <v>-739782.97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034209.82</v>
      </c>
      <c r="F83" s="28" t="n">
        <f aca="false">[6]вспомогат!H80</f>
        <v>147381.13</v>
      </c>
      <c r="G83" s="29" t="n">
        <f aca="false">[6]вспомогат!I80</f>
        <v>21.8601498071789</v>
      </c>
      <c r="H83" s="25" t="n">
        <f aca="false">[6]вспомогат!J80</f>
        <v>-526818.87</v>
      </c>
      <c r="I83" s="26" t="n">
        <f aca="false">[6]вспомогат!K80</f>
        <v>80.8641676916145</v>
      </c>
      <c r="J83" s="27" t="n">
        <f aca="false">[6]вспомогат!L80</f>
        <v>-954662.1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7024332.67</v>
      </c>
      <c r="F84" s="28" t="n">
        <f aca="false">[6]вспомогат!H81</f>
        <v>4513387.29</v>
      </c>
      <c r="G84" s="29" t="n">
        <f aca="false">[6]вспомогат!I81</f>
        <v>32.1108628991636</v>
      </c>
      <c r="H84" s="25" t="n">
        <f aca="false">[6]вспомогат!J81</f>
        <v>-9542252.71</v>
      </c>
      <c r="I84" s="26" t="n">
        <f aca="false">[6]вспомогат!K81</f>
        <v>68.6315405971816</v>
      </c>
      <c r="J84" s="27" t="n">
        <f aca="false">[6]вспомогат!L81</f>
        <v>-30633875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3083830.01</v>
      </c>
      <c r="F85" s="28" t="n">
        <f aca="false">[6]вспомогат!H82</f>
        <v>566622.02</v>
      </c>
      <c r="G85" s="29" t="n">
        <f aca="false">[6]вспомогат!I82</f>
        <v>22.5714979984807</v>
      </c>
      <c r="H85" s="25" t="n">
        <f aca="false">[6]вспомогат!J82</f>
        <v>-1943720.98</v>
      </c>
      <c r="I85" s="26" t="n">
        <f aca="false">[6]вспомогат!K82</f>
        <v>85.3880397107837</v>
      </c>
      <c r="J85" s="27" t="n">
        <f aca="false">[6]вспомогат!L82</f>
        <v>-2238959.9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53946519.55</v>
      </c>
      <c r="F86" s="31" t="n">
        <f aca="false">SUM(F38:F85)</f>
        <v>32347317.74</v>
      </c>
      <c r="G86" s="32" t="n">
        <f aca="false">F86/D86*100</f>
        <v>19.9161051408807</v>
      </c>
      <c r="H86" s="31" t="n">
        <f aca="false">SUM(H38:H85)</f>
        <v>-130070572.26</v>
      </c>
      <c r="I86" s="33" t="n">
        <f aca="false">E86/C86*100</f>
        <v>82.6919951046025</v>
      </c>
      <c r="J86" s="31" t="n">
        <f aca="false">SUM(J38:J85)</f>
        <v>-157806206.4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260493719.34</v>
      </c>
      <c r="F87" s="45" t="n">
        <f aca="false">[6]вспомогат!H83</f>
        <v>276586605.61</v>
      </c>
      <c r="G87" s="46" t="n">
        <f aca="false">[6]вспомогат!I83</f>
        <v>26.8358664548853</v>
      </c>
      <c r="H87" s="45" t="n">
        <f aca="false">[6]вспомогат!J83</f>
        <v>-754073634.39</v>
      </c>
      <c r="I87" s="46" t="n">
        <f aca="false">[6]вспомогат!K83</f>
        <v>84.136865041177</v>
      </c>
      <c r="J87" s="45" t="n">
        <f aca="false">[6]вспомогат!L83</f>
        <v>-991811636.6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37:00Z</dcterms:created>
  <dc:creator>08dohod1</dc:creator>
  <dc:description/>
  <dc:language>en-US</dc:language>
  <cp:lastModifiedBy>08dohod1</cp:lastModifiedBy>
  <dcterms:modified xsi:type="dcterms:W3CDTF">2020-06-10T07:38:22Z</dcterms:modified>
  <cp:revision>0</cp:revision>
  <dc:subject/>
  <dc:title/>
</cp:coreProperties>
</file>