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6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6.2020</v>
          </cell>
        </row>
        <row r="6">
          <cell r="G6" t="str">
            <v>Фактично надійшло на 10.06.2020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91967200</v>
          </cell>
          <cell r="C10">
            <v>1111198600</v>
          </cell>
          <cell r="D10">
            <v>167313400</v>
          </cell>
        </row>
        <row r="10">
          <cell r="G10">
            <v>889118537.44</v>
          </cell>
          <cell r="H10">
            <v>56330544.7700001</v>
          </cell>
          <cell r="I10">
            <v>33.6676827857184</v>
          </cell>
          <cell r="J10">
            <v>-110982855.23</v>
          </cell>
          <cell r="K10">
            <v>80.0143680382607</v>
          </cell>
          <cell r="L10">
            <v>-222080062.56</v>
          </cell>
        </row>
        <row r="11">
          <cell r="B11">
            <v>6201650000</v>
          </cell>
          <cell r="C11">
            <v>3033000000</v>
          </cell>
          <cell r="D11">
            <v>490850000</v>
          </cell>
        </row>
        <row r="11">
          <cell r="G11">
            <v>2548936125.85</v>
          </cell>
          <cell r="H11">
            <v>138344933.12</v>
          </cell>
          <cell r="I11">
            <v>28.1847678761332</v>
          </cell>
          <cell r="J11">
            <v>-352505066.88</v>
          </cell>
          <cell r="K11">
            <v>84.0400964671942</v>
          </cell>
          <cell r="L11">
            <v>-484063874.15</v>
          </cell>
        </row>
        <row r="12">
          <cell r="B12">
            <v>731615600</v>
          </cell>
          <cell r="C12">
            <v>379585236</v>
          </cell>
          <cell r="D12">
            <v>59071676</v>
          </cell>
        </row>
        <row r="12">
          <cell r="G12">
            <v>368708188.2</v>
          </cell>
          <cell r="H12">
            <v>30863720.2</v>
          </cell>
          <cell r="I12">
            <v>52.2479169204544</v>
          </cell>
          <cell r="J12">
            <v>-28207955.8</v>
          </cell>
          <cell r="K12">
            <v>97.1344913425453</v>
          </cell>
          <cell r="L12">
            <v>-10877047.8</v>
          </cell>
        </row>
        <row r="13">
          <cell r="B13">
            <v>693000000</v>
          </cell>
          <cell r="C13">
            <v>326404500</v>
          </cell>
          <cell r="D13">
            <v>57797500</v>
          </cell>
        </row>
        <row r="13">
          <cell r="G13">
            <v>272483790.54</v>
          </cell>
          <cell r="H13">
            <v>16846163.94</v>
          </cell>
          <cell r="I13">
            <v>29.1468730308405</v>
          </cell>
          <cell r="J13">
            <v>-40951336.06</v>
          </cell>
          <cell r="K13">
            <v>83.4804025495972</v>
          </cell>
          <cell r="L13">
            <v>-53920709.46</v>
          </cell>
        </row>
        <row r="14">
          <cell r="B14">
            <v>104889800</v>
          </cell>
          <cell r="C14">
            <v>51946900</v>
          </cell>
          <cell r="D14">
            <v>8455100</v>
          </cell>
        </row>
        <row r="14">
          <cell r="G14">
            <v>41198258.28</v>
          </cell>
          <cell r="H14">
            <v>1784017.58</v>
          </cell>
          <cell r="I14">
            <v>21.0998992324159</v>
          </cell>
          <cell r="J14">
            <v>-6671082.42</v>
          </cell>
          <cell r="K14">
            <v>79.3084058528998</v>
          </cell>
          <cell r="L14">
            <v>-10748641.72</v>
          </cell>
        </row>
        <row r="15">
          <cell r="B15">
            <v>39088050</v>
          </cell>
          <cell r="C15">
            <v>12971522</v>
          </cell>
          <cell r="D15">
            <v>2267376</v>
          </cell>
        </row>
        <row r="15">
          <cell r="G15">
            <v>11594915.28</v>
          </cell>
          <cell r="H15">
            <v>492120.34</v>
          </cell>
          <cell r="I15">
            <v>21.704399270346</v>
          </cell>
          <cell r="J15">
            <v>-1775255.66</v>
          </cell>
          <cell r="K15">
            <v>89.3874695660232</v>
          </cell>
          <cell r="L15">
            <v>-1376606.72</v>
          </cell>
        </row>
        <row r="16">
          <cell r="B16">
            <v>342576802</v>
          </cell>
          <cell r="C16">
            <v>150602794</v>
          </cell>
          <cell r="D16">
            <v>31995532</v>
          </cell>
        </row>
        <row r="16">
          <cell r="G16">
            <v>152725473.9</v>
          </cell>
          <cell r="H16">
            <v>9934215.24000001</v>
          </cell>
          <cell r="I16">
            <v>31.0487578078089</v>
          </cell>
          <cell r="J16">
            <v>-22061316.76</v>
          </cell>
          <cell r="K16">
            <v>101.409455856443</v>
          </cell>
          <cell r="L16">
            <v>2122679.90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897970</v>
          </cell>
          <cell r="D18">
            <v>432635</v>
          </cell>
        </row>
        <row r="18">
          <cell r="G18">
            <v>1658883.76</v>
          </cell>
          <cell r="H18">
            <v>87004.23</v>
          </cell>
          <cell r="I18">
            <v>20.1103077652062</v>
          </cell>
          <cell r="J18">
            <v>-345630.77</v>
          </cell>
          <cell r="K18">
            <v>87.4030548428057</v>
          </cell>
          <cell r="L18">
            <v>-239086.24</v>
          </cell>
        </row>
        <row r="19">
          <cell r="B19">
            <v>134048114</v>
          </cell>
          <cell r="C19">
            <v>58226939</v>
          </cell>
          <cell r="D19">
            <v>10527495</v>
          </cell>
        </row>
        <row r="19">
          <cell r="G19">
            <v>55622347.77</v>
          </cell>
          <cell r="H19">
            <v>3091717.55</v>
          </cell>
          <cell r="I19">
            <v>29.3680267718009</v>
          </cell>
          <cell r="J19">
            <v>-7435777.45</v>
          </cell>
          <cell r="K19">
            <v>95.5268278313583</v>
          </cell>
          <cell r="L19">
            <v>-2604591.23</v>
          </cell>
        </row>
        <row r="20">
          <cell r="B20">
            <v>38053760</v>
          </cell>
          <cell r="C20">
            <v>16445330</v>
          </cell>
          <cell r="D20">
            <v>2862820</v>
          </cell>
        </row>
        <row r="20">
          <cell r="G20">
            <v>12628466.33</v>
          </cell>
          <cell r="H20">
            <v>383969.630000001</v>
          </cell>
          <cell r="I20">
            <v>13.4122868360568</v>
          </cell>
          <cell r="J20">
            <v>-2478850.37</v>
          </cell>
          <cell r="K20">
            <v>76.7905924052603</v>
          </cell>
          <cell r="L20">
            <v>-3816863.67</v>
          </cell>
        </row>
        <row r="21">
          <cell r="B21">
            <v>51359030</v>
          </cell>
          <cell r="C21">
            <v>25279109</v>
          </cell>
          <cell r="D21">
            <v>3248687</v>
          </cell>
        </row>
        <row r="21">
          <cell r="G21">
            <v>23504075.4</v>
          </cell>
          <cell r="H21">
            <v>898434.419999998</v>
          </cell>
          <cell r="I21">
            <v>27.6553087447328</v>
          </cell>
          <cell r="J21">
            <v>-2350252.58</v>
          </cell>
          <cell r="K21">
            <v>92.9782588460693</v>
          </cell>
          <cell r="L21">
            <v>-1775033.6</v>
          </cell>
        </row>
        <row r="22">
          <cell r="B22">
            <v>4539050</v>
          </cell>
          <cell r="C22">
            <v>1405370</v>
          </cell>
          <cell r="D22">
            <v>299530</v>
          </cell>
        </row>
        <row r="22">
          <cell r="G22">
            <v>1505691.66</v>
          </cell>
          <cell r="H22">
            <v>112317.52</v>
          </cell>
          <cell r="I22">
            <v>37.4979200747838</v>
          </cell>
          <cell r="J22">
            <v>-187212.48</v>
          </cell>
          <cell r="K22">
            <v>107.138451795613</v>
          </cell>
          <cell r="L22">
            <v>100321.66</v>
          </cell>
        </row>
        <row r="23">
          <cell r="B23">
            <v>400000</v>
          </cell>
          <cell r="C23">
            <v>400000</v>
          </cell>
          <cell r="D23">
            <v>0</v>
          </cell>
        </row>
        <row r="23">
          <cell r="G23">
            <v>81444.68</v>
          </cell>
          <cell r="H23">
            <v>408</v>
          </cell>
        </row>
        <row r="23">
          <cell r="J23">
            <v>408</v>
          </cell>
          <cell r="K23">
            <v>20.36117</v>
          </cell>
          <cell r="L23">
            <v>-318555.32</v>
          </cell>
        </row>
        <row r="24">
          <cell r="B24">
            <v>128696050</v>
          </cell>
          <cell r="C24">
            <v>54788757</v>
          </cell>
          <cell r="D24">
            <v>10674330</v>
          </cell>
        </row>
        <row r="24">
          <cell r="G24">
            <v>51709377.11</v>
          </cell>
          <cell r="H24">
            <v>3720628.24</v>
          </cell>
          <cell r="I24">
            <v>34.8558480017013</v>
          </cell>
          <cell r="J24">
            <v>-6953701.76</v>
          </cell>
          <cell r="K24">
            <v>94.3795405141241</v>
          </cell>
          <cell r="L24">
            <v>-3079379.89</v>
          </cell>
        </row>
        <row r="25">
          <cell r="B25">
            <v>7661626</v>
          </cell>
          <cell r="C25">
            <v>3364319</v>
          </cell>
          <cell r="D25">
            <v>684911</v>
          </cell>
        </row>
        <row r="25">
          <cell r="G25">
            <v>2705439.54</v>
          </cell>
          <cell r="H25">
            <v>99771.8900000001</v>
          </cell>
          <cell r="I25">
            <v>14.5671320799345</v>
          </cell>
          <cell r="J25">
            <v>-585139.11</v>
          </cell>
          <cell r="K25">
            <v>80.4156662908601</v>
          </cell>
          <cell r="L25">
            <v>-658879.46</v>
          </cell>
        </row>
        <row r="26">
          <cell r="B26">
            <v>64920078</v>
          </cell>
          <cell r="C26">
            <v>24955425</v>
          </cell>
          <cell r="D26">
            <v>4834620</v>
          </cell>
        </row>
        <row r="26">
          <cell r="G26">
            <v>21845007.23</v>
          </cell>
          <cell r="H26">
            <v>1069580.11</v>
          </cell>
          <cell r="I26">
            <v>22.123354265692</v>
          </cell>
          <cell r="J26">
            <v>-3765039.89</v>
          </cell>
          <cell r="K26">
            <v>87.5361057966354</v>
          </cell>
          <cell r="L26">
            <v>-3110417.77</v>
          </cell>
        </row>
        <row r="27">
          <cell r="B27">
            <v>83700</v>
          </cell>
          <cell r="C27">
            <v>58030</v>
          </cell>
          <cell r="D27">
            <v>3480</v>
          </cell>
        </row>
        <row r="27">
          <cell r="G27">
            <v>61737.89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6.389608823023</v>
          </cell>
          <cell r="L27">
            <v>3707.89</v>
          </cell>
        </row>
        <row r="28">
          <cell r="B28">
            <v>61098927</v>
          </cell>
          <cell r="C28">
            <v>26291777</v>
          </cell>
          <cell r="D28">
            <v>4217682</v>
          </cell>
        </row>
        <row r="28">
          <cell r="G28">
            <v>22702973.89</v>
          </cell>
          <cell r="H28">
            <v>869182.25</v>
          </cell>
          <cell r="I28">
            <v>20.6080555622733</v>
          </cell>
          <cell r="J28">
            <v>-3348499.75</v>
          </cell>
          <cell r="K28">
            <v>86.3500929967571</v>
          </cell>
          <cell r="L28">
            <v>-3588803.11</v>
          </cell>
        </row>
        <row r="29">
          <cell r="B29">
            <v>30683390</v>
          </cell>
          <cell r="C29">
            <v>10614481</v>
          </cell>
          <cell r="D29">
            <v>2603660</v>
          </cell>
        </row>
        <row r="29">
          <cell r="G29">
            <v>8533480.66</v>
          </cell>
          <cell r="H29">
            <v>571821.7</v>
          </cell>
          <cell r="I29">
            <v>21.9622262507394</v>
          </cell>
          <cell r="J29">
            <v>-2031838.3</v>
          </cell>
          <cell r="K29">
            <v>80.3947047434538</v>
          </cell>
          <cell r="L29">
            <v>-2081000.34</v>
          </cell>
        </row>
        <row r="30">
          <cell r="B30">
            <v>39383440</v>
          </cell>
          <cell r="C30">
            <v>14911102</v>
          </cell>
          <cell r="D30">
            <v>2566854</v>
          </cell>
        </row>
        <row r="30">
          <cell r="G30">
            <v>12073722.32</v>
          </cell>
          <cell r="H30">
            <v>692992.07</v>
          </cell>
          <cell r="I30">
            <v>26.9977205559802</v>
          </cell>
          <cell r="J30">
            <v>-1873861.93</v>
          </cell>
          <cell r="K30">
            <v>80.9713616069423</v>
          </cell>
          <cell r="L30">
            <v>-2837379.68</v>
          </cell>
        </row>
        <row r="31">
          <cell r="B31">
            <v>7461035</v>
          </cell>
          <cell r="C31">
            <v>2631411</v>
          </cell>
          <cell r="D31">
            <v>460231</v>
          </cell>
        </row>
        <row r="31">
          <cell r="G31">
            <v>2273831.66</v>
          </cell>
          <cell r="H31">
            <v>10929.3500000001</v>
          </cell>
          <cell r="I31">
            <v>2.37475311311061</v>
          </cell>
          <cell r="J31">
            <v>-449301.65</v>
          </cell>
          <cell r="K31">
            <v>86.4111178375404</v>
          </cell>
          <cell r="L31">
            <v>-357579.34</v>
          </cell>
        </row>
        <row r="32">
          <cell r="B32">
            <v>83873486</v>
          </cell>
          <cell r="C32">
            <v>31018550</v>
          </cell>
          <cell r="D32">
            <v>6634501</v>
          </cell>
        </row>
        <row r="32">
          <cell r="G32">
            <v>26192212.42</v>
          </cell>
          <cell r="H32">
            <v>1166935.23</v>
          </cell>
          <cell r="I32">
            <v>17.5888922166113</v>
          </cell>
          <cell r="J32">
            <v>-5467565.77</v>
          </cell>
          <cell r="K32">
            <v>84.440479712946</v>
          </cell>
          <cell r="L32">
            <v>-4826337.58</v>
          </cell>
        </row>
        <row r="33">
          <cell r="B33">
            <v>105500</v>
          </cell>
          <cell r="C33">
            <v>39000</v>
          </cell>
          <cell r="D33">
            <v>7000</v>
          </cell>
        </row>
        <row r="33">
          <cell r="G33">
            <v>97657.38</v>
          </cell>
          <cell r="H33">
            <v>3660</v>
          </cell>
          <cell r="I33">
            <v>52.2857142857143</v>
          </cell>
          <cell r="J33">
            <v>-3340</v>
          </cell>
          <cell r="K33">
            <v>250.403538461539</v>
          </cell>
          <cell r="L33">
            <v>58657.38</v>
          </cell>
        </row>
        <row r="34">
          <cell r="B34">
            <v>8393900</v>
          </cell>
          <cell r="C34">
            <v>2480508</v>
          </cell>
          <cell r="D34">
            <v>433330</v>
          </cell>
        </row>
        <row r="34">
          <cell r="G34">
            <v>1755209.52</v>
          </cell>
          <cell r="H34">
            <v>40885.71</v>
          </cell>
          <cell r="I34">
            <v>9.43523642489557</v>
          </cell>
          <cell r="J34">
            <v>-392444.29</v>
          </cell>
          <cell r="K34">
            <v>70.7600830152533</v>
          </cell>
          <cell r="L34">
            <v>-725298.48</v>
          </cell>
        </row>
        <row r="35">
          <cell r="B35">
            <v>17808849</v>
          </cell>
          <cell r="C35">
            <v>6463295</v>
          </cell>
          <cell r="D35">
            <v>1117299</v>
          </cell>
        </row>
        <row r="35">
          <cell r="G35">
            <v>5340051.08</v>
          </cell>
          <cell r="H35">
            <v>181185.37</v>
          </cell>
          <cell r="I35">
            <v>16.2163726988031</v>
          </cell>
          <cell r="J35">
            <v>-936113.63</v>
          </cell>
          <cell r="K35">
            <v>82.6211874902817</v>
          </cell>
          <cell r="L35">
            <v>-1123243.92</v>
          </cell>
        </row>
        <row r="36">
          <cell r="B36">
            <v>52772484</v>
          </cell>
          <cell r="C36">
            <v>22520944</v>
          </cell>
          <cell r="D36">
            <v>3211111</v>
          </cell>
        </row>
        <row r="36">
          <cell r="G36">
            <v>18892150.36</v>
          </cell>
          <cell r="H36">
            <v>836940.75</v>
          </cell>
          <cell r="I36">
            <v>26.0638996907924</v>
          </cell>
          <cell r="J36">
            <v>-2374170.25</v>
          </cell>
          <cell r="K36">
            <v>83.8870269381248</v>
          </cell>
          <cell r="L36">
            <v>-3628793.64</v>
          </cell>
        </row>
        <row r="37">
          <cell r="B37">
            <v>25600000</v>
          </cell>
          <cell r="C37">
            <v>10022251</v>
          </cell>
          <cell r="D37">
            <v>1643308</v>
          </cell>
        </row>
        <row r="37">
          <cell r="G37">
            <v>8597172.99</v>
          </cell>
          <cell r="H37">
            <v>562889.100000001</v>
          </cell>
          <cell r="I37">
            <v>34.2534144542594</v>
          </cell>
          <cell r="J37">
            <v>-1080418.9</v>
          </cell>
          <cell r="K37">
            <v>85.7808589108375</v>
          </cell>
          <cell r="L37">
            <v>-1425078.01</v>
          </cell>
        </row>
        <row r="38">
          <cell r="B38">
            <v>20269298</v>
          </cell>
          <cell r="C38">
            <v>8672371</v>
          </cell>
          <cell r="D38">
            <v>2460910</v>
          </cell>
        </row>
        <row r="38">
          <cell r="G38">
            <v>6739240.21</v>
          </cell>
          <cell r="H38">
            <v>350974.57</v>
          </cell>
          <cell r="I38">
            <v>14.2619831688278</v>
          </cell>
          <cell r="J38">
            <v>-2109935.43</v>
          </cell>
          <cell r="K38">
            <v>77.7093162873221</v>
          </cell>
          <cell r="L38">
            <v>-1933130.79</v>
          </cell>
        </row>
        <row r="39">
          <cell r="B39">
            <v>20480540</v>
          </cell>
          <cell r="C39">
            <v>6391560</v>
          </cell>
          <cell r="D39">
            <v>1013145</v>
          </cell>
        </row>
        <row r="39">
          <cell r="G39">
            <v>6767943.66</v>
          </cell>
          <cell r="H39">
            <v>297338.74</v>
          </cell>
          <cell r="I39">
            <v>29.3480933133954</v>
          </cell>
          <cell r="J39">
            <v>-715806.26</v>
          </cell>
          <cell r="K39">
            <v>105.888760490397</v>
          </cell>
          <cell r="L39">
            <v>376383.66</v>
          </cell>
        </row>
        <row r="40">
          <cell r="B40">
            <v>22941294</v>
          </cell>
          <cell r="C40">
            <v>9895872</v>
          </cell>
          <cell r="D40">
            <v>1593516</v>
          </cell>
        </row>
        <row r="40">
          <cell r="G40">
            <v>8279056.81</v>
          </cell>
          <cell r="H40">
            <v>559924.98</v>
          </cell>
          <cell r="I40">
            <v>35.1377068068347</v>
          </cell>
          <cell r="J40">
            <v>-1033591.02</v>
          </cell>
          <cell r="K40">
            <v>83.6617208670444</v>
          </cell>
          <cell r="L40">
            <v>-1616815.19</v>
          </cell>
        </row>
        <row r="41">
          <cell r="B41">
            <v>36160712</v>
          </cell>
          <cell r="C41">
            <v>17823777</v>
          </cell>
          <cell r="D41">
            <v>2868526</v>
          </cell>
        </row>
        <row r="41">
          <cell r="G41">
            <v>16115222.15</v>
          </cell>
          <cell r="H41">
            <v>1211340.11</v>
          </cell>
          <cell r="I41">
            <v>42.2286606431318</v>
          </cell>
          <cell r="J41">
            <v>-1657185.89</v>
          </cell>
          <cell r="K41">
            <v>90.4141818538237</v>
          </cell>
          <cell r="L41">
            <v>-1708554.85</v>
          </cell>
        </row>
        <row r="42">
          <cell r="B42">
            <v>66700615</v>
          </cell>
          <cell r="C42">
            <v>29148646</v>
          </cell>
          <cell r="D42">
            <v>4899102</v>
          </cell>
        </row>
        <row r="42">
          <cell r="G42">
            <v>24223791.26</v>
          </cell>
          <cell r="H42">
            <v>1334100.79</v>
          </cell>
          <cell r="I42">
            <v>27.231537330719</v>
          </cell>
          <cell r="J42">
            <v>-3565001.21</v>
          </cell>
          <cell r="K42">
            <v>83.1043447438348</v>
          </cell>
          <cell r="L42">
            <v>-4924854.74</v>
          </cell>
        </row>
        <row r="43">
          <cell r="B43">
            <v>32433514</v>
          </cell>
          <cell r="C43">
            <v>13205110</v>
          </cell>
          <cell r="D43">
            <v>3822960</v>
          </cell>
        </row>
        <row r="43">
          <cell r="G43">
            <v>10093683.99</v>
          </cell>
          <cell r="H43">
            <v>859499.52</v>
          </cell>
          <cell r="I43">
            <v>22.4825663883483</v>
          </cell>
          <cell r="J43">
            <v>-2963460.48</v>
          </cell>
          <cell r="K43">
            <v>76.4377122947102</v>
          </cell>
          <cell r="L43">
            <v>-3111426.01</v>
          </cell>
        </row>
        <row r="44">
          <cell r="B44">
            <v>30828600</v>
          </cell>
          <cell r="C44">
            <v>12827770</v>
          </cell>
          <cell r="D44">
            <v>2365521</v>
          </cell>
        </row>
        <row r="44">
          <cell r="G44">
            <v>11564124.86</v>
          </cell>
          <cell r="H44">
            <v>373484.059999999</v>
          </cell>
          <cell r="I44">
            <v>15.7886596652492</v>
          </cell>
          <cell r="J44">
            <v>-1992036.94</v>
          </cell>
          <cell r="K44">
            <v>90.1491440835001</v>
          </cell>
          <cell r="L44">
            <v>-1263645.14</v>
          </cell>
        </row>
        <row r="45">
          <cell r="B45">
            <v>11207222</v>
          </cell>
          <cell r="C45">
            <v>5262957</v>
          </cell>
          <cell r="D45">
            <v>864311</v>
          </cell>
        </row>
        <row r="45">
          <cell r="G45">
            <v>4230124.92</v>
          </cell>
          <cell r="H45">
            <v>73694.1099999999</v>
          </cell>
          <cell r="I45">
            <v>8.52634179132279</v>
          </cell>
          <cell r="J45">
            <v>-790616.89</v>
          </cell>
          <cell r="K45">
            <v>80.3754414105986</v>
          </cell>
          <cell r="L45">
            <v>-1032832.08</v>
          </cell>
        </row>
        <row r="46">
          <cell r="B46">
            <v>11295500</v>
          </cell>
          <cell r="C46">
            <v>4070106</v>
          </cell>
          <cell r="D46">
            <v>834260</v>
          </cell>
        </row>
        <row r="46">
          <cell r="G46">
            <v>3488583.87</v>
          </cell>
          <cell r="H46">
            <v>164994.8</v>
          </cell>
          <cell r="I46">
            <v>19.777383549493</v>
          </cell>
          <cell r="J46">
            <v>-669265.2</v>
          </cell>
          <cell r="K46">
            <v>85.7123590884365</v>
          </cell>
          <cell r="L46">
            <v>-581522.13</v>
          </cell>
        </row>
        <row r="47">
          <cell r="B47">
            <v>14950700</v>
          </cell>
          <cell r="C47">
            <v>8331452</v>
          </cell>
          <cell r="D47">
            <v>3362557</v>
          </cell>
        </row>
        <row r="47">
          <cell r="G47">
            <v>4732060.69</v>
          </cell>
          <cell r="H47">
            <v>93662.7700000005</v>
          </cell>
          <cell r="I47">
            <v>2.7854626702239</v>
          </cell>
          <cell r="J47">
            <v>-3268894.23</v>
          </cell>
          <cell r="K47">
            <v>56.7975508950901</v>
          </cell>
          <cell r="L47">
            <v>-3599391.31</v>
          </cell>
        </row>
        <row r="48">
          <cell r="B48">
            <v>29529180</v>
          </cell>
          <cell r="C48">
            <v>11183385</v>
          </cell>
          <cell r="D48">
            <v>1944696</v>
          </cell>
        </row>
        <row r="48">
          <cell r="G48">
            <v>9157949.81</v>
          </cell>
          <cell r="H48">
            <v>365508.91</v>
          </cell>
          <cell r="I48">
            <v>18.7951695277822</v>
          </cell>
          <cell r="J48">
            <v>-1579187.09</v>
          </cell>
          <cell r="K48">
            <v>81.8888897234603</v>
          </cell>
          <cell r="L48">
            <v>-2025435.19</v>
          </cell>
        </row>
        <row r="49">
          <cell r="B49">
            <v>15578840</v>
          </cell>
          <cell r="C49">
            <v>6044720</v>
          </cell>
          <cell r="D49">
            <v>853300</v>
          </cell>
        </row>
        <row r="49">
          <cell r="G49">
            <v>4156390.83</v>
          </cell>
          <cell r="H49">
            <v>228207.4</v>
          </cell>
          <cell r="I49">
            <v>26.744099378882</v>
          </cell>
          <cell r="J49">
            <v>-625092.6</v>
          </cell>
          <cell r="K49">
            <v>68.7606842004262</v>
          </cell>
          <cell r="L49">
            <v>-1888329.17</v>
          </cell>
        </row>
        <row r="50">
          <cell r="B50">
            <v>10068500</v>
          </cell>
          <cell r="C50">
            <v>3390920</v>
          </cell>
          <cell r="D50">
            <v>704550</v>
          </cell>
        </row>
        <row r="50">
          <cell r="G50">
            <v>3512102.36</v>
          </cell>
          <cell r="H50">
            <v>99866.6299999999</v>
          </cell>
          <cell r="I50">
            <v>14.1745270030516</v>
          </cell>
          <cell r="J50">
            <v>-604683.37</v>
          </cell>
          <cell r="K50">
            <v>103.573731022849</v>
          </cell>
          <cell r="L50">
            <v>121182.36</v>
          </cell>
        </row>
        <row r="51">
          <cell r="B51">
            <v>61660350</v>
          </cell>
          <cell r="C51">
            <v>26226560</v>
          </cell>
          <cell r="D51">
            <v>4516880</v>
          </cell>
        </row>
        <row r="51">
          <cell r="G51">
            <v>26089962.63</v>
          </cell>
          <cell r="H51">
            <v>1287819.09</v>
          </cell>
          <cell r="I51">
            <v>28.5112531216238</v>
          </cell>
          <cell r="J51">
            <v>-3229060.91</v>
          </cell>
          <cell r="K51">
            <v>99.4791639849069</v>
          </cell>
          <cell r="L51">
            <v>-136597.370000001</v>
          </cell>
        </row>
        <row r="52">
          <cell r="B52">
            <v>87045500</v>
          </cell>
          <cell r="C52">
            <v>38465960</v>
          </cell>
          <cell r="D52">
            <v>8244975</v>
          </cell>
        </row>
        <row r="52">
          <cell r="G52">
            <v>32766333.26</v>
          </cell>
          <cell r="H52">
            <v>1301912.53</v>
          </cell>
          <cell r="I52">
            <v>15.7903757136923</v>
          </cell>
          <cell r="J52">
            <v>-6943062.47</v>
          </cell>
          <cell r="K52">
            <v>85.1826738758113</v>
          </cell>
          <cell r="L52">
            <v>-5699626.74</v>
          </cell>
        </row>
        <row r="53">
          <cell r="B53">
            <v>37946000</v>
          </cell>
          <cell r="C53">
            <v>13516905</v>
          </cell>
          <cell r="D53">
            <v>2292865</v>
          </cell>
        </row>
        <row r="53">
          <cell r="G53">
            <v>12458062.72</v>
          </cell>
          <cell r="H53">
            <v>493605.720000001</v>
          </cell>
          <cell r="I53">
            <v>21.5279015554776</v>
          </cell>
          <cell r="J53">
            <v>-1799259.28</v>
          </cell>
          <cell r="K53">
            <v>92.1665330931896</v>
          </cell>
          <cell r="L53">
            <v>-1058842.28</v>
          </cell>
        </row>
        <row r="54">
          <cell r="B54">
            <v>73827000</v>
          </cell>
          <cell r="C54">
            <v>29102450</v>
          </cell>
          <cell r="D54">
            <v>4831950</v>
          </cell>
        </row>
        <row r="54">
          <cell r="G54">
            <v>25177185.9</v>
          </cell>
          <cell r="H54">
            <v>950608.91</v>
          </cell>
          <cell r="I54">
            <v>19.6734012148305</v>
          </cell>
          <cell r="J54">
            <v>-3881341.09</v>
          </cell>
          <cell r="K54">
            <v>86.5122554973894</v>
          </cell>
          <cell r="L54">
            <v>-3925264.1</v>
          </cell>
        </row>
        <row r="55">
          <cell r="B55">
            <v>84720000</v>
          </cell>
          <cell r="C55">
            <v>39645200</v>
          </cell>
          <cell r="D55">
            <v>6441700</v>
          </cell>
        </row>
        <row r="55">
          <cell r="G55">
            <v>31203365.98</v>
          </cell>
          <cell r="H55">
            <v>1472565.99</v>
          </cell>
          <cell r="I55">
            <v>22.8598970768586</v>
          </cell>
          <cell r="J55">
            <v>-4969134.01</v>
          </cell>
          <cell r="K55">
            <v>78.706541977339</v>
          </cell>
          <cell r="L55">
            <v>-8441834.02</v>
          </cell>
        </row>
        <row r="56">
          <cell r="B56">
            <v>15427265</v>
          </cell>
          <cell r="C56">
            <v>5967053</v>
          </cell>
          <cell r="D56">
            <v>1049090</v>
          </cell>
        </row>
        <row r="56">
          <cell r="G56">
            <v>5333849.06</v>
          </cell>
          <cell r="H56">
            <v>188943.409999999</v>
          </cell>
          <cell r="I56">
            <v>18.0102193329456</v>
          </cell>
          <cell r="J56">
            <v>-860146.590000001</v>
          </cell>
          <cell r="K56">
            <v>89.388330554463</v>
          </cell>
          <cell r="L56">
            <v>-633203.94</v>
          </cell>
        </row>
        <row r="57">
          <cell r="B57">
            <v>67965626</v>
          </cell>
          <cell r="C57">
            <v>30471260</v>
          </cell>
          <cell r="D57">
            <v>4781021</v>
          </cell>
        </row>
        <row r="57">
          <cell r="G57">
            <v>26738604.74</v>
          </cell>
          <cell r="H57">
            <v>1033085.48</v>
          </cell>
          <cell r="I57">
            <v>21.6080515019699</v>
          </cell>
          <cell r="J57">
            <v>-3747935.52</v>
          </cell>
          <cell r="K57">
            <v>87.7502431471492</v>
          </cell>
          <cell r="L57">
            <v>-3732655.26</v>
          </cell>
        </row>
        <row r="58">
          <cell r="B58">
            <v>24760000</v>
          </cell>
          <cell r="C58">
            <v>9881806</v>
          </cell>
          <cell r="D58">
            <v>1751037</v>
          </cell>
        </row>
        <row r="58">
          <cell r="G58">
            <v>9496087.41</v>
          </cell>
          <cell r="H58">
            <v>422790.76</v>
          </cell>
          <cell r="I58">
            <v>24.1451642655181</v>
          </cell>
          <cell r="J58">
            <v>-1328246.24</v>
          </cell>
          <cell r="K58">
            <v>96.0966791900185</v>
          </cell>
          <cell r="L58">
            <v>-385718.59</v>
          </cell>
        </row>
        <row r="59">
          <cell r="B59">
            <v>14983150</v>
          </cell>
          <cell r="C59">
            <v>5891331</v>
          </cell>
          <cell r="D59">
            <v>853757</v>
          </cell>
        </row>
        <row r="59">
          <cell r="G59">
            <v>5010989.86</v>
          </cell>
          <cell r="H59">
            <v>303661.270000001</v>
          </cell>
          <cell r="I59">
            <v>35.5676462974828</v>
          </cell>
          <cell r="J59">
            <v>-550095.73</v>
          </cell>
          <cell r="K59">
            <v>85.0570076609174</v>
          </cell>
          <cell r="L59">
            <v>-880341.14</v>
          </cell>
        </row>
        <row r="60">
          <cell r="B60">
            <v>11049275</v>
          </cell>
          <cell r="C60">
            <v>3595642</v>
          </cell>
          <cell r="D60">
            <v>612050</v>
          </cell>
        </row>
        <row r="60">
          <cell r="G60">
            <v>3679301.35</v>
          </cell>
          <cell r="H60">
            <v>194180.77</v>
          </cell>
          <cell r="I60">
            <v>31.7262919696103</v>
          </cell>
          <cell r="J60">
            <v>-417869.23</v>
          </cell>
          <cell r="K60">
            <v>102.326687417713</v>
          </cell>
          <cell r="L60">
            <v>83659.3500000001</v>
          </cell>
        </row>
        <row r="61">
          <cell r="B61">
            <v>13850000</v>
          </cell>
          <cell r="C61">
            <v>3360920</v>
          </cell>
          <cell r="D61">
            <v>700100</v>
          </cell>
        </row>
        <row r="61">
          <cell r="G61">
            <v>2870246.5</v>
          </cell>
          <cell r="H61">
            <v>81672.1099999999</v>
          </cell>
          <cell r="I61">
            <v>11.6657777460363</v>
          </cell>
          <cell r="J61">
            <v>-618427.89</v>
          </cell>
          <cell r="K61">
            <v>85.4006194732395</v>
          </cell>
          <cell r="L61">
            <v>-490673.5</v>
          </cell>
        </row>
        <row r="62">
          <cell r="B62">
            <v>9500000</v>
          </cell>
          <cell r="C62">
            <v>3308603</v>
          </cell>
          <cell r="D62">
            <v>927739</v>
          </cell>
        </row>
        <row r="62">
          <cell r="G62">
            <v>3088140.27</v>
          </cell>
          <cell r="H62">
            <v>241609.44</v>
          </cell>
          <cell r="I62">
            <v>26.0428245444031</v>
          </cell>
          <cell r="J62">
            <v>-686129.56</v>
          </cell>
          <cell r="K62">
            <v>93.3366822794998</v>
          </cell>
          <cell r="L62">
            <v>-220462.73</v>
          </cell>
        </row>
        <row r="63">
          <cell r="B63">
            <v>15200000</v>
          </cell>
          <cell r="C63">
            <v>6479500</v>
          </cell>
          <cell r="D63">
            <v>1254750</v>
          </cell>
        </row>
        <row r="63">
          <cell r="G63">
            <v>6045576.06</v>
          </cell>
          <cell r="H63">
            <v>381140.069999999</v>
          </cell>
          <cell r="I63">
            <v>30.3757776449491</v>
          </cell>
          <cell r="J63">
            <v>-873609.930000001</v>
          </cell>
          <cell r="K63">
            <v>93.3031261671425</v>
          </cell>
          <cell r="L63">
            <v>-433923.94</v>
          </cell>
        </row>
        <row r="64">
          <cell r="B64">
            <v>12037300</v>
          </cell>
          <cell r="C64">
            <v>4425125</v>
          </cell>
          <cell r="D64">
            <v>715143</v>
          </cell>
        </row>
        <row r="64">
          <cell r="G64">
            <v>4037799.58</v>
          </cell>
          <cell r="H64">
            <v>96723.8399999999</v>
          </cell>
          <cell r="I64">
            <v>13.5251047692559</v>
          </cell>
          <cell r="J64">
            <v>-618419.16</v>
          </cell>
          <cell r="K64">
            <v>91.2471304200446</v>
          </cell>
          <cell r="L64">
            <v>-387325.42</v>
          </cell>
        </row>
        <row r="65">
          <cell r="B65">
            <v>36348458</v>
          </cell>
          <cell r="C65">
            <v>15675136</v>
          </cell>
          <cell r="D65">
            <v>2979436</v>
          </cell>
        </row>
        <row r="65">
          <cell r="G65">
            <v>14779941.41</v>
          </cell>
          <cell r="H65">
            <v>540790.640000001</v>
          </cell>
          <cell r="I65">
            <v>18.1507721595631</v>
          </cell>
          <cell r="J65">
            <v>-2438645.36</v>
          </cell>
          <cell r="K65">
            <v>94.2890792781638</v>
          </cell>
          <cell r="L65">
            <v>-895194.59</v>
          </cell>
        </row>
        <row r="66">
          <cell r="B66">
            <v>74959526</v>
          </cell>
          <cell r="C66">
            <v>36889999</v>
          </cell>
          <cell r="D66">
            <v>5706925</v>
          </cell>
        </row>
        <row r="66">
          <cell r="G66">
            <v>20644986.64</v>
          </cell>
          <cell r="H66">
            <v>647201.050000001</v>
          </cell>
          <cell r="I66">
            <v>11.3406265195355</v>
          </cell>
          <cell r="J66">
            <v>-5059723.95</v>
          </cell>
          <cell r="K66">
            <v>55.9636410941621</v>
          </cell>
          <cell r="L66">
            <v>-16245012.36</v>
          </cell>
        </row>
        <row r="67">
          <cell r="B67">
            <v>100535495</v>
          </cell>
          <cell r="C67">
            <v>41516251</v>
          </cell>
          <cell r="D67">
            <v>7999972</v>
          </cell>
        </row>
        <row r="67">
          <cell r="G67">
            <v>32368423.06</v>
          </cell>
          <cell r="H67">
            <v>1751661.01</v>
          </cell>
          <cell r="I67">
            <v>21.8958392604374</v>
          </cell>
          <cell r="J67">
            <v>-6248310.99</v>
          </cell>
          <cell r="K67">
            <v>77.9656695398628</v>
          </cell>
          <cell r="L67">
            <v>-9147827.94</v>
          </cell>
        </row>
        <row r="68">
          <cell r="B68">
            <v>16071180</v>
          </cell>
          <cell r="C68">
            <v>6987820</v>
          </cell>
          <cell r="D68">
            <v>1628950</v>
          </cell>
        </row>
        <row r="68">
          <cell r="G68">
            <v>5287899.4</v>
          </cell>
          <cell r="H68">
            <v>324009.2</v>
          </cell>
          <cell r="I68">
            <v>19.8906780441389</v>
          </cell>
          <cell r="J68">
            <v>-1304940.8</v>
          </cell>
          <cell r="K68">
            <v>75.6730911786509</v>
          </cell>
          <cell r="L68">
            <v>-1699920.6</v>
          </cell>
        </row>
        <row r="69">
          <cell r="B69">
            <v>9943882</v>
          </cell>
          <cell r="C69">
            <v>4680245</v>
          </cell>
          <cell r="D69">
            <v>699130</v>
          </cell>
        </row>
        <row r="69">
          <cell r="G69">
            <v>4142733.17</v>
          </cell>
          <cell r="H69">
            <v>326058.9</v>
          </cell>
          <cell r="I69">
            <v>46.6378069886859</v>
          </cell>
          <cell r="J69">
            <v>-373071.1</v>
          </cell>
          <cell r="K69">
            <v>88.5153057158333</v>
          </cell>
          <cell r="L69">
            <v>-537511.83</v>
          </cell>
        </row>
        <row r="70">
          <cell r="B70">
            <v>6809061</v>
          </cell>
          <cell r="C70">
            <v>1220031</v>
          </cell>
          <cell r="D70">
            <v>196594</v>
          </cell>
        </row>
        <row r="70">
          <cell r="G70">
            <v>1983020.11</v>
          </cell>
          <cell r="H70">
            <v>135642.01</v>
          </cell>
          <cell r="I70">
            <v>68.9960069991963</v>
          </cell>
          <cell r="J70">
            <v>-60951.99</v>
          </cell>
          <cell r="K70">
            <v>162.538501890526</v>
          </cell>
          <cell r="L70">
            <v>762989.11</v>
          </cell>
        </row>
        <row r="71">
          <cell r="B71">
            <v>58533083</v>
          </cell>
          <cell r="C71">
            <v>23241439</v>
          </cell>
          <cell r="D71">
            <v>4290260</v>
          </cell>
        </row>
        <row r="71">
          <cell r="G71">
            <v>18466182.41</v>
          </cell>
          <cell r="H71">
            <v>744571.59</v>
          </cell>
          <cell r="I71">
            <v>17.3549293049838</v>
          </cell>
          <cell r="J71">
            <v>-3545688.41</v>
          </cell>
          <cell r="K71">
            <v>79.4536965202542</v>
          </cell>
          <cell r="L71">
            <v>-4775256.59</v>
          </cell>
        </row>
        <row r="72">
          <cell r="B72">
            <v>24213667</v>
          </cell>
          <cell r="C72">
            <v>11278537</v>
          </cell>
          <cell r="D72">
            <v>1698755</v>
          </cell>
        </row>
        <row r="72">
          <cell r="G72">
            <v>9555875.51</v>
          </cell>
          <cell r="H72">
            <v>485762.310000001</v>
          </cell>
          <cell r="I72">
            <v>28.5951953047968</v>
          </cell>
          <cell r="J72">
            <v>-1212992.69</v>
          </cell>
          <cell r="K72">
            <v>84.7261972895953</v>
          </cell>
          <cell r="L72">
            <v>-1722661.49</v>
          </cell>
        </row>
        <row r="73">
          <cell r="B73">
            <v>9313620</v>
          </cell>
          <cell r="C73">
            <v>4068780</v>
          </cell>
          <cell r="D73">
            <v>771390</v>
          </cell>
        </row>
        <row r="73">
          <cell r="G73">
            <v>3761595.12</v>
          </cell>
          <cell r="H73">
            <v>110504.6</v>
          </cell>
          <cell r="I73">
            <v>14.3253866397024</v>
          </cell>
          <cell r="J73">
            <v>-660885.4</v>
          </cell>
          <cell r="K73">
            <v>92.4501968649079</v>
          </cell>
          <cell r="L73">
            <v>-307184.88</v>
          </cell>
        </row>
        <row r="74">
          <cell r="B74">
            <v>10027814</v>
          </cell>
          <cell r="C74">
            <v>3736832</v>
          </cell>
          <cell r="D74">
            <v>379674</v>
          </cell>
        </row>
        <row r="74">
          <cell r="G74">
            <v>2536226.66</v>
          </cell>
          <cell r="H74">
            <v>53766.1500000004</v>
          </cell>
          <cell r="I74">
            <v>14.1611356058093</v>
          </cell>
          <cell r="J74">
            <v>-325907.85</v>
          </cell>
          <cell r="K74">
            <v>67.8710378202713</v>
          </cell>
          <cell r="L74">
            <v>-1200605.34</v>
          </cell>
        </row>
        <row r="75">
          <cell r="B75">
            <v>8760477</v>
          </cell>
          <cell r="C75">
            <v>2755967</v>
          </cell>
          <cell r="D75">
            <v>824270</v>
          </cell>
        </row>
        <row r="75">
          <cell r="G75">
            <v>2394744.49</v>
          </cell>
          <cell r="H75">
            <v>122989.37</v>
          </cell>
          <cell r="I75">
            <v>14.9210052531331</v>
          </cell>
          <cell r="J75">
            <v>-701280.63</v>
          </cell>
          <cell r="K75">
            <v>86.893075642778</v>
          </cell>
          <cell r="L75">
            <v>-361222.51</v>
          </cell>
        </row>
        <row r="76">
          <cell r="B76">
            <v>16427081</v>
          </cell>
          <cell r="C76">
            <v>5423858</v>
          </cell>
          <cell r="D76">
            <v>1155892</v>
          </cell>
        </row>
        <row r="76">
          <cell r="G76">
            <v>4565484.73</v>
          </cell>
          <cell r="H76">
            <v>181608.680000001</v>
          </cell>
          <cell r="I76">
            <v>15.7115612877328</v>
          </cell>
          <cell r="J76">
            <v>-974283.319999999</v>
          </cell>
          <cell r="K76">
            <v>84.1741197870593</v>
          </cell>
          <cell r="L76">
            <v>-858373.27</v>
          </cell>
        </row>
        <row r="77">
          <cell r="B77">
            <v>11443812</v>
          </cell>
          <cell r="C77">
            <v>4643968</v>
          </cell>
          <cell r="D77">
            <v>1006034</v>
          </cell>
        </row>
        <row r="77">
          <cell r="G77">
            <v>5131267.37</v>
          </cell>
          <cell r="H77">
            <v>106019.82</v>
          </cell>
          <cell r="I77">
            <v>10.5383933346189</v>
          </cell>
          <cell r="J77">
            <v>-900014.18</v>
          </cell>
          <cell r="K77">
            <v>110.493168126912</v>
          </cell>
          <cell r="L77">
            <v>487299.37</v>
          </cell>
        </row>
        <row r="78">
          <cell r="B78">
            <v>462982900</v>
          </cell>
          <cell r="C78">
            <v>219162450</v>
          </cell>
          <cell r="D78">
            <v>40378410</v>
          </cell>
        </row>
        <row r="78">
          <cell r="G78">
            <v>192132595.9</v>
          </cell>
          <cell r="H78">
            <v>8626786.53</v>
          </cell>
          <cell r="I78">
            <v>21.3648495074472</v>
          </cell>
          <cell r="J78">
            <v>-31751623.47</v>
          </cell>
          <cell r="K78">
            <v>87.66674943632</v>
          </cell>
          <cell r="L78">
            <v>-27029854.1</v>
          </cell>
        </row>
        <row r="79">
          <cell r="B79">
            <v>43093757</v>
          </cell>
          <cell r="C79">
            <v>16908092</v>
          </cell>
          <cell r="D79">
            <v>2929886</v>
          </cell>
        </row>
        <row r="79">
          <cell r="G79">
            <v>16213130.89</v>
          </cell>
          <cell r="H79">
            <v>963738.43</v>
          </cell>
          <cell r="I79">
            <v>32.89337639758</v>
          </cell>
          <cell r="J79">
            <v>-1966147.57</v>
          </cell>
          <cell r="K79">
            <v>95.8897721280438</v>
          </cell>
          <cell r="L79">
            <v>-694961.109999999</v>
          </cell>
        </row>
        <row r="80">
          <cell r="B80">
            <v>11498856</v>
          </cell>
          <cell r="C80">
            <v>4988872</v>
          </cell>
          <cell r="D80">
            <v>674200</v>
          </cell>
        </row>
        <row r="80">
          <cell r="G80">
            <v>4037232.87</v>
          </cell>
          <cell r="H80">
            <v>150404.18</v>
          </cell>
          <cell r="I80">
            <v>22.3085404924355</v>
          </cell>
          <cell r="J80">
            <v>-523795.82</v>
          </cell>
          <cell r="K80">
            <v>80.9247635537653</v>
          </cell>
          <cell r="L80">
            <v>-951639.13</v>
          </cell>
        </row>
        <row r="81">
          <cell r="B81">
            <v>180007400</v>
          </cell>
          <cell r="C81">
            <v>97658208</v>
          </cell>
          <cell r="D81">
            <v>14055640</v>
          </cell>
        </row>
        <row r="81">
          <cell r="G81">
            <v>67233748.44</v>
          </cell>
          <cell r="H81">
            <v>4722803.06</v>
          </cell>
          <cell r="I81">
            <v>33.6007685171219</v>
          </cell>
          <cell r="J81">
            <v>-9332836.94000001</v>
          </cell>
          <cell r="K81">
            <v>68.8459780462079</v>
          </cell>
          <cell r="L81">
            <v>-30424459.56</v>
          </cell>
        </row>
        <row r="82">
          <cell r="B82">
            <v>42973110</v>
          </cell>
          <cell r="C82">
            <v>15322790</v>
          </cell>
          <cell r="D82">
            <v>2510343</v>
          </cell>
        </row>
        <row r="82">
          <cell r="G82">
            <v>13127492.47</v>
          </cell>
          <cell r="H82">
            <v>610284.48</v>
          </cell>
          <cell r="I82">
            <v>24.31080055594</v>
          </cell>
          <cell r="J82">
            <v>-1900058.52</v>
          </cell>
          <cell r="K82">
            <v>85.672990819557</v>
          </cell>
          <cell r="L82">
            <v>-2195297.53</v>
          </cell>
        </row>
        <row r="83">
          <cell r="B83">
            <v>13243485571</v>
          </cell>
          <cell r="C83">
            <v>6252305356</v>
          </cell>
          <cell r="D83">
            <v>1030660240</v>
          </cell>
        </row>
        <row r="83">
          <cell r="G83">
            <v>5287971887.33</v>
          </cell>
          <cell r="H83">
            <v>304064773.6</v>
          </cell>
          <cell r="I83">
            <v>29.5019407753616</v>
          </cell>
          <cell r="J83">
            <v>-726595466.4</v>
          </cell>
          <cell r="K83">
            <v>84.5763536205956</v>
          </cell>
          <cell r="L83">
            <v>-964333468.67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J91" activeCellId="0" sqref="J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6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6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111198600</v>
      </c>
      <c r="D10" s="23" t="n">
        <f aca="false">[6]вспомогат!D10</f>
        <v>167313400</v>
      </c>
      <c r="E10" s="23" t="n">
        <f aca="false">[6]вспомогат!G10</f>
        <v>889118537.44</v>
      </c>
      <c r="F10" s="23" t="n">
        <f aca="false">[6]вспомогат!H10</f>
        <v>56330544.7700001</v>
      </c>
      <c r="G10" s="24" t="n">
        <f aca="false">[6]вспомогат!I10</f>
        <v>33.6676827857184</v>
      </c>
      <c r="H10" s="25" t="n">
        <f aca="false">[6]вспомогат!J10</f>
        <v>-110982855.23</v>
      </c>
      <c r="I10" s="26" t="n">
        <f aca="false">[6]вспомогат!K10</f>
        <v>80.0143680382607</v>
      </c>
      <c r="J10" s="27" t="n">
        <f aca="false">[6]вспомогат!L10</f>
        <v>-222080062.5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3033000000</v>
      </c>
      <c r="D12" s="28" t="n">
        <f aca="false">[6]вспомогат!D11</f>
        <v>490850000</v>
      </c>
      <c r="E12" s="23" t="n">
        <f aca="false">[6]вспомогат!G11</f>
        <v>2548936125.85</v>
      </c>
      <c r="F12" s="28" t="n">
        <f aca="false">[6]вспомогат!H11</f>
        <v>138344933.12</v>
      </c>
      <c r="G12" s="29" t="n">
        <f aca="false">[6]вспомогат!I11</f>
        <v>28.1847678761332</v>
      </c>
      <c r="H12" s="25" t="n">
        <f aca="false">[6]вспомогат!J11</f>
        <v>-352505066.88</v>
      </c>
      <c r="I12" s="26" t="n">
        <f aca="false">[6]вспомогат!K11</f>
        <v>84.0400964671942</v>
      </c>
      <c r="J12" s="27" t="n">
        <f aca="false">[6]вспомогат!L11</f>
        <v>-484063874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379585236</v>
      </c>
      <c r="D13" s="28" t="n">
        <f aca="false">[6]вспомогат!D12</f>
        <v>59071676</v>
      </c>
      <c r="E13" s="23" t="n">
        <f aca="false">[6]вспомогат!G12</f>
        <v>368708188.2</v>
      </c>
      <c r="F13" s="28" t="n">
        <f aca="false">[6]вспомогат!H12</f>
        <v>30863720.2</v>
      </c>
      <c r="G13" s="29" t="n">
        <f aca="false">[6]вспомогат!I12</f>
        <v>52.2479169204544</v>
      </c>
      <c r="H13" s="25" t="n">
        <f aca="false">[6]вспомогат!J12</f>
        <v>-28207955.8</v>
      </c>
      <c r="I13" s="26" t="n">
        <f aca="false">[6]вспомогат!K12</f>
        <v>97.1344913425453</v>
      </c>
      <c r="J13" s="27" t="n">
        <f aca="false">[6]вспомогат!L12</f>
        <v>-10877047.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26404500</v>
      </c>
      <c r="D14" s="28" t="n">
        <f aca="false">[6]вспомогат!D13</f>
        <v>57797500</v>
      </c>
      <c r="E14" s="23" t="n">
        <f aca="false">[6]вспомогат!G13</f>
        <v>272483790.54</v>
      </c>
      <c r="F14" s="28" t="n">
        <f aca="false">[6]вспомогат!H13</f>
        <v>16846163.94</v>
      </c>
      <c r="G14" s="29" t="n">
        <f aca="false">[6]вспомогат!I13</f>
        <v>29.1468730308405</v>
      </c>
      <c r="H14" s="25" t="n">
        <f aca="false">[6]вспомогат!J13</f>
        <v>-40951336.06</v>
      </c>
      <c r="I14" s="26" t="n">
        <f aca="false">[6]вспомогат!K13</f>
        <v>83.4804025495972</v>
      </c>
      <c r="J14" s="27" t="n">
        <f aca="false">[6]вспомогат!L13</f>
        <v>-53920709.4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51946900</v>
      </c>
      <c r="D15" s="28" t="n">
        <f aca="false">[6]вспомогат!D14</f>
        <v>8455100</v>
      </c>
      <c r="E15" s="23" t="n">
        <f aca="false">[6]вспомогат!G14</f>
        <v>41198258.28</v>
      </c>
      <c r="F15" s="28" t="n">
        <f aca="false">[6]вспомогат!H14</f>
        <v>1784017.58</v>
      </c>
      <c r="G15" s="29" t="n">
        <f aca="false">[6]вспомогат!I14</f>
        <v>21.0998992324159</v>
      </c>
      <c r="H15" s="25" t="n">
        <f aca="false">[6]вспомогат!J14</f>
        <v>-6671082.42</v>
      </c>
      <c r="I15" s="26" t="n">
        <f aca="false">[6]вспомогат!K14</f>
        <v>79.3084058528998</v>
      </c>
      <c r="J15" s="27" t="n">
        <f aca="false">[6]вспомогат!L14</f>
        <v>-10748641.7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3790936636</v>
      </c>
      <c r="D16" s="31" t="n">
        <f aca="false">SUM(D12:D15)</f>
        <v>616174276</v>
      </c>
      <c r="E16" s="31" t="n">
        <f aca="false">SUM(E12:E15)</f>
        <v>3231326362.87</v>
      </c>
      <c r="F16" s="31" t="n">
        <f aca="false">SUM(F12:F15)</f>
        <v>187838834.84</v>
      </c>
      <c r="G16" s="32" t="n">
        <f aca="false">F16/D16*100</f>
        <v>30.4846927494909</v>
      </c>
      <c r="H16" s="31" t="n">
        <f aca="false">SUM(H12:H15)</f>
        <v>-428335441.16</v>
      </c>
      <c r="I16" s="33" t="n">
        <f aca="false">E16/C16*100</f>
        <v>85.2382055712629</v>
      </c>
      <c r="J16" s="31" t="n">
        <f aca="false">SUM(J12:J15)</f>
        <v>-559610273.13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12971522</v>
      </c>
      <c r="D17" s="35" t="n">
        <f aca="false">[6]вспомогат!D15</f>
        <v>2267376</v>
      </c>
      <c r="E17" s="34" t="n">
        <f aca="false">[6]вспомогат!G15</f>
        <v>11594915.28</v>
      </c>
      <c r="F17" s="35" t="n">
        <f aca="false">[6]вспомогат!H15</f>
        <v>492120.34</v>
      </c>
      <c r="G17" s="36" t="n">
        <f aca="false">[6]вспомогат!I15</f>
        <v>21.704399270346</v>
      </c>
      <c r="H17" s="37" t="n">
        <f aca="false">[6]вспомогат!J15</f>
        <v>-1775255.66</v>
      </c>
      <c r="I17" s="38" t="n">
        <f aca="false">[6]вспомогат!K15</f>
        <v>89.3874695660232</v>
      </c>
      <c r="J17" s="39" t="n">
        <f aca="false">[6]вспомогат!L15</f>
        <v>-1376606.72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2576802</v>
      </c>
      <c r="C18" s="23" t="n">
        <f aca="false">[6]вспомогат!C16</f>
        <v>150602794</v>
      </c>
      <c r="D18" s="28" t="n">
        <f aca="false">[6]вспомогат!D16</f>
        <v>31995532</v>
      </c>
      <c r="E18" s="23" t="n">
        <f aca="false">[6]вспомогат!G16</f>
        <v>152725473.9</v>
      </c>
      <c r="F18" s="28" t="n">
        <f aca="false">[6]вспомогат!H16</f>
        <v>9934215.24000001</v>
      </c>
      <c r="G18" s="29" t="n">
        <f aca="false">[6]вспомогат!I16</f>
        <v>31.0487578078089</v>
      </c>
      <c r="H18" s="25" t="n">
        <f aca="false">[6]вспомогат!J16</f>
        <v>-22061316.76</v>
      </c>
      <c r="I18" s="26" t="n">
        <f aca="false">[6]вспомогат!K16</f>
        <v>101.409455856443</v>
      </c>
      <c r="J18" s="27" t="n">
        <f aca="false">[6]вспомогат!L16</f>
        <v>2122679.9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897970</v>
      </c>
      <c r="D20" s="28" t="n">
        <f aca="false">[6]вспомогат!D18</f>
        <v>432635</v>
      </c>
      <c r="E20" s="23" t="n">
        <f aca="false">[6]вспомогат!G18</f>
        <v>1658883.76</v>
      </c>
      <c r="F20" s="28" t="n">
        <f aca="false">[6]вспомогат!H18</f>
        <v>87004.23</v>
      </c>
      <c r="G20" s="29" t="n">
        <f aca="false">[6]вспомогат!I18</f>
        <v>20.1103077652062</v>
      </c>
      <c r="H20" s="25" t="n">
        <f aca="false">[6]вспомогат!J18</f>
        <v>-345630.77</v>
      </c>
      <c r="I20" s="26" t="n">
        <f aca="false">[6]вспомогат!K18</f>
        <v>87.4030548428057</v>
      </c>
      <c r="J20" s="27" t="n">
        <f aca="false">[6]вспомогат!L18</f>
        <v>-239086.2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58226939</v>
      </c>
      <c r="D21" s="28" t="n">
        <f aca="false">[6]вспомогат!D19</f>
        <v>10527495</v>
      </c>
      <c r="E21" s="23" t="n">
        <f aca="false">[6]вспомогат!G19</f>
        <v>55622347.77</v>
      </c>
      <c r="F21" s="28" t="n">
        <f aca="false">[6]вспомогат!H19</f>
        <v>3091717.55</v>
      </c>
      <c r="G21" s="29" t="n">
        <f aca="false">[6]вспомогат!I19</f>
        <v>29.3680267718009</v>
      </c>
      <c r="H21" s="25" t="n">
        <f aca="false">[6]вспомогат!J19</f>
        <v>-7435777.45</v>
      </c>
      <c r="I21" s="26" t="n">
        <f aca="false">[6]вспомогат!K19</f>
        <v>95.5268278313583</v>
      </c>
      <c r="J21" s="27" t="n">
        <f aca="false">[6]вспомогат!L19</f>
        <v>-2604591.2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6445330</v>
      </c>
      <c r="D22" s="28" t="n">
        <f aca="false">[6]вспомогат!D20</f>
        <v>2862820</v>
      </c>
      <c r="E22" s="23" t="n">
        <f aca="false">[6]вспомогат!G20</f>
        <v>12628466.33</v>
      </c>
      <c r="F22" s="28" t="n">
        <f aca="false">[6]вспомогат!H20</f>
        <v>383969.630000001</v>
      </c>
      <c r="G22" s="29" t="n">
        <f aca="false">[6]вспомогат!I20</f>
        <v>13.4122868360568</v>
      </c>
      <c r="H22" s="25" t="n">
        <f aca="false">[6]вспомогат!J20</f>
        <v>-2478850.37</v>
      </c>
      <c r="I22" s="26" t="n">
        <f aca="false">[6]вспомогат!K20</f>
        <v>76.7905924052603</v>
      </c>
      <c r="J22" s="27" t="n">
        <f aca="false">[6]вспомогат!L20</f>
        <v>-3816863.6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359030</v>
      </c>
      <c r="C23" s="23" t="n">
        <f aca="false">[6]вспомогат!C21</f>
        <v>25279109</v>
      </c>
      <c r="D23" s="28" t="n">
        <f aca="false">[6]вспомогат!D21</f>
        <v>3248687</v>
      </c>
      <c r="E23" s="23" t="n">
        <f aca="false">[6]вспомогат!G21</f>
        <v>23504075.4</v>
      </c>
      <c r="F23" s="28" t="n">
        <f aca="false">[6]вспомогат!H21</f>
        <v>898434.419999998</v>
      </c>
      <c r="G23" s="29" t="n">
        <f aca="false">[6]вспомогат!I21</f>
        <v>27.6553087447328</v>
      </c>
      <c r="H23" s="25" t="n">
        <f aca="false">[6]вспомогат!J21</f>
        <v>-2350252.58</v>
      </c>
      <c r="I23" s="26" t="n">
        <f aca="false">[6]вспомогат!K21</f>
        <v>92.9782588460693</v>
      </c>
      <c r="J23" s="27" t="n">
        <f aca="false">[6]вспомогат!L21</f>
        <v>-1775033.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1405370</v>
      </c>
      <c r="D24" s="28" t="n">
        <f aca="false">[6]вспомогат!D22</f>
        <v>299530</v>
      </c>
      <c r="E24" s="23" t="n">
        <f aca="false">[6]вспомогат!G22</f>
        <v>1505691.66</v>
      </c>
      <c r="F24" s="28" t="n">
        <f aca="false">[6]вспомогат!H22</f>
        <v>112317.52</v>
      </c>
      <c r="G24" s="29" t="n">
        <f aca="false">[6]вспомогат!I22</f>
        <v>37.4979200747838</v>
      </c>
      <c r="H24" s="25" t="n">
        <f aca="false">[6]вспомогат!J22</f>
        <v>-187212.48</v>
      </c>
      <c r="I24" s="26" t="n">
        <f aca="false">[6]вспомогат!K22</f>
        <v>107.138451795613</v>
      </c>
      <c r="J24" s="27" t="n">
        <f aca="false">[6]вспомогат!L22</f>
        <v>100321.66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0</v>
      </c>
      <c r="E25" s="23" t="n">
        <f aca="false">[6]вспомогат!G23</f>
        <v>81444.68</v>
      </c>
      <c r="F25" s="28" t="n">
        <f aca="false">[6]вспомогат!H23</f>
        <v>408</v>
      </c>
      <c r="G25" s="29" t="n">
        <f aca="false">[6]вспомогат!I23</f>
        <v>0</v>
      </c>
      <c r="H25" s="25" t="n">
        <f aca="false">[6]вспомогат!J23</f>
        <v>408</v>
      </c>
      <c r="I25" s="26" t="n">
        <f aca="false">[6]вспомогат!K23</f>
        <v>20.36117</v>
      </c>
      <c r="J25" s="27" t="n">
        <f aca="false">[6]вспомогат!L23</f>
        <v>-31855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54788757</v>
      </c>
      <c r="D26" s="28" t="n">
        <f aca="false">[6]вспомогат!D24</f>
        <v>10674330</v>
      </c>
      <c r="E26" s="23" t="n">
        <f aca="false">[6]вспомогат!G24</f>
        <v>51709377.11</v>
      </c>
      <c r="F26" s="28" t="n">
        <f aca="false">[6]вспомогат!H24</f>
        <v>3720628.24</v>
      </c>
      <c r="G26" s="29" t="n">
        <f aca="false">[6]вспомогат!I24</f>
        <v>34.8558480017013</v>
      </c>
      <c r="H26" s="25" t="n">
        <f aca="false">[6]вспомогат!J24</f>
        <v>-6953701.76</v>
      </c>
      <c r="I26" s="26" t="n">
        <f aca="false">[6]вспомогат!K24</f>
        <v>94.3795405141241</v>
      </c>
      <c r="J26" s="27" t="n">
        <f aca="false">[6]вспомогат!L24</f>
        <v>-3079379.8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3364319</v>
      </c>
      <c r="D27" s="28" t="n">
        <f aca="false">[6]вспомогат!D25</f>
        <v>684911</v>
      </c>
      <c r="E27" s="23" t="n">
        <f aca="false">[6]вспомогат!G25</f>
        <v>2705439.54</v>
      </c>
      <c r="F27" s="28" t="n">
        <f aca="false">[6]вспомогат!H25</f>
        <v>99771.8900000001</v>
      </c>
      <c r="G27" s="29" t="n">
        <f aca="false">[6]вспомогат!I25</f>
        <v>14.5671320799345</v>
      </c>
      <c r="H27" s="25" t="n">
        <f aca="false">[6]вспомогат!J25</f>
        <v>-585139.11</v>
      </c>
      <c r="I27" s="26" t="n">
        <f aca="false">[6]вспомогат!K25</f>
        <v>80.4156662908601</v>
      </c>
      <c r="J27" s="27" t="n">
        <f aca="false">[6]вспомогат!L25</f>
        <v>-658879.4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24955425</v>
      </c>
      <c r="D28" s="28" t="n">
        <f aca="false">[6]вспомогат!D26</f>
        <v>4834620</v>
      </c>
      <c r="E28" s="23" t="n">
        <f aca="false">[6]вспомогат!G26</f>
        <v>21845007.23</v>
      </c>
      <c r="F28" s="28" t="n">
        <f aca="false">[6]вспомогат!H26</f>
        <v>1069580.11</v>
      </c>
      <c r="G28" s="29" t="n">
        <f aca="false">[6]вспомогат!I26</f>
        <v>22.123354265692</v>
      </c>
      <c r="H28" s="25" t="n">
        <f aca="false">[6]вспомогат!J26</f>
        <v>-3765039.89</v>
      </c>
      <c r="I28" s="26" t="n">
        <f aca="false">[6]вспомогат!K26</f>
        <v>87.5361057966354</v>
      </c>
      <c r="J28" s="27" t="n">
        <f aca="false">[6]вспомогат!L26</f>
        <v>-3110417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8030</v>
      </c>
      <c r="D29" s="28" t="n">
        <f aca="false">[6]вспомогат!D27</f>
        <v>3480</v>
      </c>
      <c r="E29" s="23" t="n">
        <f aca="false">[6]вспомогат!G27</f>
        <v>61737.89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6.389608823023</v>
      </c>
      <c r="J29" s="27" t="n">
        <f aca="false">[6]вспомогат!L27</f>
        <v>3707.8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098927</v>
      </c>
      <c r="C30" s="23" t="n">
        <f aca="false">[6]вспомогат!C28</f>
        <v>26291777</v>
      </c>
      <c r="D30" s="28" t="n">
        <f aca="false">[6]вспомогат!D28</f>
        <v>4217682</v>
      </c>
      <c r="E30" s="23" t="n">
        <f aca="false">[6]вспомогат!G28</f>
        <v>22702973.89</v>
      </c>
      <c r="F30" s="28" t="n">
        <f aca="false">[6]вспомогат!H28</f>
        <v>869182.25</v>
      </c>
      <c r="G30" s="29" t="n">
        <f aca="false">[6]вспомогат!I28</f>
        <v>20.6080555622733</v>
      </c>
      <c r="H30" s="25" t="n">
        <f aca="false">[6]вспомогат!J28</f>
        <v>-3348499.75</v>
      </c>
      <c r="I30" s="26" t="n">
        <f aca="false">[6]вспомогат!K28</f>
        <v>86.3500929967571</v>
      </c>
      <c r="J30" s="27" t="n">
        <f aca="false">[6]вспомогат!L28</f>
        <v>-3588803.1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0614481</v>
      </c>
      <c r="D31" s="28" t="n">
        <f aca="false">[6]вспомогат!D29</f>
        <v>2603660</v>
      </c>
      <c r="E31" s="23" t="n">
        <f aca="false">[6]вспомогат!G29</f>
        <v>8533480.66</v>
      </c>
      <c r="F31" s="28" t="n">
        <f aca="false">[6]вспомогат!H29</f>
        <v>571821.7</v>
      </c>
      <c r="G31" s="29" t="n">
        <f aca="false">[6]вспомогат!I29</f>
        <v>21.9622262507394</v>
      </c>
      <c r="H31" s="25" t="n">
        <f aca="false">[6]вспомогат!J29</f>
        <v>-2031838.3</v>
      </c>
      <c r="I31" s="26" t="n">
        <f aca="false">[6]вспомогат!K29</f>
        <v>80.3947047434538</v>
      </c>
      <c r="J31" s="27" t="n">
        <f aca="false">[6]вспомогат!L29</f>
        <v>-2081000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4911102</v>
      </c>
      <c r="D32" s="28" t="n">
        <f aca="false">[6]вспомогат!D30</f>
        <v>2566854</v>
      </c>
      <c r="E32" s="23" t="n">
        <f aca="false">[6]вспомогат!G30</f>
        <v>12073722.32</v>
      </c>
      <c r="F32" s="28" t="n">
        <f aca="false">[6]вспомогат!H30</f>
        <v>692992.07</v>
      </c>
      <c r="G32" s="29" t="n">
        <f aca="false">[6]вспомогат!I30</f>
        <v>26.9977205559802</v>
      </c>
      <c r="H32" s="25" t="n">
        <f aca="false">[6]вспомогат!J30</f>
        <v>-1873861.93</v>
      </c>
      <c r="I32" s="26" t="n">
        <f aca="false">[6]вспомогат!K30</f>
        <v>80.9713616069423</v>
      </c>
      <c r="J32" s="27" t="n">
        <f aca="false">[6]вспомогат!L30</f>
        <v>-2837379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2631411</v>
      </c>
      <c r="D33" s="28" t="n">
        <f aca="false">[6]вспомогат!D31</f>
        <v>460231</v>
      </c>
      <c r="E33" s="23" t="n">
        <f aca="false">[6]вспомогат!G31</f>
        <v>2273831.66</v>
      </c>
      <c r="F33" s="28" t="n">
        <f aca="false">[6]вспомогат!H31</f>
        <v>10929.3500000001</v>
      </c>
      <c r="G33" s="29" t="n">
        <f aca="false">[6]вспомогат!I31</f>
        <v>2.37475311311061</v>
      </c>
      <c r="H33" s="25" t="n">
        <f aca="false">[6]вспомогат!J31</f>
        <v>-449301.65</v>
      </c>
      <c r="I33" s="26" t="n">
        <f aca="false">[6]вспомогат!K31</f>
        <v>86.4111178375404</v>
      </c>
      <c r="J33" s="27" t="n">
        <f aca="false">[6]вспомогат!L31</f>
        <v>-357579.3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31018550</v>
      </c>
      <c r="D34" s="28" t="n">
        <f aca="false">[6]вспомогат!D32</f>
        <v>6634501</v>
      </c>
      <c r="E34" s="23" t="n">
        <f aca="false">[6]вспомогат!G32</f>
        <v>26192212.42</v>
      </c>
      <c r="F34" s="28" t="n">
        <f aca="false">[6]вспомогат!H32</f>
        <v>1166935.23</v>
      </c>
      <c r="G34" s="29" t="n">
        <f aca="false">[6]вспомогат!I32</f>
        <v>17.5888922166113</v>
      </c>
      <c r="H34" s="25" t="n">
        <f aca="false">[6]вспомогат!J32</f>
        <v>-5467565.77</v>
      </c>
      <c r="I34" s="26" t="n">
        <f aca="false">[6]вспомогат!K32</f>
        <v>84.440479712946</v>
      </c>
      <c r="J34" s="27" t="n">
        <f aca="false">[6]вспомогат!L32</f>
        <v>-4826337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39000</v>
      </c>
      <c r="D35" s="28" t="n">
        <f aca="false">[6]вспомогат!D33</f>
        <v>7000</v>
      </c>
      <c r="E35" s="23" t="n">
        <f aca="false">[6]вспомогат!G33</f>
        <v>97657.38</v>
      </c>
      <c r="F35" s="28" t="n">
        <f aca="false">[6]вспомогат!H33</f>
        <v>3660</v>
      </c>
      <c r="G35" s="29" t="n">
        <f aca="false">[6]вспомогат!I33</f>
        <v>52.2857142857143</v>
      </c>
      <c r="H35" s="25" t="n">
        <f aca="false">[6]вспомогат!J33</f>
        <v>-3340</v>
      </c>
      <c r="I35" s="26" t="n">
        <f aca="false">[6]вспомогат!K33</f>
        <v>250.403538461539</v>
      </c>
      <c r="J35" s="27" t="n">
        <f aca="false">[6]вспомогат!L33</f>
        <v>58657.3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2480508</v>
      </c>
      <c r="D36" s="28" t="n">
        <f aca="false">[6]вспомогат!D34</f>
        <v>433330</v>
      </c>
      <c r="E36" s="23" t="n">
        <f aca="false">[6]вспомогат!G34</f>
        <v>1755209.52</v>
      </c>
      <c r="F36" s="28" t="n">
        <f aca="false">[6]вспомогат!H34</f>
        <v>40885.71</v>
      </c>
      <c r="G36" s="29" t="n">
        <f aca="false">[6]вспомогат!I34</f>
        <v>9.43523642489557</v>
      </c>
      <c r="H36" s="25" t="n">
        <f aca="false">[6]вспомогат!J34</f>
        <v>-392444.29</v>
      </c>
      <c r="I36" s="26" t="n">
        <f aca="false">[6]вспомогат!K34</f>
        <v>70.7600830152533</v>
      </c>
      <c r="J36" s="27" t="n">
        <f aca="false">[6]вспомогат!L34</f>
        <v>-725298.48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7822478</v>
      </c>
      <c r="C37" s="31" t="n">
        <f aca="false">SUM(C17:C36)</f>
        <v>438417394</v>
      </c>
      <c r="D37" s="31" t="n">
        <f aca="false">SUM(D17:D36)</f>
        <v>84754674</v>
      </c>
      <c r="E37" s="31" t="n">
        <f aca="false">SUM(E17:E36)</f>
        <v>409279251.2</v>
      </c>
      <c r="F37" s="31" t="n">
        <f aca="false">SUM(F17:F36)</f>
        <v>23246859.98</v>
      </c>
      <c r="G37" s="32" t="n">
        <f aca="false">F37/D37*100</f>
        <v>27.4284105912554</v>
      </c>
      <c r="H37" s="31" t="n">
        <f aca="false">SUM(H17:H36)</f>
        <v>-61507814.02</v>
      </c>
      <c r="I37" s="33" t="n">
        <f aca="false">E37/C37*100</f>
        <v>93.3537895168457</v>
      </c>
      <c r="J37" s="31" t="n">
        <f aca="false">SUM(J17:J36)</f>
        <v>-29138142.8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6463295</v>
      </c>
      <c r="D38" s="28" t="n">
        <f aca="false">[6]вспомогат!D35</f>
        <v>1117299</v>
      </c>
      <c r="E38" s="23" t="n">
        <f aca="false">[6]вспомогат!G35</f>
        <v>5340051.08</v>
      </c>
      <c r="F38" s="28" t="n">
        <f aca="false">[6]вспомогат!H35</f>
        <v>181185.37</v>
      </c>
      <c r="G38" s="29" t="n">
        <f aca="false">[6]вспомогат!I35</f>
        <v>16.2163726988031</v>
      </c>
      <c r="H38" s="25" t="n">
        <f aca="false">[6]вспомогат!J35</f>
        <v>-936113.63</v>
      </c>
      <c r="I38" s="26" t="n">
        <f aca="false">[6]вспомогат!K35</f>
        <v>82.6211874902817</v>
      </c>
      <c r="J38" s="27" t="n">
        <f aca="false">[6]вспомогат!L35</f>
        <v>-1123243.92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22520944</v>
      </c>
      <c r="D39" s="28" t="n">
        <f aca="false">[6]вспомогат!D36</f>
        <v>3211111</v>
      </c>
      <c r="E39" s="23" t="n">
        <f aca="false">[6]вспомогат!G36</f>
        <v>18892150.36</v>
      </c>
      <c r="F39" s="28" t="n">
        <f aca="false">[6]вспомогат!H36</f>
        <v>836940.75</v>
      </c>
      <c r="G39" s="29" t="n">
        <f aca="false">[6]вспомогат!I36</f>
        <v>26.0638996907924</v>
      </c>
      <c r="H39" s="25" t="n">
        <f aca="false">[6]вспомогат!J36</f>
        <v>-2374170.25</v>
      </c>
      <c r="I39" s="26" t="n">
        <f aca="false">[6]вспомогат!K36</f>
        <v>83.8870269381248</v>
      </c>
      <c r="J39" s="27" t="n">
        <f aca="false">[6]вспомогат!L36</f>
        <v>-3628793.6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10022251</v>
      </c>
      <c r="D40" s="28" t="n">
        <f aca="false">[6]вспомогат!D37</f>
        <v>1643308</v>
      </c>
      <c r="E40" s="23" t="n">
        <f aca="false">[6]вспомогат!G37</f>
        <v>8597172.99</v>
      </c>
      <c r="F40" s="28" t="n">
        <f aca="false">[6]вспомогат!H37</f>
        <v>562889.100000001</v>
      </c>
      <c r="G40" s="29" t="n">
        <f aca="false">[6]вспомогат!I37</f>
        <v>34.2534144542594</v>
      </c>
      <c r="H40" s="25" t="n">
        <f aca="false">[6]вспомогат!J37</f>
        <v>-1080418.9</v>
      </c>
      <c r="I40" s="26" t="n">
        <f aca="false">[6]вспомогат!K37</f>
        <v>85.7808589108375</v>
      </c>
      <c r="J40" s="27" t="n">
        <f aca="false">[6]вспомогат!L37</f>
        <v>-1425078.01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8672371</v>
      </c>
      <c r="D41" s="28" t="n">
        <f aca="false">[6]вспомогат!D38</f>
        <v>2460910</v>
      </c>
      <c r="E41" s="23" t="n">
        <f aca="false">[6]вспомогат!G38</f>
        <v>6739240.21</v>
      </c>
      <c r="F41" s="28" t="n">
        <f aca="false">[6]вспомогат!H38</f>
        <v>350974.57</v>
      </c>
      <c r="G41" s="29" t="n">
        <f aca="false">[6]вспомогат!I38</f>
        <v>14.2619831688278</v>
      </c>
      <c r="H41" s="25" t="n">
        <f aca="false">[6]вспомогат!J38</f>
        <v>-2109935.43</v>
      </c>
      <c r="I41" s="26" t="n">
        <f aca="false">[6]вспомогат!K38</f>
        <v>77.7093162873221</v>
      </c>
      <c r="J41" s="27" t="n">
        <f aca="false">[6]вспомогат!L38</f>
        <v>-1933130.79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6391560</v>
      </c>
      <c r="D42" s="28" t="n">
        <f aca="false">[6]вспомогат!D39</f>
        <v>1013145</v>
      </c>
      <c r="E42" s="23" t="n">
        <f aca="false">[6]вспомогат!G39</f>
        <v>6767943.66</v>
      </c>
      <c r="F42" s="28" t="n">
        <f aca="false">[6]вспомогат!H39</f>
        <v>297338.74</v>
      </c>
      <c r="G42" s="29" t="n">
        <f aca="false">[6]вспомогат!I39</f>
        <v>29.3480933133954</v>
      </c>
      <c r="H42" s="25" t="n">
        <f aca="false">[6]вспомогат!J39</f>
        <v>-715806.26</v>
      </c>
      <c r="I42" s="26" t="n">
        <f aca="false">[6]вспомогат!K39</f>
        <v>105.888760490397</v>
      </c>
      <c r="J42" s="27" t="n">
        <f aca="false">[6]вспомогат!L39</f>
        <v>376383.66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9895872</v>
      </c>
      <c r="D43" s="28" t="n">
        <f aca="false">[6]вспомогат!D40</f>
        <v>1593516</v>
      </c>
      <c r="E43" s="23" t="n">
        <f aca="false">[6]вспомогат!G40</f>
        <v>8279056.81</v>
      </c>
      <c r="F43" s="28" t="n">
        <f aca="false">[6]вспомогат!H40</f>
        <v>559924.98</v>
      </c>
      <c r="G43" s="29" t="n">
        <f aca="false">[6]вспомогат!I40</f>
        <v>35.1377068068347</v>
      </c>
      <c r="H43" s="25" t="n">
        <f aca="false">[6]вспомогат!J40</f>
        <v>-1033591.02</v>
      </c>
      <c r="I43" s="26" t="n">
        <f aca="false">[6]вспомогат!K40</f>
        <v>83.6617208670444</v>
      </c>
      <c r="J43" s="27" t="n">
        <f aca="false">[6]вспомогат!L40</f>
        <v>-1616815.19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7823777</v>
      </c>
      <c r="D44" s="28" t="n">
        <f aca="false">[6]вспомогат!D41</f>
        <v>2868526</v>
      </c>
      <c r="E44" s="23" t="n">
        <f aca="false">[6]вспомогат!G41</f>
        <v>16115222.15</v>
      </c>
      <c r="F44" s="28" t="n">
        <f aca="false">[6]вспомогат!H41</f>
        <v>1211340.11</v>
      </c>
      <c r="G44" s="29" t="n">
        <f aca="false">[6]вспомогат!I41</f>
        <v>42.2286606431318</v>
      </c>
      <c r="H44" s="25" t="n">
        <f aca="false">[6]вспомогат!J41</f>
        <v>-1657185.89</v>
      </c>
      <c r="I44" s="26" t="n">
        <f aca="false">[6]вспомогат!K41</f>
        <v>90.4141818538237</v>
      </c>
      <c r="J44" s="27" t="n">
        <f aca="false">[6]вспомогат!L41</f>
        <v>-1708554.8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29148646</v>
      </c>
      <c r="D45" s="28" t="n">
        <f aca="false">[6]вспомогат!D42</f>
        <v>4899102</v>
      </c>
      <c r="E45" s="23" t="n">
        <f aca="false">[6]вспомогат!G42</f>
        <v>24223791.26</v>
      </c>
      <c r="F45" s="28" t="n">
        <f aca="false">[6]вспомогат!H42</f>
        <v>1334100.79</v>
      </c>
      <c r="G45" s="29" t="n">
        <f aca="false">[6]вспомогат!I42</f>
        <v>27.231537330719</v>
      </c>
      <c r="H45" s="25" t="n">
        <f aca="false">[6]вспомогат!J42</f>
        <v>-3565001.21</v>
      </c>
      <c r="I45" s="26" t="n">
        <f aca="false">[6]вспомогат!K42</f>
        <v>83.1043447438348</v>
      </c>
      <c r="J45" s="27" t="n">
        <f aca="false">[6]вспомогат!L42</f>
        <v>-4924854.7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13205110</v>
      </c>
      <c r="D46" s="28" t="n">
        <f aca="false">[6]вспомогат!D43</f>
        <v>3822960</v>
      </c>
      <c r="E46" s="23" t="n">
        <f aca="false">[6]вспомогат!G43</f>
        <v>10093683.99</v>
      </c>
      <c r="F46" s="28" t="n">
        <f aca="false">[6]вспомогат!H43</f>
        <v>859499.52</v>
      </c>
      <c r="G46" s="29" t="n">
        <f aca="false">[6]вспомогат!I43</f>
        <v>22.4825663883483</v>
      </c>
      <c r="H46" s="25" t="n">
        <f aca="false">[6]вспомогат!J43</f>
        <v>-2963460.48</v>
      </c>
      <c r="I46" s="26" t="n">
        <f aca="false">[6]вспомогат!K43</f>
        <v>76.4377122947102</v>
      </c>
      <c r="J46" s="27" t="n">
        <f aca="false">[6]вспомогат!L43</f>
        <v>-3111426.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12827770</v>
      </c>
      <c r="D47" s="28" t="n">
        <f aca="false">[6]вспомогат!D44</f>
        <v>2365521</v>
      </c>
      <c r="E47" s="23" t="n">
        <f aca="false">[6]вспомогат!G44</f>
        <v>11564124.86</v>
      </c>
      <c r="F47" s="28" t="n">
        <f aca="false">[6]вспомогат!H44</f>
        <v>373484.059999999</v>
      </c>
      <c r="G47" s="29" t="n">
        <f aca="false">[6]вспомогат!I44</f>
        <v>15.7886596652492</v>
      </c>
      <c r="H47" s="25" t="n">
        <f aca="false">[6]вспомогат!J44</f>
        <v>-1992036.94</v>
      </c>
      <c r="I47" s="26" t="n">
        <f aca="false">[6]вспомогат!K44</f>
        <v>90.1491440835001</v>
      </c>
      <c r="J47" s="27" t="n">
        <f aca="false">[6]вспомогат!L44</f>
        <v>-1263645.1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5262957</v>
      </c>
      <c r="D48" s="28" t="n">
        <f aca="false">[6]вспомогат!D45</f>
        <v>864311</v>
      </c>
      <c r="E48" s="23" t="n">
        <f aca="false">[6]вспомогат!G45</f>
        <v>4230124.92</v>
      </c>
      <c r="F48" s="28" t="n">
        <f aca="false">[6]вспомогат!H45</f>
        <v>73694.1099999999</v>
      </c>
      <c r="G48" s="29" t="n">
        <f aca="false">[6]вспомогат!I45</f>
        <v>8.52634179132279</v>
      </c>
      <c r="H48" s="25" t="n">
        <f aca="false">[6]вспомогат!J45</f>
        <v>-790616.89</v>
      </c>
      <c r="I48" s="26" t="n">
        <f aca="false">[6]вспомогат!K45</f>
        <v>80.3754414105986</v>
      </c>
      <c r="J48" s="27" t="n">
        <f aca="false">[6]вспомогат!L45</f>
        <v>-1032832.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4070106</v>
      </c>
      <c r="D49" s="28" t="n">
        <f aca="false">[6]вспомогат!D46</f>
        <v>834260</v>
      </c>
      <c r="E49" s="23" t="n">
        <f aca="false">[6]вспомогат!G46</f>
        <v>3488583.87</v>
      </c>
      <c r="F49" s="28" t="n">
        <f aca="false">[6]вспомогат!H46</f>
        <v>164994.8</v>
      </c>
      <c r="G49" s="29" t="n">
        <f aca="false">[6]вспомогат!I46</f>
        <v>19.777383549493</v>
      </c>
      <c r="H49" s="25" t="n">
        <f aca="false">[6]вспомогат!J46</f>
        <v>-669265.2</v>
      </c>
      <c r="I49" s="26" t="n">
        <f aca="false">[6]вспомогат!K46</f>
        <v>85.7123590884365</v>
      </c>
      <c r="J49" s="27" t="n">
        <f aca="false">[6]вспомогат!L46</f>
        <v>-581522.1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8331452</v>
      </c>
      <c r="D50" s="28" t="n">
        <f aca="false">[6]вспомогат!D47</f>
        <v>3362557</v>
      </c>
      <c r="E50" s="23" t="n">
        <f aca="false">[6]вспомогат!G47</f>
        <v>4732060.69</v>
      </c>
      <c r="F50" s="28" t="n">
        <f aca="false">[6]вспомогат!H47</f>
        <v>93662.7700000005</v>
      </c>
      <c r="G50" s="29" t="n">
        <f aca="false">[6]вспомогат!I47</f>
        <v>2.7854626702239</v>
      </c>
      <c r="H50" s="25" t="n">
        <f aca="false">[6]вспомогат!J47</f>
        <v>-3268894.23</v>
      </c>
      <c r="I50" s="26" t="n">
        <f aca="false">[6]вспомогат!K47</f>
        <v>56.7975508950901</v>
      </c>
      <c r="J50" s="27" t="n">
        <f aca="false">[6]вспомогат!L47</f>
        <v>-3599391.3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11183385</v>
      </c>
      <c r="D51" s="28" t="n">
        <f aca="false">[6]вспомогат!D48</f>
        <v>1944696</v>
      </c>
      <c r="E51" s="23" t="n">
        <f aca="false">[6]вспомогат!G48</f>
        <v>9157949.81</v>
      </c>
      <c r="F51" s="28" t="n">
        <f aca="false">[6]вспомогат!H48</f>
        <v>365508.91</v>
      </c>
      <c r="G51" s="29" t="n">
        <f aca="false">[6]вспомогат!I48</f>
        <v>18.7951695277822</v>
      </c>
      <c r="H51" s="25" t="n">
        <f aca="false">[6]вспомогат!J48</f>
        <v>-1579187.09</v>
      </c>
      <c r="I51" s="26" t="n">
        <f aca="false">[6]вспомогат!K48</f>
        <v>81.8888897234603</v>
      </c>
      <c r="J51" s="27" t="n">
        <f aca="false">[6]вспомогат!L48</f>
        <v>-2025435.1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6044720</v>
      </c>
      <c r="D52" s="28" t="n">
        <f aca="false">[6]вспомогат!D49</f>
        <v>853300</v>
      </c>
      <c r="E52" s="23" t="n">
        <f aca="false">[6]вспомогат!G49</f>
        <v>4156390.83</v>
      </c>
      <c r="F52" s="28" t="n">
        <f aca="false">[6]вспомогат!H49</f>
        <v>228207.4</v>
      </c>
      <c r="G52" s="29" t="n">
        <f aca="false">[6]вспомогат!I49</f>
        <v>26.744099378882</v>
      </c>
      <c r="H52" s="25" t="n">
        <f aca="false">[6]вспомогат!J49</f>
        <v>-625092.6</v>
      </c>
      <c r="I52" s="26" t="n">
        <f aca="false">[6]вспомогат!K49</f>
        <v>68.7606842004262</v>
      </c>
      <c r="J52" s="27" t="n">
        <f aca="false">[6]вспомогат!L49</f>
        <v>-1888329.1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3390920</v>
      </c>
      <c r="D53" s="28" t="n">
        <f aca="false">[6]вспомогат!D50</f>
        <v>704550</v>
      </c>
      <c r="E53" s="23" t="n">
        <f aca="false">[6]вспомогат!G50</f>
        <v>3512102.36</v>
      </c>
      <c r="F53" s="28" t="n">
        <f aca="false">[6]вспомогат!H50</f>
        <v>99866.6299999999</v>
      </c>
      <c r="G53" s="29" t="n">
        <f aca="false">[6]вспомогат!I50</f>
        <v>14.1745270030516</v>
      </c>
      <c r="H53" s="25" t="n">
        <f aca="false">[6]вспомогат!J50</f>
        <v>-604683.37</v>
      </c>
      <c r="I53" s="26" t="n">
        <f aca="false">[6]вспомогат!K50</f>
        <v>103.573731022849</v>
      </c>
      <c r="J53" s="27" t="n">
        <f aca="false">[6]вспомогат!L50</f>
        <v>121182.3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26226560</v>
      </c>
      <c r="D54" s="28" t="n">
        <f aca="false">[6]вспомогат!D51</f>
        <v>4516880</v>
      </c>
      <c r="E54" s="23" t="n">
        <f aca="false">[6]вспомогат!G51</f>
        <v>26089962.63</v>
      </c>
      <c r="F54" s="28" t="n">
        <f aca="false">[6]вспомогат!H51</f>
        <v>1287819.09</v>
      </c>
      <c r="G54" s="29" t="n">
        <f aca="false">[6]вспомогат!I51</f>
        <v>28.5112531216238</v>
      </c>
      <c r="H54" s="25" t="n">
        <f aca="false">[6]вспомогат!J51</f>
        <v>-3229060.91</v>
      </c>
      <c r="I54" s="26" t="n">
        <f aca="false">[6]вспомогат!K51</f>
        <v>99.4791639849069</v>
      </c>
      <c r="J54" s="27" t="n">
        <f aca="false">[6]вспомогат!L51</f>
        <v>-136597.3700000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38465960</v>
      </c>
      <c r="D55" s="28" t="n">
        <f aca="false">[6]вспомогат!D52</f>
        <v>8244975</v>
      </c>
      <c r="E55" s="23" t="n">
        <f aca="false">[6]вспомогат!G52</f>
        <v>32766333.26</v>
      </c>
      <c r="F55" s="28" t="n">
        <f aca="false">[6]вспомогат!H52</f>
        <v>1301912.53</v>
      </c>
      <c r="G55" s="29" t="n">
        <f aca="false">[6]вспомогат!I52</f>
        <v>15.7903757136923</v>
      </c>
      <c r="H55" s="25" t="n">
        <f aca="false">[6]вспомогат!J52</f>
        <v>-6943062.47</v>
      </c>
      <c r="I55" s="26" t="n">
        <f aca="false">[6]вспомогат!K52</f>
        <v>85.1826738758113</v>
      </c>
      <c r="J55" s="27" t="n">
        <f aca="false">[6]вспомогат!L52</f>
        <v>-5699626.7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13516905</v>
      </c>
      <c r="D56" s="28" t="n">
        <f aca="false">[6]вспомогат!D53</f>
        <v>2292865</v>
      </c>
      <c r="E56" s="23" t="n">
        <f aca="false">[6]вспомогат!G53</f>
        <v>12458062.72</v>
      </c>
      <c r="F56" s="28" t="n">
        <f aca="false">[6]вспомогат!H53</f>
        <v>493605.720000001</v>
      </c>
      <c r="G56" s="29" t="n">
        <f aca="false">[6]вспомогат!I53</f>
        <v>21.5279015554776</v>
      </c>
      <c r="H56" s="25" t="n">
        <f aca="false">[6]вспомогат!J53</f>
        <v>-1799259.28</v>
      </c>
      <c r="I56" s="26" t="n">
        <f aca="false">[6]вспомогат!K53</f>
        <v>92.1665330931896</v>
      </c>
      <c r="J56" s="27" t="n">
        <f aca="false">[6]вспомогат!L53</f>
        <v>-1058842.28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9102450</v>
      </c>
      <c r="D57" s="28" t="n">
        <f aca="false">[6]вспомогат!D54</f>
        <v>4831950</v>
      </c>
      <c r="E57" s="23" t="n">
        <f aca="false">[6]вспомогат!G54</f>
        <v>25177185.9</v>
      </c>
      <c r="F57" s="28" t="n">
        <f aca="false">[6]вспомогат!H54</f>
        <v>950608.91</v>
      </c>
      <c r="G57" s="29" t="n">
        <f aca="false">[6]вспомогат!I54</f>
        <v>19.6734012148305</v>
      </c>
      <c r="H57" s="25" t="n">
        <f aca="false">[6]вспомогат!J54</f>
        <v>-3881341.09</v>
      </c>
      <c r="I57" s="26" t="n">
        <f aca="false">[6]вспомогат!K54</f>
        <v>86.5122554973894</v>
      </c>
      <c r="J57" s="27" t="n">
        <f aca="false">[6]вспомогат!L54</f>
        <v>-3925264.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39645200</v>
      </c>
      <c r="D58" s="28" t="n">
        <f aca="false">[6]вспомогат!D55</f>
        <v>6441700</v>
      </c>
      <c r="E58" s="23" t="n">
        <f aca="false">[6]вспомогат!G55</f>
        <v>31203365.98</v>
      </c>
      <c r="F58" s="28" t="n">
        <f aca="false">[6]вспомогат!H55</f>
        <v>1472565.99</v>
      </c>
      <c r="G58" s="29" t="n">
        <f aca="false">[6]вспомогат!I55</f>
        <v>22.8598970768586</v>
      </c>
      <c r="H58" s="25" t="n">
        <f aca="false">[6]вспомогат!J55</f>
        <v>-4969134.01</v>
      </c>
      <c r="I58" s="26" t="n">
        <f aca="false">[6]вспомогат!K55</f>
        <v>78.706541977339</v>
      </c>
      <c r="J58" s="27" t="n">
        <f aca="false">[6]вспомогат!L55</f>
        <v>-8441834.0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5967053</v>
      </c>
      <c r="D59" s="28" t="n">
        <f aca="false">[6]вспомогат!D56</f>
        <v>1049090</v>
      </c>
      <c r="E59" s="23" t="n">
        <f aca="false">[6]вспомогат!G56</f>
        <v>5333849.06</v>
      </c>
      <c r="F59" s="28" t="n">
        <f aca="false">[6]вспомогат!H56</f>
        <v>188943.409999999</v>
      </c>
      <c r="G59" s="29" t="n">
        <f aca="false">[6]вспомогат!I56</f>
        <v>18.0102193329456</v>
      </c>
      <c r="H59" s="25" t="n">
        <f aca="false">[6]вспомогат!J56</f>
        <v>-860146.590000001</v>
      </c>
      <c r="I59" s="26" t="n">
        <f aca="false">[6]вспомогат!K56</f>
        <v>89.388330554463</v>
      </c>
      <c r="J59" s="27" t="n">
        <f aca="false">[6]вспомогат!L56</f>
        <v>-633203.9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30471260</v>
      </c>
      <c r="D60" s="28" t="n">
        <f aca="false">[6]вспомогат!D57</f>
        <v>4781021</v>
      </c>
      <c r="E60" s="23" t="n">
        <f aca="false">[6]вспомогат!G57</f>
        <v>26738604.74</v>
      </c>
      <c r="F60" s="28" t="n">
        <f aca="false">[6]вспомогат!H57</f>
        <v>1033085.48</v>
      </c>
      <c r="G60" s="29" t="n">
        <f aca="false">[6]вспомогат!I57</f>
        <v>21.6080515019699</v>
      </c>
      <c r="H60" s="25" t="n">
        <f aca="false">[6]вспомогат!J57</f>
        <v>-3747935.52</v>
      </c>
      <c r="I60" s="26" t="n">
        <f aca="false">[6]вспомогат!K57</f>
        <v>87.7502431471492</v>
      </c>
      <c r="J60" s="27" t="n">
        <f aca="false">[6]вспомогат!L57</f>
        <v>-3732655.2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9881806</v>
      </c>
      <c r="D61" s="28" t="n">
        <f aca="false">[6]вспомогат!D58</f>
        <v>1751037</v>
      </c>
      <c r="E61" s="23" t="n">
        <f aca="false">[6]вспомогат!G58</f>
        <v>9496087.41</v>
      </c>
      <c r="F61" s="28" t="n">
        <f aca="false">[6]вспомогат!H58</f>
        <v>422790.76</v>
      </c>
      <c r="G61" s="29" t="n">
        <f aca="false">[6]вспомогат!I58</f>
        <v>24.1451642655181</v>
      </c>
      <c r="H61" s="25" t="n">
        <f aca="false">[6]вспомогат!J58</f>
        <v>-1328246.24</v>
      </c>
      <c r="I61" s="26" t="n">
        <f aca="false">[6]вспомогат!K58</f>
        <v>96.0966791900185</v>
      </c>
      <c r="J61" s="27" t="n">
        <f aca="false">[6]вспомогат!L58</f>
        <v>-385718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5891331</v>
      </c>
      <c r="D62" s="28" t="n">
        <f aca="false">[6]вспомогат!D59</f>
        <v>853757</v>
      </c>
      <c r="E62" s="23" t="n">
        <f aca="false">[6]вспомогат!G59</f>
        <v>5010989.86</v>
      </c>
      <c r="F62" s="28" t="n">
        <f aca="false">[6]вспомогат!H59</f>
        <v>303661.270000001</v>
      </c>
      <c r="G62" s="29" t="n">
        <f aca="false">[6]вспомогат!I59</f>
        <v>35.5676462974828</v>
      </c>
      <c r="H62" s="25" t="n">
        <f aca="false">[6]вспомогат!J59</f>
        <v>-550095.73</v>
      </c>
      <c r="I62" s="26" t="n">
        <f aca="false">[6]вспомогат!K59</f>
        <v>85.0570076609174</v>
      </c>
      <c r="J62" s="27" t="n">
        <f aca="false">[6]вспомогат!L59</f>
        <v>-880341.1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1049275</v>
      </c>
      <c r="C63" s="23" t="n">
        <f aca="false">[6]вспомогат!C60</f>
        <v>3595642</v>
      </c>
      <c r="D63" s="28" t="n">
        <f aca="false">[6]вспомогат!D60</f>
        <v>612050</v>
      </c>
      <c r="E63" s="23" t="n">
        <f aca="false">[6]вспомогат!G60</f>
        <v>3679301.35</v>
      </c>
      <c r="F63" s="28" t="n">
        <f aca="false">[6]вспомогат!H60</f>
        <v>194180.77</v>
      </c>
      <c r="G63" s="29" t="n">
        <f aca="false">[6]вспомогат!I60</f>
        <v>31.7262919696103</v>
      </c>
      <c r="H63" s="25" t="n">
        <f aca="false">[6]вспомогат!J60</f>
        <v>-417869.23</v>
      </c>
      <c r="I63" s="26" t="n">
        <f aca="false">[6]вспомогат!K60</f>
        <v>102.326687417713</v>
      </c>
      <c r="J63" s="27" t="n">
        <f aca="false">[6]вспомогат!L60</f>
        <v>83659.350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3360920</v>
      </c>
      <c r="D64" s="28" t="n">
        <f aca="false">[6]вспомогат!D61</f>
        <v>700100</v>
      </c>
      <c r="E64" s="23" t="n">
        <f aca="false">[6]вспомогат!G61</f>
        <v>2870246.5</v>
      </c>
      <c r="F64" s="28" t="n">
        <f aca="false">[6]вспомогат!H61</f>
        <v>81672.1099999999</v>
      </c>
      <c r="G64" s="29" t="n">
        <f aca="false">[6]вспомогат!I61</f>
        <v>11.6657777460363</v>
      </c>
      <c r="H64" s="25" t="n">
        <f aca="false">[6]вспомогат!J61</f>
        <v>-618427.89</v>
      </c>
      <c r="I64" s="26" t="n">
        <f aca="false">[6]вспомогат!K61</f>
        <v>85.4006194732395</v>
      </c>
      <c r="J64" s="27" t="n">
        <f aca="false">[6]вспомогат!L61</f>
        <v>-490673.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3308603</v>
      </c>
      <c r="D65" s="28" t="n">
        <f aca="false">[6]вспомогат!D62</f>
        <v>927739</v>
      </c>
      <c r="E65" s="23" t="n">
        <f aca="false">[6]вспомогат!G62</f>
        <v>3088140.27</v>
      </c>
      <c r="F65" s="28" t="n">
        <f aca="false">[6]вспомогат!H62</f>
        <v>241609.44</v>
      </c>
      <c r="G65" s="29" t="n">
        <f aca="false">[6]вспомогат!I62</f>
        <v>26.0428245444031</v>
      </c>
      <c r="H65" s="25" t="n">
        <f aca="false">[6]вспомогат!J62</f>
        <v>-686129.56</v>
      </c>
      <c r="I65" s="26" t="n">
        <f aca="false">[6]вспомогат!K62</f>
        <v>93.3366822794998</v>
      </c>
      <c r="J65" s="27" t="n">
        <f aca="false">[6]вспомогат!L62</f>
        <v>-220462.7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200000</v>
      </c>
      <c r="C66" s="23" t="n">
        <f aca="false">[6]вспомогат!C63</f>
        <v>6479500</v>
      </c>
      <c r="D66" s="28" t="n">
        <f aca="false">[6]вспомогат!D63</f>
        <v>1254750</v>
      </c>
      <c r="E66" s="23" t="n">
        <f aca="false">[6]вспомогат!G63</f>
        <v>6045576.06</v>
      </c>
      <c r="F66" s="28" t="n">
        <f aca="false">[6]вспомогат!H63</f>
        <v>381140.069999999</v>
      </c>
      <c r="G66" s="29" t="n">
        <f aca="false">[6]вспомогат!I63</f>
        <v>30.3757776449491</v>
      </c>
      <c r="H66" s="25" t="n">
        <f aca="false">[6]вспомогат!J63</f>
        <v>-873609.930000001</v>
      </c>
      <c r="I66" s="26" t="n">
        <f aca="false">[6]вспомогат!K63</f>
        <v>93.3031261671425</v>
      </c>
      <c r="J66" s="27" t="n">
        <f aca="false">[6]вспомогат!L63</f>
        <v>-433923.9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4425125</v>
      </c>
      <c r="D67" s="28" t="n">
        <f aca="false">[6]вспомогат!D64</f>
        <v>715143</v>
      </c>
      <c r="E67" s="23" t="n">
        <f aca="false">[6]вспомогат!G64</f>
        <v>4037799.58</v>
      </c>
      <c r="F67" s="28" t="n">
        <f aca="false">[6]вспомогат!H64</f>
        <v>96723.8399999999</v>
      </c>
      <c r="G67" s="29" t="n">
        <f aca="false">[6]вспомогат!I64</f>
        <v>13.5251047692559</v>
      </c>
      <c r="H67" s="25" t="n">
        <f aca="false">[6]вспомогат!J64</f>
        <v>-618419.16</v>
      </c>
      <c r="I67" s="26" t="n">
        <f aca="false">[6]вспомогат!K64</f>
        <v>91.2471304200446</v>
      </c>
      <c r="J67" s="27" t="n">
        <f aca="false">[6]вспомогат!L64</f>
        <v>-387325.4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15675136</v>
      </c>
      <c r="D68" s="28" t="n">
        <f aca="false">[6]вспомогат!D65</f>
        <v>2979436</v>
      </c>
      <c r="E68" s="23" t="n">
        <f aca="false">[6]вспомогат!G65</f>
        <v>14779941.41</v>
      </c>
      <c r="F68" s="28" t="n">
        <f aca="false">[6]вспомогат!H65</f>
        <v>540790.640000001</v>
      </c>
      <c r="G68" s="29" t="n">
        <f aca="false">[6]вспомогат!I65</f>
        <v>18.1507721595631</v>
      </c>
      <c r="H68" s="25" t="n">
        <f aca="false">[6]вспомогат!J65</f>
        <v>-2438645.36</v>
      </c>
      <c r="I68" s="26" t="n">
        <f aca="false">[6]вспомогат!K65</f>
        <v>94.2890792781638</v>
      </c>
      <c r="J68" s="27" t="n">
        <f aca="false">[6]вспомогат!L65</f>
        <v>-895194.5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36889999</v>
      </c>
      <c r="D69" s="28" t="n">
        <f aca="false">[6]вспомогат!D66</f>
        <v>5706925</v>
      </c>
      <c r="E69" s="23" t="n">
        <f aca="false">[6]вспомогат!G66</f>
        <v>20644986.64</v>
      </c>
      <c r="F69" s="28" t="n">
        <f aca="false">[6]вспомогат!H66</f>
        <v>647201.050000001</v>
      </c>
      <c r="G69" s="29" t="n">
        <f aca="false">[6]вспомогат!I66</f>
        <v>11.3406265195355</v>
      </c>
      <c r="H69" s="25" t="n">
        <f aca="false">[6]вспомогат!J66</f>
        <v>-5059723.95</v>
      </c>
      <c r="I69" s="26" t="n">
        <f aca="false">[6]вспомогат!K66</f>
        <v>55.9636410941621</v>
      </c>
      <c r="J69" s="27" t="n">
        <f aca="false">[6]вспомогат!L66</f>
        <v>-16245012.3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41516251</v>
      </c>
      <c r="D70" s="28" t="n">
        <f aca="false">[6]вспомогат!D67</f>
        <v>7999972</v>
      </c>
      <c r="E70" s="23" t="n">
        <f aca="false">[6]вспомогат!G67</f>
        <v>32368423.06</v>
      </c>
      <c r="F70" s="28" t="n">
        <f aca="false">[6]вспомогат!H67</f>
        <v>1751661.01</v>
      </c>
      <c r="G70" s="29" t="n">
        <f aca="false">[6]вспомогат!I67</f>
        <v>21.8958392604374</v>
      </c>
      <c r="H70" s="25" t="n">
        <f aca="false">[6]вспомогат!J67</f>
        <v>-6248310.99</v>
      </c>
      <c r="I70" s="26" t="n">
        <f aca="false">[6]вспомогат!K67</f>
        <v>77.9656695398628</v>
      </c>
      <c r="J70" s="27" t="n">
        <f aca="false">[6]вспомогат!L67</f>
        <v>-9147827.9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6987820</v>
      </c>
      <c r="D71" s="28" t="n">
        <f aca="false">[6]вспомогат!D68</f>
        <v>1628950</v>
      </c>
      <c r="E71" s="23" t="n">
        <f aca="false">[6]вспомогат!G68</f>
        <v>5287899.4</v>
      </c>
      <c r="F71" s="28" t="n">
        <f aca="false">[6]вспомогат!H68</f>
        <v>324009.2</v>
      </c>
      <c r="G71" s="29" t="n">
        <f aca="false">[6]вспомогат!I68</f>
        <v>19.8906780441389</v>
      </c>
      <c r="H71" s="25" t="n">
        <f aca="false">[6]вспомогат!J68</f>
        <v>-1304940.8</v>
      </c>
      <c r="I71" s="26" t="n">
        <f aca="false">[6]вспомогат!K68</f>
        <v>75.6730911786509</v>
      </c>
      <c r="J71" s="27" t="n">
        <f aca="false">[6]вспомогат!L68</f>
        <v>-1699920.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4680245</v>
      </c>
      <c r="D72" s="28" t="n">
        <f aca="false">[6]вспомогат!D69</f>
        <v>699130</v>
      </c>
      <c r="E72" s="23" t="n">
        <f aca="false">[6]вспомогат!G69</f>
        <v>4142733.17</v>
      </c>
      <c r="F72" s="28" t="n">
        <f aca="false">[6]вспомогат!H69</f>
        <v>326058.9</v>
      </c>
      <c r="G72" s="29" t="n">
        <f aca="false">[6]вспомогат!I69</f>
        <v>46.6378069886859</v>
      </c>
      <c r="H72" s="25" t="n">
        <f aca="false">[6]вспомогат!J69</f>
        <v>-373071.1</v>
      </c>
      <c r="I72" s="26" t="n">
        <f aca="false">[6]вспомогат!K69</f>
        <v>88.5153057158333</v>
      </c>
      <c r="J72" s="27" t="n">
        <f aca="false">[6]вспомогат!L69</f>
        <v>-537511.8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1220031</v>
      </c>
      <c r="D73" s="28" t="n">
        <f aca="false">[6]вспомогат!D70</f>
        <v>196594</v>
      </c>
      <c r="E73" s="23" t="n">
        <f aca="false">[6]вспомогат!G70</f>
        <v>1983020.11</v>
      </c>
      <c r="F73" s="28" t="n">
        <f aca="false">[6]вспомогат!H70</f>
        <v>135642.01</v>
      </c>
      <c r="G73" s="29" t="n">
        <f aca="false">[6]вспомогат!I70</f>
        <v>68.9960069991963</v>
      </c>
      <c r="H73" s="25" t="n">
        <f aca="false">[6]вспомогат!J70</f>
        <v>-60951.99</v>
      </c>
      <c r="I73" s="26" t="n">
        <f aca="false">[6]вспомогат!K70</f>
        <v>162.538501890526</v>
      </c>
      <c r="J73" s="27" t="n">
        <f aca="false">[6]вспомогат!L70</f>
        <v>762989.11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23241439</v>
      </c>
      <c r="D74" s="28" t="n">
        <f aca="false">[6]вспомогат!D71</f>
        <v>4290260</v>
      </c>
      <c r="E74" s="23" t="n">
        <f aca="false">[6]вспомогат!G71</f>
        <v>18466182.41</v>
      </c>
      <c r="F74" s="28" t="n">
        <f aca="false">[6]вспомогат!H71</f>
        <v>744571.59</v>
      </c>
      <c r="G74" s="29" t="n">
        <f aca="false">[6]вспомогат!I71</f>
        <v>17.3549293049838</v>
      </c>
      <c r="H74" s="25" t="n">
        <f aca="false">[6]вспомогат!J71</f>
        <v>-3545688.41</v>
      </c>
      <c r="I74" s="26" t="n">
        <f aca="false">[6]вспомогат!K71</f>
        <v>79.4536965202542</v>
      </c>
      <c r="J74" s="27" t="n">
        <f aca="false">[6]вспомогат!L71</f>
        <v>-4775256.5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4213667</v>
      </c>
      <c r="C75" s="23" t="n">
        <f aca="false">[6]вспомогат!C72</f>
        <v>11278537</v>
      </c>
      <c r="D75" s="28" t="n">
        <f aca="false">[6]вспомогат!D72</f>
        <v>1698755</v>
      </c>
      <c r="E75" s="23" t="n">
        <f aca="false">[6]вспомогат!G72</f>
        <v>9555875.51</v>
      </c>
      <c r="F75" s="28" t="n">
        <f aca="false">[6]вспомогат!H72</f>
        <v>485762.310000001</v>
      </c>
      <c r="G75" s="29" t="n">
        <f aca="false">[6]вспомогат!I72</f>
        <v>28.5951953047968</v>
      </c>
      <c r="H75" s="25" t="n">
        <f aca="false">[6]вспомогат!J72</f>
        <v>-1212992.69</v>
      </c>
      <c r="I75" s="26" t="n">
        <f aca="false">[6]вспомогат!K72</f>
        <v>84.7261972895953</v>
      </c>
      <c r="J75" s="27" t="n">
        <f aca="false">[6]вспомогат!L72</f>
        <v>-1722661.4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4068780</v>
      </c>
      <c r="D76" s="28" t="n">
        <f aca="false">[6]вспомогат!D73</f>
        <v>771390</v>
      </c>
      <c r="E76" s="23" t="n">
        <f aca="false">[6]вспомогат!G73</f>
        <v>3761595.12</v>
      </c>
      <c r="F76" s="28" t="n">
        <f aca="false">[6]вспомогат!H73</f>
        <v>110504.6</v>
      </c>
      <c r="G76" s="29" t="n">
        <f aca="false">[6]вспомогат!I73</f>
        <v>14.3253866397024</v>
      </c>
      <c r="H76" s="25" t="n">
        <f aca="false">[6]вспомогат!J73</f>
        <v>-660885.4</v>
      </c>
      <c r="I76" s="26" t="n">
        <f aca="false">[6]вспомогат!K73</f>
        <v>92.4501968649079</v>
      </c>
      <c r="J76" s="27" t="n">
        <f aca="false">[6]вспомогат!L73</f>
        <v>-307184.8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3736832</v>
      </c>
      <c r="D77" s="28" t="n">
        <f aca="false">[6]вспомогат!D74</f>
        <v>379674</v>
      </c>
      <c r="E77" s="23" t="n">
        <f aca="false">[6]вспомогат!G74</f>
        <v>2536226.66</v>
      </c>
      <c r="F77" s="28" t="n">
        <f aca="false">[6]вспомогат!H74</f>
        <v>53766.1500000004</v>
      </c>
      <c r="G77" s="29" t="n">
        <f aca="false">[6]вспомогат!I74</f>
        <v>14.1611356058093</v>
      </c>
      <c r="H77" s="25" t="n">
        <f aca="false">[6]вспомогат!J74</f>
        <v>-325907.85</v>
      </c>
      <c r="I77" s="26" t="n">
        <f aca="false">[6]вспомогат!K74</f>
        <v>67.8710378202713</v>
      </c>
      <c r="J77" s="27" t="n">
        <f aca="false">[6]вспомогат!L74</f>
        <v>-1200605.3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2755967</v>
      </c>
      <c r="D78" s="28" t="n">
        <f aca="false">[6]вспомогат!D75</f>
        <v>824270</v>
      </c>
      <c r="E78" s="23" t="n">
        <f aca="false">[6]вспомогат!G75</f>
        <v>2394744.49</v>
      </c>
      <c r="F78" s="28" t="n">
        <f aca="false">[6]вспомогат!H75</f>
        <v>122989.37</v>
      </c>
      <c r="G78" s="29" t="n">
        <f aca="false">[6]вспомогат!I75</f>
        <v>14.9210052531331</v>
      </c>
      <c r="H78" s="25" t="n">
        <f aca="false">[6]вспомогат!J75</f>
        <v>-701280.63</v>
      </c>
      <c r="I78" s="26" t="n">
        <f aca="false">[6]вспомогат!K75</f>
        <v>86.893075642778</v>
      </c>
      <c r="J78" s="27" t="n">
        <f aca="false">[6]вспомогат!L75</f>
        <v>-361222.5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5423858</v>
      </c>
      <c r="D79" s="28" t="n">
        <f aca="false">[6]вспомогат!D76</f>
        <v>1155892</v>
      </c>
      <c r="E79" s="23" t="n">
        <f aca="false">[6]вспомогат!G76</f>
        <v>4565484.73</v>
      </c>
      <c r="F79" s="28" t="n">
        <f aca="false">[6]вспомогат!H76</f>
        <v>181608.680000001</v>
      </c>
      <c r="G79" s="29" t="n">
        <f aca="false">[6]вспомогат!I76</f>
        <v>15.7115612877328</v>
      </c>
      <c r="H79" s="25" t="n">
        <f aca="false">[6]вспомогат!J76</f>
        <v>-974283.319999999</v>
      </c>
      <c r="I79" s="26" t="n">
        <f aca="false">[6]вспомогат!K76</f>
        <v>84.1741197870593</v>
      </c>
      <c r="J79" s="27" t="n">
        <f aca="false">[6]вспомогат!L76</f>
        <v>-858373.2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4643968</v>
      </c>
      <c r="D80" s="28" t="n">
        <f aca="false">[6]вспомогат!D77</f>
        <v>1006034</v>
      </c>
      <c r="E80" s="23" t="n">
        <f aca="false">[6]вспомогат!G77</f>
        <v>5131267.37</v>
      </c>
      <c r="F80" s="28" t="n">
        <f aca="false">[6]вспомогат!H77</f>
        <v>106019.82</v>
      </c>
      <c r="G80" s="29" t="n">
        <f aca="false">[6]вспомогат!I77</f>
        <v>10.5383933346189</v>
      </c>
      <c r="H80" s="25" t="n">
        <f aca="false">[6]вспомогат!J77</f>
        <v>-900014.18</v>
      </c>
      <c r="I80" s="26" t="n">
        <f aca="false">[6]вспомогат!K77</f>
        <v>110.493168126912</v>
      </c>
      <c r="J80" s="27" t="n">
        <f aca="false">[6]вспомогат!L77</f>
        <v>487299.3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219162450</v>
      </c>
      <c r="D81" s="28" t="n">
        <f aca="false">[6]вспомогат!D78</f>
        <v>40378410</v>
      </c>
      <c r="E81" s="23" t="n">
        <f aca="false">[6]вспомогат!G78</f>
        <v>192132595.9</v>
      </c>
      <c r="F81" s="28" t="n">
        <f aca="false">[6]вспомогат!H78</f>
        <v>8626786.53</v>
      </c>
      <c r="G81" s="29" t="n">
        <f aca="false">[6]вспомогат!I78</f>
        <v>21.3648495074472</v>
      </c>
      <c r="H81" s="25" t="n">
        <f aca="false">[6]вспомогат!J78</f>
        <v>-31751623.47</v>
      </c>
      <c r="I81" s="26" t="n">
        <f aca="false">[6]вспомогат!K78</f>
        <v>87.66674943632</v>
      </c>
      <c r="J81" s="27" t="n">
        <f aca="false">[6]вспомогат!L78</f>
        <v>-27029854.1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6908092</v>
      </c>
      <c r="D82" s="28" t="n">
        <f aca="false">[6]вспомогат!D79</f>
        <v>2929886</v>
      </c>
      <c r="E82" s="23" t="n">
        <f aca="false">[6]вспомогат!G79</f>
        <v>16213130.89</v>
      </c>
      <c r="F82" s="28" t="n">
        <f aca="false">[6]вспомогат!H79</f>
        <v>963738.43</v>
      </c>
      <c r="G82" s="29" t="n">
        <f aca="false">[6]вспомогат!I79</f>
        <v>32.89337639758</v>
      </c>
      <c r="H82" s="25" t="n">
        <f aca="false">[6]вспомогат!J79</f>
        <v>-1966147.57</v>
      </c>
      <c r="I82" s="26" t="n">
        <f aca="false">[6]вспомогат!K79</f>
        <v>95.8897721280438</v>
      </c>
      <c r="J82" s="27" t="n">
        <f aca="false">[6]вспомогат!L79</f>
        <v>-694961.109999999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4988872</v>
      </c>
      <c r="D83" s="28" t="n">
        <f aca="false">[6]вспомогат!D80</f>
        <v>674200</v>
      </c>
      <c r="E83" s="23" t="n">
        <f aca="false">[6]вспомогат!G80</f>
        <v>4037232.87</v>
      </c>
      <c r="F83" s="28" t="n">
        <f aca="false">[6]вспомогат!H80</f>
        <v>150404.18</v>
      </c>
      <c r="G83" s="29" t="n">
        <f aca="false">[6]вспомогат!I80</f>
        <v>22.3085404924355</v>
      </c>
      <c r="H83" s="25" t="n">
        <f aca="false">[6]вспомогат!J80</f>
        <v>-523795.82</v>
      </c>
      <c r="I83" s="26" t="n">
        <f aca="false">[6]вспомогат!K80</f>
        <v>80.9247635537653</v>
      </c>
      <c r="J83" s="27" t="n">
        <f aca="false">[6]вспомогат!L80</f>
        <v>-951639.13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97658208</v>
      </c>
      <c r="D84" s="28" t="n">
        <f aca="false">[6]вспомогат!D81</f>
        <v>14055640</v>
      </c>
      <c r="E84" s="23" t="n">
        <f aca="false">[6]вспомогат!G81</f>
        <v>67233748.44</v>
      </c>
      <c r="F84" s="28" t="n">
        <f aca="false">[6]вспомогат!H81</f>
        <v>4722803.06</v>
      </c>
      <c r="G84" s="29" t="n">
        <f aca="false">[6]вспомогат!I81</f>
        <v>33.6007685171219</v>
      </c>
      <c r="H84" s="25" t="n">
        <f aca="false">[6]вспомогат!J81</f>
        <v>-9332836.94000001</v>
      </c>
      <c r="I84" s="26" t="n">
        <f aca="false">[6]вспомогат!K81</f>
        <v>68.8459780462079</v>
      </c>
      <c r="J84" s="27" t="n">
        <f aca="false">[6]вспомогат!L81</f>
        <v>-30424459.56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5322790</v>
      </c>
      <c r="D85" s="28" t="n">
        <f aca="false">[6]вспомогат!D82</f>
        <v>2510343</v>
      </c>
      <c r="E85" s="23" t="n">
        <f aca="false">[6]вспомогат!G82</f>
        <v>13127492.47</v>
      </c>
      <c r="F85" s="28" t="n">
        <f aca="false">[6]вспомогат!H82</f>
        <v>610284.48</v>
      </c>
      <c r="G85" s="29" t="n">
        <f aca="false">[6]вспомогат!I82</f>
        <v>24.31080055594</v>
      </c>
      <c r="H85" s="25" t="n">
        <f aca="false">[6]вспомогат!J82</f>
        <v>-1900058.52</v>
      </c>
      <c r="I85" s="26" t="n">
        <f aca="false">[6]вспомогат!K82</f>
        <v>85.672990819557</v>
      </c>
      <c r="J85" s="27" t="n">
        <f aca="false">[6]вспомогат!L82</f>
        <v>-2195297.53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2540493</v>
      </c>
      <c r="C86" s="31" t="n">
        <f aca="false">SUM(C38:C85)</f>
        <v>911752726</v>
      </c>
      <c r="D86" s="31" t="n">
        <f aca="false">SUM(D38:D85)</f>
        <v>162417890</v>
      </c>
      <c r="E86" s="31" t="n">
        <f aca="false">SUM(E38:E85)</f>
        <v>758247735.82</v>
      </c>
      <c r="F86" s="31" t="n">
        <f aca="false">SUM(F38:F85)</f>
        <v>36648534.01</v>
      </c>
      <c r="G86" s="32" t="n">
        <f aca="false">F86/D86*100</f>
        <v>22.5643455964118</v>
      </c>
      <c r="H86" s="31" t="n">
        <f aca="false">SUM(H38:H85)</f>
        <v>-125769355.99</v>
      </c>
      <c r="I86" s="33" t="n">
        <f aca="false">E86/C86*100</f>
        <v>83.1637476036458</v>
      </c>
      <c r="J86" s="31" t="n">
        <f aca="false">SUM(J38:J85)</f>
        <v>-153504990.18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43485571</v>
      </c>
      <c r="C87" s="45" t="n">
        <f aca="false">[6]вспомогат!C83</f>
        <v>6252305356</v>
      </c>
      <c r="D87" s="45" t="n">
        <f aca="false">[6]вспомогат!D83</f>
        <v>1030660240</v>
      </c>
      <c r="E87" s="45" t="n">
        <f aca="false">[6]вспомогат!G83</f>
        <v>5287971887.33</v>
      </c>
      <c r="F87" s="45" t="n">
        <f aca="false">[6]вспомогат!H83</f>
        <v>304064773.6</v>
      </c>
      <c r="G87" s="46" t="n">
        <f aca="false">[6]вспомогат!I83</f>
        <v>29.5019407753616</v>
      </c>
      <c r="H87" s="45" t="n">
        <f aca="false">[6]вспомогат!J83</f>
        <v>-726595466.4</v>
      </c>
      <c r="I87" s="46" t="n">
        <f aca="false">[6]вспомогат!K83</f>
        <v>84.5763536205956</v>
      </c>
      <c r="J87" s="45" t="n">
        <f aca="false">[6]вспомогат!L83</f>
        <v>-964333468.670001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06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7:27:45Z</dcterms:created>
  <dc:creator>08dohod1</dc:creator>
  <dc:description/>
  <dc:language>en-US</dc:language>
  <cp:lastModifiedBy>08dohod1</cp:lastModifiedBy>
  <dcterms:modified xsi:type="dcterms:W3CDTF">2020-06-11T07:28:28Z</dcterms:modified>
  <cp:revision>0</cp:revision>
  <dc:subject/>
  <dc:title/>
</cp:coreProperties>
</file>