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106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06.2020</v>
          </cell>
        </row>
        <row r="6">
          <cell r="G6" t="str">
            <v>Фактично надійшло на 11.06.2020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2391967200</v>
          </cell>
          <cell r="C10">
            <v>1111198600</v>
          </cell>
          <cell r="D10">
            <v>167313400</v>
          </cell>
        </row>
        <row r="10">
          <cell r="G10">
            <v>895428545.83</v>
          </cell>
          <cell r="H10">
            <v>62640553.1600001</v>
          </cell>
          <cell r="I10">
            <v>37.439053393213</v>
          </cell>
          <cell r="J10">
            <v>-104672846.84</v>
          </cell>
          <cell r="K10">
            <v>80.5822240803759</v>
          </cell>
          <cell r="L10">
            <v>-215770054.17</v>
          </cell>
        </row>
        <row r="11">
          <cell r="B11">
            <v>6201650000</v>
          </cell>
          <cell r="C11">
            <v>3033000000</v>
          </cell>
          <cell r="D11">
            <v>490850000</v>
          </cell>
        </row>
        <row r="11">
          <cell r="G11">
            <v>2568756212.24</v>
          </cell>
          <cell r="H11">
            <v>158165019.51</v>
          </cell>
          <cell r="I11">
            <v>32.2226789263522</v>
          </cell>
          <cell r="J11">
            <v>-332684980.49</v>
          </cell>
          <cell r="K11">
            <v>84.6935777197494</v>
          </cell>
          <cell r="L11">
            <v>-464243787.76</v>
          </cell>
        </row>
        <row r="12">
          <cell r="B12">
            <v>731615600</v>
          </cell>
          <cell r="C12">
            <v>379585236</v>
          </cell>
          <cell r="D12">
            <v>59071676</v>
          </cell>
        </row>
        <row r="12">
          <cell r="G12">
            <v>368872519.86</v>
          </cell>
          <cell r="H12">
            <v>31028051.86</v>
          </cell>
          <cell r="I12">
            <v>52.52610719899</v>
          </cell>
          <cell r="J12">
            <v>-28043624.14</v>
          </cell>
          <cell r="K12">
            <v>97.1777837692297</v>
          </cell>
          <cell r="L12">
            <v>-10712716.14</v>
          </cell>
        </row>
        <row r="13">
          <cell r="B13">
            <v>693000000</v>
          </cell>
          <cell r="C13">
            <v>326404500</v>
          </cell>
          <cell r="D13">
            <v>57797500</v>
          </cell>
        </row>
        <row r="13">
          <cell r="G13">
            <v>273369573.22</v>
          </cell>
          <cell r="H13">
            <v>17731946.62</v>
          </cell>
          <cell r="I13">
            <v>30.6794353042952</v>
          </cell>
          <cell r="J13">
            <v>-40065553.38</v>
          </cell>
          <cell r="K13">
            <v>83.7517783057525</v>
          </cell>
          <cell r="L13">
            <v>-53034926.78</v>
          </cell>
        </row>
        <row r="14">
          <cell r="B14">
            <v>104889800</v>
          </cell>
          <cell r="C14">
            <v>51946900</v>
          </cell>
          <cell r="D14">
            <v>8455100</v>
          </cell>
        </row>
        <row r="14">
          <cell r="G14">
            <v>41611508.01</v>
          </cell>
          <cell r="H14">
            <v>2197267.31</v>
          </cell>
          <cell r="I14">
            <v>25.9874786815058</v>
          </cell>
          <cell r="J14">
            <v>-6257832.69000001</v>
          </cell>
          <cell r="K14">
            <v>80.1039292238805</v>
          </cell>
          <cell r="L14">
            <v>-10335391.99</v>
          </cell>
        </row>
        <row r="15">
          <cell r="B15">
            <v>39088050</v>
          </cell>
          <cell r="C15">
            <v>12971522</v>
          </cell>
          <cell r="D15">
            <v>2267376</v>
          </cell>
        </row>
        <row r="15">
          <cell r="G15">
            <v>11606641.03</v>
          </cell>
          <cell r="H15">
            <v>503846.09</v>
          </cell>
          <cell r="I15">
            <v>22.2215499326093</v>
          </cell>
          <cell r="J15">
            <v>-1763529.91</v>
          </cell>
          <cell r="K15">
            <v>89.4778656660336</v>
          </cell>
          <cell r="L15">
            <v>-1364880.97</v>
          </cell>
        </row>
        <row r="16">
          <cell r="B16">
            <v>342576802</v>
          </cell>
          <cell r="C16">
            <v>150602794</v>
          </cell>
          <cell r="D16">
            <v>31995532</v>
          </cell>
        </row>
        <row r="16">
          <cell r="G16">
            <v>153722616.88</v>
          </cell>
          <cell r="H16">
            <v>10931358.22</v>
          </cell>
          <cell r="I16">
            <v>34.1652647625925</v>
          </cell>
          <cell r="J16">
            <v>-21064173.78</v>
          </cell>
          <cell r="K16">
            <v>102.071557105375</v>
          </cell>
          <cell r="L16">
            <v>3119822.88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897970</v>
          </cell>
          <cell r="D18">
            <v>432635</v>
          </cell>
        </row>
        <row r="18">
          <cell r="G18">
            <v>1662993.54</v>
          </cell>
          <cell r="H18">
            <v>91114.01</v>
          </cell>
          <cell r="I18">
            <v>21.0602494019208</v>
          </cell>
          <cell r="J18">
            <v>-341520.99</v>
          </cell>
          <cell r="K18">
            <v>87.6195904044848</v>
          </cell>
          <cell r="L18">
            <v>-234976.46</v>
          </cell>
        </row>
        <row r="19">
          <cell r="B19">
            <v>134048114</v>
          </cell>
          <cell r="C19">
            <v>58226939</v>
          </cell>
          <cell r="D19">
            <v>10527495</v>
          </cell>
        </row>
        <row r="19">
          <cell r="G19">
            <v>55898956.72</v>
          </cell>
          <cell r="H19">
            <v>3368326.5</v>
          </cell>
          <cell r="I19">
            <v>31.9955174521574</v>
          </cell>
          <cell r="J19">
            <v>-7159168.5</v>
          </cell>
          <cell r="K19">
            <v>96.0018810537164</v>
          </cell>
          <cell r="L19">
            <v>-2327982.28</v>
          </cell>
        </row>
        <row r="20">
          <cell r="B20">
            <v>38053760</v>
          </cell>
          <cell r="C20">
            <v>16445330</v>
          </cell>
          <cell r="D20">
            <v>2862820</v>
          </cell>
        </row>
        <row r="20">
          <cell r="G20">
            <v>12746063.27</v>
          </cell>
          <cell r="H20">
            <v>501566.57</v>
          </cell>
          <cell r="I20">
            <v>17.52001767488</v>
          </cell>
          <cell r="J20">
            <v>-2361253.43</v>
          </cell>
          <cell r="K20">
            <v>77.5056704243697</v>
          </cell>
          <cell r="L20">
            <v>-3699266.73</v>
          </cell>
        </row>
        <row r="21">
          <cell r="B21">
            <v>51359030</v>
          </cell>
          <cell r="C21">
            <v>25279109</v>
          </cell>
          <cell r="D21">
            <v>3248687</v>
          </cell>
        </row>
        <row r="21">
          <cell r="G21">
            <v>24035176.54</v>
          </cell>
          <cell r="H21">
            <v>1429535.56</v>
          </cell>
          <cell r="I21">
            <v>44.0034869471882</v>
          </cell>
          <cell r="J21">
            <v>-1819151.44</v>
          </cell>
          <cell r="K21">
            <v>95.0792076572003</v>
          </cell>
          <cell r="L21">
            <v>-1243932.46</v>
          </cell>
        </row>
        <row r="22">
          <cell r="B22">
            <v>4539050</v>
          </cell>
          <cell r="C22">
            <v>1405370</v>
          </cell>
          <cell r="D22">
            <v>299530</v>
          </cell>
        </row>
        <row r="22">
          <cell r="G22">
            <v>1519815.29</v>
          </cell>
          <cell r="H22">
            <v>126441.15</v>
          </cell>
          <cell r="I22">
            <v>42.2131839882483</v>
          </cell>
          <cell r="J22">
            <v>-173088.85</v>
          </cell>
          <cell r="K22">
            <v>108.143427709429</v>
          </cell>
          <cell r="L22">
            <v>114445.29</v>
          </cell>
        </row>
        <row r="23">
          <cell r="B23">
            <v>400000</v>
          </cell>
          <cell r="C23">
            <v>400000</v>
          </cell>
          <cell r="D23">
            <v>0</v>
          </cell>
        </row>
        <row r="23">
          <cell r="G23">
            <v>81444.68</v>
          </cell>
          <cell r="H23">
            <v>408</v>
          </cell>
        </row>
        <row r="23">
          <cell r="J23">
            <v>408</v>
          </cell>
          <cell r="K23">
            <v>20.36117</v>
          </cell>
          <cell r="L23">
            <v>-318555.32</v>
          </cell>
        </row>
        <row r="24">
          <cell r="B24">
            <v>128696050</v>
          </cell>
          <cell r="C24">
            <v>54788757</v>
          </cell>
          <cell r="D24">
            <v>10674330</v>
          </cell>
        </row>
        <row r="24">
          <cell r="G24">
            <v>51887647.71</v>
          </cell>
          <cell r="H24">
            <v>3898898.84</v>
          </cell>
          <cell r="I24">
            <v>36.5259350235566</v>
          </cell>
          <cell r="J24">
            <v>-6775431.16</v>
          </cell>
          <cell r="K24">
            <v>94.704918583935</v>
          </cell>
          <cell r="L24">
            <v>-2901109.29</v>
          </cell>
        </row>
        <row r="25">
          <cell r="B25">
            <v>7661626</v>
          </cell>
          <cell r="C25">
            <v>3364319</v>
          </cell>
          <cell r="D25">
            <v>684911</v>
          </cell>
        </row>
        <row r="25">
          <cell r="G25">
            <v>2720972.84</v>
          </cell>
          <cell r="H25">
            <v>115305.19</v>
          </cell>
          <cell r="I25">
            <v>16.8350617817497</v>
          </cell>
          <cell r="J25">
            <v>-569605.81</v>
          </cell>
          <cell r="K25">
            <v>80.8773734000848</v>
          </cell>
          <cell r="L25">
            <v>-643346.16</v>
          </cell>
        </row>
        <row r="26">
          <cell r="B26">
            <v>64920078</v>
          </cell>
          <cell r="C26">
            <v>24955425</v>
          </cell>
          <cell r="D26">
            <v>4834620</v>
          </cell>
        </row>
        <row r="26">
          <cell r="G26">
            <v>22431347.72</v>
          </cell>
          <cell r="H26">
            <v>1655920.6</v>
          </cell>
          <cell r="I26">
            <v>34.2513082724185</v>
          </cell>
          <cell r="J26">
            <v>-3178699.4</v>
          </cell>
          <cell r="K26">
            <v>89.8856570064425</v>
          </cell>
          <cell r="L26">
            <v>-2524077.28</v>
          </cell>
        </row>
        <row r="27">
          <cell r="B27">
            <v>83700</v>
          </cell>
          <cell r="C27">
            <v>58030</v>
          </cell>
          <cell r="D27">
            <v>3480</v>
          </cell>
        </row>
        <row r="27">
          <cell r="G27">
            <v>62106.17</v>
          </cell>
          <cell r="H27">
            <v>654.779999999999</v>
          </cell>
          <cell r="I27">
            <v>18.8155172413793</v>
          </cell>
          <cell r="J27">
            <v>-2825.22</v>
          </cell>
          <cell r="K27">
            <v>107.024246079614</v>
          </cell>
          <cell r="L27">
            <v>4076.17</v>
          </cell>
        </row>
        <row r="28">
          <cell r="B28">
            <v>61098927</v>
          </cell>
          <cell r="C28">
            <v>26291777</v>
          </cell>
          <cell r="D28">
            <v>4217682</v>
          </cell>
        </row>
        <row r="28">
          <cell r="G28">
            <v>22764698.59</v>
          </cell>
          <cell r="H28">
            <v>930906.949999999</v>
          </cell>
          <cell r="I28">
            <v>22.07153004897</v>
          </cell>
          <cell r="J28">
            <v>-3286775.05</v>
          </cell>
          <cell r="K28">
            <v>86.5848610765259</v>
          </cell>
          <cell r="L28">
            <v>-3527078.41</v>
          </cell>
        </row>
        <row r="29">
          <cell r="B29">
            <v>30683390</v>
          </cell>
          <cell r="C29">
            <v>10614481</v>
          </cell>
          <cell r="D29">
            <v>2603660</v>
          </cell>
        </row>
        <row r="29">
          <cell r="G29">
            <v>8573003.95</v>
          </cell>
          <cell r="H29">
            <v>611344.989999999</v>
          </cell>
          <cell r="I29">
            <v>23.4802159268107</v>
          </cell>
          <cell r="J29">
            <v>-1992315.01</v>
          </cell>
          <cell r="K29">
            <v>80.7670572871156</v>
          </cell>
          <cell r="L29">
            <v>-2041477.05</v>
          </cell>
        </row>
        <row r="30">
          <cell r="B30">
            <v>39383440</v>
          </cell>
          <cell r="C30">
            <v>14911102</v>
          </cell>
          <cell r="D30">
            <v>2566854</v>
          </cell>
        </row>
        <row r="30">
          <cell r="G30">
            <v>12157296.06</v>
          </cell>
          <cell r="H30">
            <v>776565.810000001</v>
          </cell>
          <cell r="I30">
            <v>30.2536026591306</v>
          </cell>
          <cell r="J30">
            <v>-1790288.19</v>
          </cell>
          <cell r="K30">
            <v>81.5318415768332</v>
          </cell>
          <cell r="L30">
            <v>-2753805.94</v>
          </cell>
        </row>
        <row r="31">
          <cell r="B31">
            <v>7461035</v>
          </cell>
          <cell r="C31">
            <v>2631411</v>
          </cell>
          <cell r="D31">
            <v>460231</v>
          </cell>
        </row>
        <row r="31">
          <cell r="G31">
            <v>2280494.34</v>
          </cell>
          <cell r="H31">
            <v>17592.0299999998</v>
          </cell>
          <cell r="I31">
            <v>3.82243482077474</v>
          </cell>
          <cell r="J31">
            <v>-442638.97</v>
          </cell>
          <cell r="K31">
            <v>86.6643158366367</v>
          </cell>
          <cell r="L31">
            <v>-350916.66</v>
          </cell>
        </row>
        <row r="32">
          <cell r="B32">
            <v>83873486</v>
          </cell>
          <cell r="C32">
            <v>31018550</v>
          </cell>
          <cell r="D32">
            <v>6634501</v>
          </cell>
        </row>
        <row r="32">
          <cell r="G32">
            <v>26271163.89</v>
          </cell>
          <cell r="H32">
            <v>1245886.7</v>
          </cell>
          <cell r="I32">
            <v>18.7789059041516</v>
          </cell>
          <cell r="J32">
            <v>-5388614.3</v>
          </cell>
          <cell r="K32">
            <v>84.695009566856</v>
          </cell>
          <cell r="L32">
            <v>-4747386.11</v>
          </cell>
        </row>
        <row r="33">
          <cell r="B33">
            <v>105500</v>
          </cell>
          <cell r="C33">
            <v>39000</v>
          </cell>
          <cell r="D33">
            <v>7000</v>
          </cell>
        </row>
        <row r="33">
          <cell r="G33">
            <v>97767.38</v>
          </cell>
          <cell r="H33">
            <v>3770</v>
          </cell>
          <cell r="I33">
            <v>53.8571428571429</v>
          </cell>
          <cell r="J33">
            <v>-3230</v>
          </cell>
          <cell r="K33">
            <v>250.68558974359</v>
          </cell>
          <cell r="L33">
            <v>58767.38</v>
          </cell>
        </row>
        <row r="34">
          <cell r="B34">
            <v>8393900</v>
          </cell>
          <cell r="C34">
            <v>2480508</v>
          </cell>
          <cell r="D34">
            <v>433330</v>
          </cell>
        </row>
        <row r="34">
          <cell r="G34">
            <v>1829691.3</v>
          </cell>
          <cell r="H34">
            <v>115367.49</v>
          </cell>
          <cell r="I34">
            <v>26.6234717190132</v>
          </cell>
          <cell r="J34">
            <v>-317962.51</v>
          </cell>
          <cell r="K34">
            <v>73.7627655302865</v>
          </cell>
          <cell r="L34">
            <v>-650816.7</v>
          </cell>
        </row>
        <row r="35">
          <cell r="B35">
            <v>17808849</v>
          </cell>
          <cell r="C35">
            <v>6463295</v>
          </cell>
          <cell r="D35">
            <v>1117299</v>
          </cell>
        </row>
        <row r="35">
          <cell r="G35">
            <v>5344844.07</v>
          </cell>
          <cell r="H35">
            <v>185978.36</v>
          </cell>
          <cell r="I35">
            <v>16.6453527659114</v>
          </cell>
          <cell r="J35">
            <v>-931320.64</v>
          </cell>
          <cell r="K35">
            <v>82.6953445572266</v>
          </cell>
          <cell r="L35">
            <v>-1118450.93</v>
          </cell>
        </row>
        <row r="36">
          <cell r="B36">
            <v>52772484</v>
          </cell>
          <cell r="C36">
            <v>22520944</v>
          </cell>
          <cell r="D36">
            <v>3211111</v>
          </cell>
        </row>
        <row r="36">
          <cell r="G36">
            <v>18948307.54</v>
          </cell>
          <cell r="H36">
            <v>893097.93</v>
          </cell>
          <cell r="I36">
            <v>27.8127392668768</v>
          </cell>
          <cell r="J36">
            <v>-2318013.07</v>
          </cell>
          <cell r="K36">
            <v>84.136382293744</v>
          </cell>
          <cell r="L36">
            <v>-3572636.46</v>
          </cell>
        </row>
        <row r="37">
          <cell r="B37">
            <v>25600000</v>
          </cell>
          <cell r="C37">
            <v>10022251</v>
          </cell>
          <cell r="D37">
            <v>1643308</v>
          </cell>
        </row>
        <row r="37">
          <cell r="G37">
            <v>8639267.13</v>
          </cell>
          <cell r="H37">
            <v>604983.240000001</v>
          </cell>
          <cell r="I37">
            <v>36.8149634761105</v>
          </cell>
          <cell r="J37">
            <v>-1038324.76</v>
          </cell>
          <cell r="K37">
            <v>86.2008657536116</v>
          </cell>
          <cell r="L37">
            <v>-1382983.87</v>
          </cell>
        </row>
        <row r="38">
          <cell r="B38">
            <v>20269298</v>
          </cell>
          <cell r="C38">
            <v>8672371</v>
          </cell>
          <cell r="D38">
            <v>2460910</v>
          </cell>
        </row>
        <row r="38">
          <cell r="G38">
            <v>6958075.33</v>
          </cell>
          <cell r="H38">
            <v>569809.69</v>
          </cell>
          <cell r="I38">
            <v>23.1544302717288</v>
          </cell>
          <cell r="J38">
            <v>-1891100.31</v>
          </cell>
          <cell r="K38">
            <v>80.2326760467236</v>
          </cell>
          <cell r="L38">
            <v>-1714295.67</v>
          </cell>
        </row>
        <row r="39">
          <cell r="B39">
            <v>20480540</v>
          </cell>
          <cell r="C39">
            <v>6391560</v>
          </cell>
          <cell r="D39">
            <v>1013145</v>
          </cell>
        </row>
        <row r="39">
          <cell r="G39">
            <v>6772810.02</v>
          </cell>
          <cell r="H39">
            <v>302205.1</v>
          </cell>
          <cell r="I39">
            <v>29.8284154785346</v>
          </cell>
          <cell r="J39">
            <v>-710939.9</v>
          </cell>
          <cell r="K39">
            <v>105.964897771436</v>
          </cell>
          <cell r="L39">
            <v>381250.02</v>
          </cell>
        </row>
        <row r="40">
          <cell r="B40">
            <v>22941294</v>
          </cell>
          <cell r="C40">
            <v>9895872</v>
          </cell>
          <cell r="D40">
            <v>1593516</v>
          </cell>
        </row>
        <row r="40">
          <cell r="G40">
            <v>8286323.56</v>
          </cell>
          <cell r="H40">
            <v>567191.73</v>
          </cell>
          <cell r="I40">
            <v>35.5937267024617</v>
          </cell>
          <cell r="J40">
            <v>-1026324.27</v>
          </cell>
          <cell r="K40">
            <v>83.7351530011706</v>
          </cell>
          <cell r="L40">
            <v>-1609548.44</v>
          </cell>
        </row>
        <row r="41">
          <cell r="B41">
            <v>36160712</v>
          </cell>
          <cell r="C41">
            <v>17823777</v>
          </cell>
          <cell r="D41">
            <v>2868526</v>
          </cell>
        </row>
        <row r="41">
          <cell r="G41">
            <v>16266550.36</v>
          </cell>
          <cell r="H41">
            <v>1362668.32</v>
          </cell>
          <cell r="I41">
            <v>47.5041299956842</v>
          </cell>
          <cell r="J41">
            <v>-1505857.68</v>
          </cell>
          <cell r="K41">
            <v>91.2632062216667</v>
          </cell>
          <cell r="L41">
            <v>-1557226.64</v>
          </cell>
        </row>
        <row r="42">
          <cell r="B42">
            <v>66700615</v>
          </cell>
          <cell r="C42">
            <v>29148646</v>
          </cell>
          <cell r="D42">
            <v>4899102</v>
          </cell>
        </row>
        <row r="42">
          <cell r="G42">
            <v>24594193.02</v>
          </cell>
          <cell r="H42">
            <v>1704502.55</v>
          </cell>
          <cell r="I42">
            <v>34.7921425191801</v>
          </cell>
          <cell r="J42">
            <v>-3194599.45</v>
          </cell>
          <cell r="K42">
            <v>84.3750787600906</v>
          </cell>
          <cell r="L42">
            <v>-4554452.98</v>
          </cell>
        </row>
        <row r="43">
          <cell r="B43">
            <v>32433514</v>
          </cell>
          <cell r="C43">
            <v>13205110</v>
          </cell>
          <cell r="D43">
            <v>3822960</v>
          </cell>
        </row>
        <row r="43">
          <cell r="G43">
            <v>10124565.85</v>
          </cell>
          <cell r="H43">
            <v>890381.379999999</v>
          </cell>
          <cell r="I43">
            <v>23.290366103752</v>
          </cell>
          <cell r="J43">
            <v>-2932578.62</v>
          </cell>
          <cell r="K43">
            <v>76.6715752462494</v>
          </cell>
          <cell r="L43">
            <v>-3080544.15</v>
          </cell>
        </row>
        <row r="44">
          <cell r="B44">
            <v>30828600</v>
          </cell>
          <cell r="C44">
            <v>12827770</v>
          </cell>
          <cell r="D44">
            <v>2365521</v>
          </cell>
        </row>
        <row r="44">
          <cell r="G44">
            <v>11627081.77</v>
          </cell>
          <cell r="H44">
            <v>436440.969999999</v>
          </cell>
          <cell r="I44">
            <v>18.4500991536325</v>
          </cell>
          <cell r="J44">
            <v>-1929080.03</v>
          </cell>
          <cell r="K44">
            <v>90.6399301671296</v>
          </cell>
          <cell r="L44">
            <v>-1200688.23</v>
          </cell>
        </row>
        <row r="45">
          <cell r="B45">
            <v>11207222</v>
          </cell>
          <cell r="C45">
            <v>5262957</v>
          </cell>
          <cell r="D45">
            <v>864311</v>
          </cell>
        </row>
        <row r="45">
          <cell r="G45">
            <v>4239080.95</v>
          </cell>
          <cell r="H45">
            <v>82650.1400000001</v>
          </cell>
          <cell r="I45">
            <v>9.56254635194972</v>
          </cell>
          <cell r="J45">
            <v>-781660.86</v>
          </cell>
          <cell r="K45">
            <v>80.5456124760282</v>
          </cell>
          <cell r="L45">
            <v>-1023876.05</v>
          </cell>
        </row>
        <row r="46">
          <cell r="B46">
            <v>11295500</v>
          </cell>
          <cell r="C46">
            <v>4070106</v>
          </cell>
          <cell r="D46">
            <v>834260</v>
          </cell>
        </row>
        <row r="46">
          <cell r="G46">
            <v>3495423.41</v>
          </cell>
          <cell r="H46">
            <v>171834.34</v>
          </cell>
          <cell r="I46">
            <v>20.5972166950352</v>
          </cell>
          <cell r="J46">
            <v>-662425.66</v>
          </cell>
          <cell r="K46">
            <v>85.8804023777268</v>
          </cell>
          <cell r="L46">
            <v>-574682.59</v>
          </cell>
        </row>
        <row r="47">
          <cell r="B47">
            <v>14950700</v>
          </cell>
          <cell r="C47">
            <v>8331452</v>
          </cell>
          <cell r="D47">
            <v>3362557</v>
          </cell>
        </row>
        <row r="47">
          <cell r="G47">
            <v>4753692.21</v>
          </cell>
          <cell r="H47">
            <v>115294.29</v>
          </cell>
          <cell r="I47">
            <v>3.42876834504218</v>
          </cell>
          <cell r="J47">
            <v>-3247262.71</v>
          </cell>
          <cell r="K47">
            <v>57.0571877507066</v>
          </cell>
          <cell r="L47">
            <v>-3577759.79</v>
          </cell>
        </row>
        <row r="48">
          <cell r="B48">
            <v>29529180</v>
          </cell>
          <cell r="C48">
            <v>11183385</v>
          </cell>
          <cell r="D48">
            <v>1944696</v>
          </cell>
        </row>
        <row r="48">
          <cell r="G48">
            <v>9176239.98</v>
          </cell>
          <cell r="H48">
            <v>383799.08</v>
          </cell>
          <cell r="I48">
            <v>19.7356851662162</v>
          </cell>
          <cell r="J48">
            <v>-1560896.92</v>
          </cell>
          <cell r="K48">
            <v>82.0524374328524</v>
          </cell>
          <cell r="L48">
            <v>-2007145.02</v>
          </cell>
        </row>
        <row r="49">
          <cell r="B49">
            <v>15578840</v>
          </cell>
          <cell r="C49">
            <v>6044720</v>
          </cell>
          <cell r="D49">
            <v>853300</v>
          </cell>
        </row>
        <row r="49">
          <cell r="G49">
            <v>4170726.71</v>
          </cell>
          <cell r="H49">
            <v>242543.28</v>
          </cell>
          <cell r="I49">
            <v>28.4241509433962</v>
          </cell>
          <cell r="J49">
            <v>-610756.72</v>
          </cell>
          <cell r="K49">
            <v>68.9978478738469</v>
          </cell>
          <cell r="L49">
            <v>-1873993.29</v>
          </cell>
        </row>
        <row r="50">
          <cell r="B50">
            <v>10068500</v>
          </cell>
          <cell r="C50">
            <v>3390920</v>
          </cell>
          <cell r="D50">
            <v>704550</v>
          </cell>
        </row>
        <row r="50">
          <cell r="G50">
            <v>3576527.89</v>
          </cell>
          <cell r="H50">
            <v>164292.16</v>
          </cell>
          <cell r="I50">
            <v>23.3187367823434</v>
          </cell>
          <cell r="J50">
            <v>-540257.84</v>
          </cell>
          <cell r="K50">
            <v>105.473673516332</v>
          </cell>
          <cell r="L50">
            <v>185607.89</v>
          </cell>
        </row>
        <row r="51">
          <cell r="B51">
            <v>61660350</v>
          </cell>
          <cell r="C51">
            <v>26226560</v>
          </cell>
          <cell r="D51">
            <v>4516880</v>
          </cell>
        </row>
        <row r="51">
          <cell r="G51">
            <v>26322465.84</v>
          </cell>
          <cell r="H51">
            <v>1520322.3</v>
          </cell>
          <cell r="I51">
            <v>33.6586825419316</v>
          </cell>
          <cell r="J51">
            <v>-2996557.7</v>
          </cell>
          <cell r="K51">
            <v>100.36568211767</v>
          </cell>
          <cell r="L51">
            <v>95905.8399999999</v>
          </cell>
        </row>
        <row r="52">
          <cell r="B52">
            <v>87045500</v>
          </cell>
          <cell r="C52">
            <v>38465960</v>
          </cell>
          <cell r="D52">
            <v>8244975</v>
          </cell>
        </row>
        <row r="52">
          <cell r="G52">
            <v>32978793.55</v>
          </cell>
          <cell r="H52">
            <v>1514372.82</v>
          </cell>
          <cell r="I52">
            <v>18.3672214894527</v>
          </cell>
          <cell r="J52">
            <v>-6730602.18</v>
          </cell>
          <cell r="K52">
            <v>85.7350071335799</v>
          </cell>
          <cell r="L52">
            <v>-5487166.45</v>
          </cell>
        </row>
        <row r="53">
          <cell r="B53">
            <v>37946000</v>
          </cell>
          <cell r="C53">
            <v>13516905</v>
          </cell>
          <cell r="D53">
            <v>2292865</v>
          </cell>
        </row>
        <row r="53">
          <cell r="G53">
            <v>12788702.61</v>
          </cell>
          <cell r="H53">
            <v>824245.609999999</v>
          </cell>
          <cell r="I53">
            <v>35.9482834794024</v>
          </cell>
          <cell r="J53">
            <v>-1468619.39</v>
          </cell>
          <cell r="K53">
            <v>94.6126543761312</v>
          </cell>
          <cell r="L53">
            <v>-728202.390000001</v>
          </cell>
        </row>
        <row r="54">
          <cell r="B54">
            <v>73827000</v>
          </cell>
          <cell r="C54">
            <v>29102450</v>
          </cell>
          <cell r="D54">
            <v>4831950</v>
          </cell>
        </row>
        <row r="54">
          <cell r="G54">
            <v>25262531.37</v>
          </cell>
          <cell r="H54">
            <v>1035954.38</v>
          </cell>
          <cell r="I54">
            <v>21.4396750794193</v>
          </cell>
          <cell r="J54">
            <v>-3795995.62</v>
          </cell>
          <cell r="K54">
            <v>86.8055142092848</v>
          </cell>
          <cell r="L54">
            <v>-3839918.63</v>
          </cell>
        </row>
        <row r="55">
          <cell r="B55">
            <v>84720000</v>
          </cell>
          <cell r="C55">
            <v>39645200</v>
          </cell>
          <cell r="D55">
            <v>6441700</v>
          </cell>
        </row>
        <row r="55">
          <cell r="G55">
            <v>31341771.89</v>
          </cell>
          <cell r="H55">
            <v>1610971.9</v>
          </cell>
          <cell r="I55">
            <v>25.0084899948772</v>
          </cell>
          <cell r="J55">
            <v>-4830728.1</v>
          </cell>
          <cell r="K55">
            <v>79.0556533703954</v>
          </cell>
          <cell r="L55">
            <v>-8303428.11</v>
          </cell>
        </row>
        <row r="56">
          <cell r="B56">
            <v>15427265</v>
          </cell>
          <cell r="C56">
            <v>5967053</v>
          </cell>
          <cell r="D56">
            <v>1049090</v>
          </cell>
        </row>
        <row r="56">
          <cell r="G56">
            <v>5551399.03</v>
          </cell>
          <cell r="H56">
            <v>406493.38</v>
          </cell>
          <cell r="I56">
            <v>38.7472361761145</v>
          </cell>
          <cell r="J56">
            <v>-642596.62</v>
          </cell>
          <cell r="K56">
            <v>93.0341833732665</v>
          </cell>
          <cell r="L56">
            <v>-415653.97</v>
          </cell>
        </row>
        <row r="57">
          <cell r="B57">
            <v>67965626</v>
          </cell>
          <cell r="C57">
            <v>30471260</v>
          </cell>
          <cell r="D57">
            <v>4781021</v>
          </cell>
        </row>
        <row r="57">
          <cell r="G57">
            <v>26896615.77</v>
          </cell>
          <cell r="H57">
            <v>1191096.51</v>
          </cell>
          <cell r="I57">
            <v>24.9130156508411</v>
          </cell>
          <cell r="J57">
            <v>-3589924.49</v>
          </cell>
          <cell r="K57">
            <v>88.268800732231</v>
          </cell>
          <cell r="L57">
            <v>-3574644.23</v>
          </cell>
        </row>
        <row r="58">
          <cell r="B58">
            <v>24760000</v>
          </cell>
          <cell r="C58">
            <v>9881806</v>
          </cell>
          <cell r="D58">
            <v>1751037</v>
          </cell>
        </row>
        <row r="58">
          <cell r="G58">
            <v>9524159.1</v>
          </cell>
          <cell r="H58">
            <v>450862.449999999</v>
          </cell>
          <cell r="I58">
            <v>25.7483108580801</v>
          </cell>
          <cell r="J58">
            <v>-1300174.55</v>
          </cell>
          <cell r="K58">
            <v>96.3807536800459</v>
          </cell>
          <cell r="L58">
            <v>-357646.9</v>
          </cell>
        </row>
        <row r="59">
          <cell r="B59">
            <v>14983150</v>
          </cell>
          <cell r="C59">
            <v>5891331</v>
          </cell>
          <cell r="D59">
            <v>853757</v>
          </cell>
        </row>
        <row r="59">
          <cell r="G59">
            <v>5157983.6</v>
          </cell>
          <cell r="H59">
            <v>450655.01</v>
          </cell>
          <cell r="I59">
            <v>52.7849270928379</v>
          </cell>
          <cell r="J59">
            <v>-403101.99</v>
          </cell>
          <cell r="K59">
            <v>87.5520930669148</v>
          </cell>
          <cell r="L59">
            <v>-733347.4</v>
          </cell>
        </row>
        <row r="60">
          <cell r="B60">
            <v>11049275</v>
          </cell>
          <cell r="C60">
            <v>3595642</v>
          </cell>
          <cell r="D60">
            <v>612050</v>
          </cell>
        </row>
        <row r="60">
          <cell r="G60">
            <v>3713645.36</v>
          </cell>
          <cell r="H60">
            <v>228524.78</v>
          </cell>
          <cell r="I60">
            <v>37.3375998692917</v>
          </cell>
          <cell r="J60">
            <v>-383525.22</v>
          </cell>
          <cell r="K60">
            <v>103.281843965556</v>
          </cell>
          <cell r="L60">
            <v>118003.36</v>
          </cell>
        </row>
        <row r="61">
          <cell r="B61">
            <v>13850000</v>
          </cell>
          <cell r="C61">
            <v>3360920</v>
          </cell>
          <cell r="D61">
            <v>700100</v>
          </cell>
        </row>
        <row r="61">
          <cell r="G61">
            <v>2881921.04</v>
          </cell>
          <cell r="H61">
            <v>93346.6499999999</v>
          </cell>
          <cell r="I61">
            <v>13.333330952721</v>
          </cell>
          <cell r="J61">
            <v>-606753.35</v>
          </cell>
          <cell r="K61">
            <v>85.7479809099889</v>
          </cell>
          <cell r="L61">
            <v>-478998.96</v>
          </cell>
        </row>
        <row r="62">
          <cell r="B62">
            <v>9500000</v>
          </cell>
          <cell r="C62">
            <v>3308603</v>
          </cell>
          <cell r="D62">
            <v>927739</v>
          </cell>
        </row>
        <row r="62">
          <cell r="G62">
            <v>3102680.15</v>
          </cell>
          <cell r="H62">
            <v>256149.32</v>
          </cell>
          <cell r="I62">
            <v>27.6100627439398</v>
          </cell>
          <cell r="J62">
            <v>-671589.68</v>
          </cell>
          <cell r="K62">
            <v>93.77613905325</v>
          </cell>
          <cell r="L62">
            <v>-205922.85</v>
          </cell>
        </row>
        <row r="63">
          <cell r="B63">
            <v>15200000</v>
          </cell>
          <cell r="C63">
            <v>6479500</v>
          </cell>
          <cell r="D63">
            <v>1254750</v>
          </cell>
        </row>
        <row r="63">
          <cell r="G63">
            <v>6058291.66</v>
          </cell>
          <cell r="H63">
            <v>393855.67</v>
          </cell>
          <cell r="I63">
            <v>31.3891747360032</v>
          </cell>
          <cell r="J63">
            <v>-860894.33</v>
          </cell>
          <cell r="K63">
            <v>93.4993697044525</v>
          </cell>
          <cell r="L63">
            <v>-421208.34</v>
          </cell>
        </row>
        <row r="64">
          <cell r="B64">
            <v>12037300</v>
          </cell>
          <cell r="C64">
            <v>4425125</v>
          </cell>
          <cell r="D64">
            <v>715143</v>
          </cell>
        </row>
        <row r="64">
          <cell r="G64">
            <v>4104993.8</v>
          </cell>
          <cell r="H64">
            <v>163918.06</v>
          </cell>
          <cell r="I64">
            <v>22.921018593484</v>
          </cell>
          <cell r="J64">
            <v>-551224.94</v>
          </cell>
          <cell r="K64">
            <v>92.765600971724</v>
          </cell>
          <cell r="L64">
            <v>-320131.2</v>
          </cell>
        </row>
        <row r="65">
          <cell r="B65">
            <v>36348458</v>
          </cell>
          <cell r="C65">
            <v>15675136</v>
          </cell>
          <cell r="D65">
            <v>2979436</v>
          </cell>
        </row>
        <row r="65">
          <cell r="G65">
            <v>14870654.77</v>
          </cell>
          <cell r="H65">
            <v>631504</v>
          </cell>
          <cell r="I65">
            <v>21.1954208783139</v>
          </cell>
          <cell r="J65">
            <v>-2347932</v>
          </cell>
          <cell r="K65">
            <v>94.8677878775661</v>
          </cell>
          <cell r="L65">
            <v>-804481.23</v>
          </cell>
        </row>
        <row r="66">
          <cell r="B66">
            <v>74959526</v>
          </cell>
          <cell r="C66">
            <v>36889999</v>
          </cell>
          <cell r="D66">
            <v>5706925</v>
          </cell>
        </row>
        <row r="66">
          <cell r="G66">
            <v>20866825.16</v>
          </cell>
          <cell r="H66">
            <v>869039.57</v>
          </cell>
          <cell r="I66">
            <v>15.2278077949158</v>
          </cell>
          <cell r="J66">
            <v>-4837885.43</v>
          </cell>
          <cell r="K66">
            <v>56.564992479398</v>
          </cell>
          <cell r="L66">
            <v>-16023173.84</v>
          </cell>
        </row>
        <row r="67">
          <cell r="B67">
            <v>100535495</v>
          </cell>
          <cell r="C67">
            <v>41516251</v>
          </cell>
          <cell r="D67">
            <v>7999972</v>
          </cell>
        </row>
        <row r="67">
          <cell r="G67">
            <v>32587056.45</v>
          </cell>
          <cell r="H67">
            <v>1970294.4</v>
          </cell>
          <cell r="I67">
            <v>24.6287662006817</v>
          </cell>
          <cell r="J67">
            <v>-6029677.6</v>
          </cell>
          <cell r="K67">
            <v>78.4922907658497</v>
          </cell>
          <cell r="L67">
            <v>-8929194.55</v>
          </cell>
        </row>
        <row r="68">
          <cell r="B68">
            <v>16071180</v>
          </cell>
          <cell r="C68">
            <v>6987820</v>
          </cell>
          <cell r="D68">
            <v>1628950</v>
          </cell>
        </row>
        <row r="68">
          <cell r="G68">
            <v>5406457.84</v>
          </cell>
          <cell r="H68">
            <v>442567.64</v>
          </cell>
          <cell r="I68">
            <v>27.1688903895147</v>
          </cell>
          <cell r="J68">
            <v>-1186382.36</v>
          </cell>
          <cell r="K68">
            <v>77.3697353394907</v>
          </cell>
          <cell r="L68">
            <v>-1581362.16</v>
          </cell>
        </row>
        <row r="69">
          <cell r="B69">
            <v>9943882</v>
          </cell>
          <cell r="C69">
            <v>4680245</v>
          </cell>
          <cell r="D69">
            <v>699130</v>
          </cell>
        </row>
        <row r="69">
          <cell r="G69">
            <v>4162307.11</v>
          </cell>
          <cell r="H69">
            <v>345632.84</v>
          </cell>
          <cell r="I69">
            <v>49.4375638293307</v>
          </cell>
          <cell r="J69">
            <v>-353497.16</v>
          </cell>
          <cell r="K69">
            <v>88.9335304027888</v>
          </cell>
          <cell r="L69">
            <v>-517937.89</v>
          </cell>
        </row>
        <row r="70">
          <cell r="B70">
            <v>6809061</v>
          </cell>
          <cell r="C70">
            <v>1220031</v>
          </cell>
          <cell r="D70">
            <v>196594</v>
          </cell>
        </row>
        <row r="70">
          <cell r="G70">
            <v>1988148.31</v>
          </cell>
          <cell r="H70">
            <v>140770.21</v>
          </cell>
          <cell r="I70">
            <v>71.6045301484277</v>
          </cell>
          <cell r="J70">
            <v>-55823.79</v>
          </cell>
          <cell r="K70">
            <v>162.958835472213</v>
          </cell>
          <cell r="L70">
            <v>768117.31</v>
          </cell>
        </row>
        <row r="71">
          <cell r="B71">
            <v>58533083</v>
          </cell>
          <cell r="C71">
            <v>23241439</v>
          </cell>
          <cell r="D71">
            <v>4290260</v>
          </cell>
        </row>
        <row r="71">
          <cell r="G71">
            <v>18734867.12</v>
          </cell>
          <cell r="H71">
            <v>1013256.3</v>
          </cell>
          <cell r="I71">
            <v>23.6175966025369</v>
          </cell>
          <cell r="J71">
            <v>-3277003.7</v>
          </cell>
          <cell r="K71">
            <v>80.6097553598123</v>
          </cell>
          <cell r="L71">
            <v>-4506571.88</v>
          </cell>
        </row>
        <row r="72">
          <cell r="B72">
            <v>24213667</v>
          </cell>
          <cell r="C72">
            <v>11278537</v>
          </cell>
          <cell r="D72">
            <v>1698755</v>
          </cell>
        </row>
        <row r="72">
          <cell r="G72">
            <v>9645364.36</v>
          </cell>
          <cell r="H72">
            <v>575251.16</v>
          </cell>
          <cell r="I72">
            <v>33.8631032726909</v>
          </cell>
          <cell r="J72">
            <v>-1123503.84</v>
          </cell>
          <cell r="K72">
            <v>85.5196410669221</v>
          </cell>
          <cell r="L72">
            <v>-1633172.64</v>
          </cell>
        </row>
        <row r="73">
          <cell r="B73">
            <v>9313620</v>
          </cell>
          <cell r="C73">
            <v>4068780</v>
          </cell>
          <cell r="D73">
            <v>771390</v>
          </cell>
        </row>
        <row r="73">
          <cell r="G73">
            <v>3794300.81</v>
          </cell>
          <cell r="H73">
            <v>143210.29</v>
          </cell>
          <cell r="I73">
            <v>18.5652251131075</v>
          </cell>
          <cell r="J73">
            <v>-628179.71</v>
          </cell>
          <cell r="K73">
            <v>93.2540174204553</v>
          </cell>
          <cell r="L73">
            <v>-274479.19</v>
          </cell>
        </row>
        <row r="74">
          <cell r="B74">
            <v>10027814</v>
          </cell>
          <cell r="C74">
            <v>3736832</v>
          </cell>
          <cell r="D74">
            <v>379674</v>
          </cell>
        </row>
        <row r="74">
          <cell r="G74">
            <v>2537909.24</v>
          </cell>
          <cell r="H74">
            <v>55448.7300000005</v>
          </cell>
          <cell r="I74">
            <v>14.604300004741</v>
          </cell>
          <cell r="J74">
            <v>-324225.27</v>
          </cell>
          <cell r="K74">
            <v>67.9160647307666</v>
          </cell>
          <cell r="L74">
            <v>-1198922.76</v>
          </cell>
        </row>
        <row r="75">
          <cell r="B75">
            <v>8760477</v>
          </cell>
          <cell r="C75">
            <v>2755967</v>
          </cell>
          <cell r="D75">
            <v>824270</v>
          </cell>
        </row>
        <row r="75">
          <cell r="G75">
            <v>2396357.82</v>
          </cell>
          <cell r="H75">
            <v>124602.7</v>
          </cell>
          <cell r="I75">
            <v>15.1167335945746</v>
          </cell>
          <cell r="J75">
            <v>-699667.3</v>
          </cell>
          <cell r="K75">
            <v>86.9516151681061</v>
          </cell>
          <cell r="L75">
            <v>-359609.18</v>
          </cell>
        </row>
        <row r="76">
          <cell r="B76">
            <v>16427081</v>
          </cell>
          <cell r="C76">
            <v>5423858</v>
          </cell>
          <cell r="D76">
            <v>1155892</v>
          </cell>
        </row>
        <row r="76">
          <cell r="G76">
            <v>4572315.19</v>
          </cell>
          <cell r="H76">
            <v>188439.140000001</v>
          </cell>
          <cell r="I76">
            <v>16.3024867375153</v>
          </cell>
          <cell r="J76">
            <v>-967452.859999999</v>
          </cell>
          <cell r="K76">
            <v>84.3000533937282</v>
          </cell>
          <cell r="L76">
            <v>-851542.81</v>
          </cell>
        </row>
        <row r="77">
          <cell r="B77">
            <v>11443812</v>
          </cell>
          <cell r="C77">
            <v>4643968</v>
          </cell>
          <cell r="D77">
            <v>1006034</v>
          </cell>
        </row>
        <row r="77">
          <cell r="G77">
            <v>5145520.25</v>
          </cell>
          <cell r="H77">
            <v>120272.7</v>
          </cell>
          <cell r="I77">
            <v>11.9551327291126</v>
          </cell>
          <cell r="J77">
            <v>-885761.3</v>
          </cell>
          <cell r="K77">
            <v>110.800079802445</v>
          </cell>
          <cell r="L77">
            <v>501552.25</v>
          </cell>
        </row>
        <row r="78">
          <cell r="B78">
            <v>462982900</v>
          </cell>
          <cell r="C78">
            <v>219162450</v>
          </cell>
          <cell r="D78">
            <v>40378410</v>
          </cell>
        </row>
        <row r="78">
          <cell r="G78">
            <v>192959290.25</v>
          </cell>
          <cell r="H78">
            <v>9453480.88</v>
          </cell>
          <cell r="I78">
            <v>23.4122167762425</v>
          </cell>
          <cell r="J78">
            <v>-30924929.12</v>
          </cell>
          <cell r="K78">
            <v>88.0439556365609</v>
          </cell>
          <cell r="L78">
            <v>-26203159.75</v>
          </cell>
        </row>
        <row r="79">
          <cell r="B79">
            <v>43093757</v>
          </cell>
          <cell r="C79">
            <v>16908092</v>
          </cell>
          <cell r="D79">
            <v>2929886</v>
          </cell>
        </row>
        <row r="79">
          <cell r="G79">
            <v>16269693.53</v>
          </cell>
          <cell r="H79">
            <v>1020301.07</v>
          </cell>
          <cell r="I79">
            <v>34.8239170397756</v>
          </cell>
          <cell r="J79">
            <v>-1909584.93</v>
          </cell>
          <cell r="K79">
            <v>96.2243021270525</v>
          </cell>
          <cell r="L79">
            <v>-638398.470000001</v>
          </cell>
        </row>
        <row r="80">
          <cell r="B80">
            <v>11498856</v>
          </cell>
          <cell r="C80">
            <v>4988872</v>
          </cell>
          <cell r="D80">
            <v>674200</v>
          </cell>
        </row>
        <row r="80">
          <cell r="G80">
            <v>4052165.84</v>
          </cell>
          <cell r="H80">
            <v>165337.15</v>
          </cell>
          <cell r="I80">
            <v>24.5234574310294</v>
          </cell>
          <cell r="J80">
            <v>-508862.85</v>
          </cell>
          <cell r="K80">
            <v>81.2240891327739</v>
          </cell>
          <cell r="L80">
            <v>-936706.16</v>
          </cell>
        </row>
        <row r="81">
          <cell r="B81">
            <v>180007400</v>
          </cell>
          <cell r="C81">
            <v>97658208</v>
          </cell>
          <cell r="D81">
            <v>14055640</v>
          </cell>
        </row>
        <row r="81">
          <cell r="G81">
            <v>67745585.75</v>
          </cell>
          <cell r="H81">
            <v>5234640.37</v>
          </cell>
          <cell r="I81">
            <v>37.2422769080597</v>
          </cell>
          <cell r="J81">
            <v>-8820999.63</v>
          </cell>
          <cell r="K81">
            <v>69.3700889432663</v>
          </cell>
          <cell r="L81">
            <v>-29912622.25</v>
          </cell>
        </row>
        <row r="82">
          <cell r="B82">
            <v>42973110</v>
          </cell>
          <cell r="C82">
            <v>15322790</v>
          </cell>
          <cell r="D82">
            <v>2510343</v>
          </cell>
        </row>
        <row r="82">
          <cell r="G82">
            <v>13203037.88</v>
          </cell>
          <cell r="H82">
            <v>685829.890000001</v>
          </cell>
          <cell r="I82">
            <v>27.3201666067147</v>
          </cell>
          <cell r="J82">
            <v>-1824513.11</v>
          </cell>
          <cell r="K82">
            <v>86.1660172853638</v>
          </cell>
          <cell r="L82">
            <v>-2119752.12</v>
          </cell>
        </row>
        <row r="83">
          <cell r="B83">
            <v>13243485571</v>
          </cell>
          <cell r="C83">
            <v>6252305356</v>
          </cell>
          <cell r="D83">
            <v>1030660240</v>
          </cell>
        </row>
        <row r="83">
          <cell r="G83">
            <v>5323993082.11</v>
          </cell>
          <cell r="H83">
            <v>340085968.38</v>
          </cell>
          <cell r="I83">
            <v>32.9969038468002</v>
          </cell>
          <cell r="J83">
            <v>-690574271.62</v>
          </cell>
          <cell r="K83">
            <v>85.1524802287664</v>
          </cell>
          <cell r="L83">
            <v>-928312273.8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J91" activeCellId="0" sqref="J9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06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06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111198600</v>
      </c>
      <c r="D10" s="23" t="n">
        <f aca="false">[6]вспомогат!D10</f>
        <v>167313400</v>
      </c>
      <c r="E10" s="23" t="n">
        <f aca="false">[6]вспомогат!G10</f>
        <v>895428545.83</v>
      </c>
      <c r="F10" s="23" t="n">
        <f aca="false">[6]вспомогат!H10</f>
        <v>62640553.1600001</v>
      </c>
      <c r="G10" s="24" t="n">
        <f aca="false">[6]вспомогат!I10</f>
        <v>37.439053393213</v>
      </c>
      <c r="H10" s="25" t="n">
        <f aca="false">[6]вспомогат!J10</f>
        <v>-104672846.84</v>
      </c>
      <c r="I10" s="26" t="n">
        <f aca="false">[6]вспомогат!K10</f>
        <v>80.5822240803759</v>
      </c>
      <c r="J10" s="27" t="n">
        <f aca="false">[6]вспомогат!L10</f>
        <v>-215770054.1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3033000000</v>
      </c>
      <c r="D12" s="28" t="n">
        <f aca="false">[6]вспомогат!D11</f>
        <v>490850000</v>
      </c>
      <c r="E12" s="23" t="n">
        <f aca="false">[6]вспомогат!G11</f>
        <v>2568756212.24</v>
      </c>
      <c r="F12" s="28" t="n">
        <f aca="false">[6]вспомогат!H11</f>
        <v>158165019.51</v>
      </c>
      <c r="G12" s="29" t="n">
        <f aca="false">[6]вспомогат!I11</f>
        <v>32.2226789263522</v>
      </c>
      <c r="H12" s="25" t="n">
        <f aca="false">[6]вспомогат!J11</f>
        <v>-332684980.49</v>
      </c>
      <c r="I12" s="26" t="n">
        <f aca="false">[6]вспомогат!K11</f>
        <v>84.6935777197494</v>
      </c>
      <c r="J12" s="27" t="n">
        <f aca="false">[6]вспомогат!L11</f>
        <v>-464243787.7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379585236</v>
      </c>
      <c r="D13" s="28" t="n">
        <f aca="false">[6]вспомогат!D12</f>
        <v>59071676</v>
      </c>
      <c r="E13" s="23" t="n">
        <f aca="false">[6]вспомогат!G12</f>
        <v>368872519.86</v>
      </c>
      <c r="F13" s="28" t="n">
        <f aca="false">[6]вспомогат!H12</f>
        <v>31028051.86</v>
      </c>
      <c r="G13" s="29" t="n">
        <f aca="false">[6]вспомогат!I12</f>
        <v>52.52610719899</v>
      </c>
      <c r="H13" s="25" t="n">
        <f aca="false">[6]вспомогат!J12</f>
        <v>-28043624.14</v>
      </c>
      <c r="I13" s="26" t="n">
        <f aca="false">[6]вспомогат!K12</f>
        <v>97.1777837692297</v>
      </c>
      <c r="J13" s="27" t="n">
        <f aca="false">[6]вспомогат!L12</f>
        <v>-10712716.1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326404500</v>
      </c>
      <c r="D14" s="28" t="n">
        <f aca="false">[6]вспомогат!D13</f>
        <v>57797500</v>
      </c>
      <c r="E14" s="23" t="n">
        <f aca="false">[6]вспомогат!G13</f>
        <v>273369573.22</v>
      </c>
      <c r="F14" s="28" t="n">
        <f aca="false">[6]вспомогат!H13</f>
        <v>17731946.62</v>
      </c>
      <c r="G14" s="29" t="n">
        <f aca="false">[6]вспомогат!I13</f>
        <v>30.6794353042952</v>
      </c>
      <c r="H14" s="25" t="n">
        <f aca="false">[6]вспомогат!J13</f>
        <v>-40065553.38</v>
      </c>
      <c r="I14" s="26" t="n">
        <f aca="false">[6]вспомогат!K13</f>
        <v>83.7517783057525</v>
      </c>
      <c r="J14" s="27" t="n">
        <f aca="false">[6]вспомогат!L13</f>
        <v>-53034926.7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51946900</v>
      </c>
      <c r="D15" s="28" t="n">
        <f aca="false">[6]вспомогат!D14</f>
        <v>8455100</v>
      </c>
      <c r="E15" s="23" t="n">
        <f aca="false">[6]вспомогат!G14</f>
        <v>41611508.01</v>
      </c>
      <c r="F15" s="28" t="n">
        <f aca="false">[6]вспомогат!H14</f>
        <v>2197267.31</v>
      </c>
      <c r="G15" s="29" t="n">
        <f aca="false">[6]вспомогат!I14</f>
        <v>25.9874786815058</v>
      </c>
      <c r="H15" s="25" t="n">
        <f aca="false">[6]вспомогат!J14</f>
        <v>-6257832.69000001</v>
      </c>
      <c r="I15" s="26" t="n">
        <f aca="false">[6]вспомогат!K14</f>
        <v>80.1039292238805</v>
      </c>
      <c r="J15" s="27" t="n">
        <f aca="false">[6]вспомогат!L14</f>
        <v>-10335391.99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3790936636</v>
      </c>
      <c r="D16" s="31" t="n">
        <f aca="false">SUM(D12:D15)</f>
        <v>616174276</v>
      </c>
      <c r="E16" s="31" t="n">
        <f aca="false">SUM(E12:E15)</f>
        <v>3252609813.33</v>
      </c>
      <c r="F16" s="31" t="n">
        <f aca="false">SUM(F12:F15)</f>
        <v>209122285.3</v>
      </c>
      <c r="G16" s="32" t="n">
        <f aca="false">F16/D16*100</f>
        <v>33.938821116901</v>
      </c>
      <c r="H16" s="31" t="n">
        <f aca="false">SUM(H12:H15)</f>
        <v>-407051990.7</v>
      </c>
      <c r="I16" s="33" t="n">
        <f aca="false">E16/C16*100</f>
        <v>85.7996354368504</v>
      </c>
      <c r="J16" s="31" t="n">
        <f aca="false">SUM(J12:J15)</f>
        <v>-538326822.67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12971522</v>
      </c>
      <c r="D17" s="35" t="n">
        <f aca="false">[6]вспомогат!D15</f>
        <v>2267376</v>
      </c>
      <c r="E17" s="34" t="n">
        <f aca="false">[6]вспомогат!G15</f>
        <v>11606641.03</v>
      </c>
      <c r="F17" s="35" t="n">
        <f aca="false">[6]вспомогат!H15</f>
        <v>503846.09</v>
      </c>
      <c r="G17" s="36" t="n">
        <f aca="false">[6]вспомогат!I15</f>
        <v>22.2215499326093</v>
      </c>
      <c r="H17" s="37" t="n">
        <f aca="false">[6]вспомогат!J15</f>
        <v>-1763529.91</v>
      </c>
      <c r="I17" s="38" t="n">
        <f aca="false">[6]вспомогат!K15</f>
        <v>89.4778656660336</v>
      </c>
      <c r="J17" s="39" t="n">
        <f aca="false">[6]вспомогат!L15</f>
        <v>-1364880.97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2576802</v>
      </c>
      <c r="C18" s="23" t="n">
        <f aca="false">[6]вспомогат!C16</f>
        <v>150602794</v>
      </c>
      <c r="D18" s="28" t="n">
        <f aca="false">[6]вспомогат!D16</f>
        <v>31995532</v>
      </c>
      <c r="E18" s="23" t="n">
        <f aca="false">[6]вспомогат!G16</f>
        <v>153722616.88</v>
      </c>
      <c r="F18" s="28" t="n">
        <f aca="false">[6]вспомогат!H16</f>
        <v>10931358.22</v>
      </c>
      <c r="G18" s="29" t="n">
        <f aca="false">[6]вспомогат!I16</f>
        <v>34.1652647625925</v>
      </c>
      <c r="H18" s="25" t="n">
        <f aca="false">[6]вспомогат!J16</f>
        <v>-21064173.78</v>
      </c>
      <c r="I18" s="26" t="n">
        <f aca="false">[6]вспомогат!K16</f>
        <v>102.071557105375</v>
      </c>
      <c r="J18" s="27" t="n">
        <f aca="false">[6]вспомогат!L16</f>
        <v>3119822.8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897970</v>
      </c>
      <c r="D20" s="28" t="n">
        <f aca="false">[6]вспомогат!D18</f>
        <v>432635</v>
      </c>
      <c r="E20" s="23" t="n">
        <f aca="false">[6]вспомогат!G18</f>
        <v>1662993.54</v>
      </c>
      <c r="F20" s="28" t="n">
        <f aca="false">[6]вспомогат!H18</f>
        <v>91114.01</v>
      </c>
      <c r="G20" s="29" t="n">
        <f aca="false">[6]вспомогат!I18</f>
        <v>21.0602494019208</v>
      </c>
      <c r="H20" s="25" t="n">
        <f aca="false">[6]вспомогат!J18</f>
        <v>-341520.99</v>
      </c>
      <c r="I20" s="26" t="n">
        <f aca="false">[6]вспомогат!K18</f>
        <v>87.6195904044848</v>
      </c>
      <c r="J20" s="27" t="n">
        <f aca="false">[6]вспомогат!L18</f>
        <v>-234976.4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048114</v>
      </c>
      <c r="C21" s="23" t="n">
        <f aca="false">[6]вспомогат!C19</f>
        <v>58226939</v>
      </c>
      <c r="D21" s="28" t="n">
        <f aca="false">[6]вспомогат!D19</f>
        <v>10527495</v>
      </c>
      <c r="E21" s="23" t="n">
        <f aca="false">[6]вспомогат!G19</f>
        <v>55898956.72</v>
      </c>
      <c r="F21" s="28" t="n">
        <f aca="false">[6]вспомогат!H19</f>
        <v>3368326.5</v>
      </c>
      <c r="G21" s="29" t="n">
        <f aca="false">[6]вспомогат!I19</f>
        <v>31.9955174521574</v>
      </c>
      <c r="H21" s="25" t="n">
        <f aca="false">[6]вспомогат!J19</f>
        <v>-7159168.5</v>
      </c>
      <c r="I21" s="26" t="n">
        <f aca="false">[6]вспомогат!K19</f>
        <v>96.0018810537164</v>
      </c>
      <c r="J21" s="27" t="n">
        <f aca="false">[6]вспомогат!L19</f>
        <v>-2327982.2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6445330</v>
      </c>
      <c r="D22" s="28" t="n">
        <f aca="false">[6]вспомогат!D20</f>
        <v>2862820</v>
      </c>
      <c r="E22" s="23" t="n">
        <f aca="false">[6]вспомогат!G20</f>
        <v>12746063.27</v>
      </c>
      <c r="F22" s="28" t="n">
        <f aca="false">[6]вспомогат!H20</f>
        <v>501566.57</v>
      </c>
      <c r="G22" s="29" t="n">
        <f aca="false">[6]вспомогат!I20</f>
        <v>17.52001767488</v>
      </c>
      <c r="H22" s="25" t="n">
        <f aca="false">[6]вспомогат!J20</f>
        <v>-2361253.43</v>
      </c>
      <c r="I22" s="26" t="n">
        <f aca="false">[6]вспомогат!K20</f>
        <v>77.5056704243697</v>
      </c>
      <c r="J22" s="27" t="n">
        <f aca="false">[6]вспомогат!L20</f>
        <v>-3699266.7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359030</v>
      </c>
      <c r="C23" s="23" t="n">
        <f aca="false">[6]вспомогат!C21</f>
        <v>25279109</v>
      </c>
      <c r="D23" s="28" t="n">
        <f aca="false">[6]вспомогат!D21</f>
        <v>3248687</v>
      </c>
      <c r="E23" s="23" t="n">
        <f aca="false">[6]вспомогат!G21</f>
        <v>24035176.54</v>
      </c>
      <c r="F23" s="28" t="n">
        <f aca="false">[6]вспомогат!H21</f>
        <v>1429535.56</v>
      </c>
      <c r="G23" s="29" t="n">
        <f aca="false">[6]вспомогат!I21</f>
        <v>44.0034869471882</v>
      </c>
      <c r="H23" s="25" t="n">
        <f aca="false">[6]вспомогат!J21</f>
        <v>-1819151.44</v>
      </c>
      <c r="I23" s="26" t="n">
        <f aca="false">[6]вспомогат!K21</f>
        <v>95.0792076572003</v>
      </c>
      <c r="J23" s="27" t="n">
        <f aca="false">[6]вспомогат!L21</f>
        <v>-1243932.4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1405370</v>
      </c>
      <c r="D24" s="28" t="n">
        <f aca="false">[6]вспомогат!D22</f>
        <v>299530</v>
      </c>
      <c r="E24" s="23" t="n">
        <f aca="false">[6]вспомогат!G22</f>
        <v>1519815.29</v>
      </c>
      <c r="F24" s="28" t="n">
        <f aca="false">[6]вспомогат!H22</f>
        <v>126441.15</v>
      </c>
      <c r="G24" s="29" t="n">
        <f aca="false">[6]вспомогат!I22</f>
        <v>42.2131839882483</v>
      </c>
      <c r="H24" s="25" t="n">
        <f aca="false">[6]вспомогат!J22</f>
        <v>-173088.85</v>
      </c>
      <c r="I24" s="26" t="n">
        <f aca="false">[6]вспомогат!K22</f>
        <v>108.143427709429</v>
      </c>
      <c r="J24" s="27" t="n">
        <f aca="false">[6]вспомогат!L22</f>
        <v>114445.2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0</v>
      </c>
      <c r="E25" s="23" t="n">
        <f aca="false">[6]вспомогат!G23</f>
        <v>81444.68</v>
      </c>
      <c r="F25" s="28" t="n">
        <f aca="false">[6]вспомогат!H23</f>
        <v>408</v>
      </c>
      <c r="G25" s="29" t="n">
        <f aca="false">[6]вспомогат!I23</f>
        <v>0</v>
      </c>
      <c r="H25" s="25" t="n">
        <f aca="false">[6]вспомогат!J23</f>
        <v>408</v>
      </c>
      <c r="I25" s="26" t="n">
        <f aca="false">[6]вспомогат!K23</f>
        <v>20.36117</v>
      </c>
      <c r="J25" s="27" t="n">
        <f aca="false">[6]вспомогат!L23</f>
        <v>-318555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54788757</v>
      </c>
      <c r="D26" s="28" t="n">
        <f aca="false">[6]вспомогат!D24</f>
        <v>10674330</v>
      </c>
      <c r="E26" s="23" t="n">
        <f aca="false">[6]вспомогат!G24</f>
        <v>51887647.71</v>
      </c>
      <c r="F26" s="28" t="n">
        <f aca="false">[6]вспомогат!H24</f>
        <v>3898898.84</v>
      </c>
      <c r="G26" s="29" t="n">
        <f aca="false">[6]вспомогат!I24</f>
        <v>36.5259350235566</v>
      </c>
      <c r="H26" s="25" t="n">
        <f aca="false">[6]вспомогат!J24</f>
        <v>-6775431.16</v>
      </c>
      <c r="I26" s="26" t="n">
        <f aca="false">[6]вспомогат!K24</f>
        <v>94.704918583935</v>
      </c>
      <c r="J26" s="27" t="n">
        <f aca="false">[6]вспомогат!L24</f>
        <v>-2901109.2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3364319</v>
      </c>
      <c r="D27" s="28" t="n">
        <f aca="false">[6]вспомогат!D25</f>
        <v>684911</v>
      </c>
      <c r="E27" s="23" t="n">
        <f aca="false">[6]вспомогат!G25</f>
        <v>2720972.84</v>
      </c>
      <c r="F27" s="28" t="n">
        <f aca="false">[6]вспомогат!H25</f>
        <v>115305.19</v>
      </c>
      <c r="G27" s="29" t="n">
        <f aca="false">[6]вспомогат!I25</f>
        <v>16.8350617817497</v>
      </c>
      <c r="H27" s="25" t="n">
        <f aca="false">[6]вспомогат!J25</f>
        <v>-569605.81</v>
      </c>
      <c r="I27" s="26" t="n">
        <f aca="false">[6]вспомогат!K25</f>
        <v>80.8773734000848</v>
      </c>
      <c r="J27" s="27" t="n">
        <f aca="false">[6]вспомогат!L25</f>
        <v>-643346.1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24955425</v>
      </c>
      <c r="D28" s="28" t="n">
        <f aca="false">[6]вспомогат!D26</f>
        <v>4834620</v>
      </c>
      <c r="E28" s="23" t="n">
        <f aca="false">[6]вспомогат!G26</f>
        <v>22431347.72</v>
      </c>
      <c r="F28" s="28" t="n">
        <f aca="false">[6]вспомогат!H26</f>
        <v>1655920.6</v>
      </c>
      <c r="G28" s="29" t="n">
        <f aca="false">[6]вспомогат!I26</f>
        <v>34.2513082724185</v>
      </c>
      <c r="H28" s="25" t="n">
        <f aca="false">[6]вспомогат!J26</f>
        <v>-3178699.4</v>
      </c>
      <c r="I28" s="26" t="n">
        <f aca="false">[6]вспомогат!K26</f>
        <v>89.8856570064425</v>
      </c>
      <c r="J28" s="27" t="n">
        <f aca="false">[6]вспомогат!L26</f>
        <v>-2524077.2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8030</v>
      </c>
      <c r="D29" s="28" t="n">
        <f aca="false">[6]вспомогат!D27</f>
        <v>3480</v>
      </c>
      <c r="E29" s="23" t="n">
        <f aca="false">[6]вспомогат!G27</f>
        <v>62106.17</v>
      </c>
      <c r="F29" s="28" t="n">
        <f aca="false">[6]вспомогат!H27</f>
        <v>654.779999999999</v>
      </c>
      <c r="G29" s="29" t="n">
        <f aca="false">[6]вспомогат!I27</f>
        <v>18.8155172413793</v>
      </c>
      <c r="H29" s="25" t="n">
        <f aca="false">[6]вспомогат!J27</f>
        <v>-2825.22</v>
      </c>
      <c r="I29" s="26" t="n">
        <f aca="false">[6]вспомогат!K27</f>
        <v>107.024246079614</v>
      </c>
      <c r="J29" s="27" t="n">
        <f aca="false">[6]вспомогат!L27</f>
        <v>4076.1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098927</v>
      </c>
      <c r="C30" s="23" t="n">
        <f aca="false">[6]вспомогат!C28</f>
        <v>26291777</v>
      </c>
      <c r="D30" s="28" t="n">
        <f aca="false">[6]вспомогат!D28</f>
        <v>4217682</v>
      </c>
      <c r="E30" s="23" t="n">
        <f aca="false">[6]вспомогат!G28</f>
        <v>22764698.59</v>
      </c>
      <c r="F30" s="28" t="n">
        <f aca="false">[6]вспомогат!H28</f>
        <v>930906.949999999</v>
      </c>
      <c r="G30" s="29" t="n">
        <f aca="false">[6]вспомогат!I28</f>
        <v>22.07153004897</v>
      </c>
      <c r="H30" s="25" t="n">
        <f aca="false">[6]вспомогат!J28</f>
        <v>-3286775.05</v>
      </c>
      <c r="I30" s="26" t="n">
        <f aca="false">[6]вспомогат!K28</f>
        <v>86.5848610765259</v>
      </c>
      <c r="J30" s="27" t="n">
        <f aca="false">[6]вспомогат!L28</f>
        <v>-3527078.4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10614481</v>
      </c>
      <c r="D31" s="28" t="n">
        <f aca="false">[6]вспомогат!D29</f>
        <v>2603660</v>
      </c>
      <c r="E31" s="23" t="n">
        <f aca="false">[6]вспомогат!G29</f>
        <v>8573003.95</v>
      </c>
      <c r="F31" s="28" t="n">
        <f aca="false">[6]вспомогат!H29</f>
        <v>611344.989999999</v>
      </c>
      <c r="G31" s="29" t="n">
        <f aca="false">[6]вспомогат!I29</f>
        <v>23.4802159268107</v>
      </c>
      <c r="H31" s="25" t="n">
        <f aca="false">[6]вспомогат!J29</f>
        <v>-1992315.01</v>
      </c>
      <c r="I31" s="26" t="n">
        <f aca="false">[6]вспомогат!K29</f>
        <v>80.7670572871156</v>
      </c>
      <c r="J31" s="27" t="n">
        <f aca="false">[6]вспомогат!L29</f>
        <v>-2041477.0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4911102</v>
      </c>
      <c r="D32" s="28" t="n">
        <f aca="false">[6]вспомогат!D30</f>
        <v>2566854</v>
      </c>
      <c r="E32" s="23" t="n">
        <f aca="false">[6]вспомогат!G30</f>
        <v>12157296.06</v>
      </c>
      <c r="F32" s="28" t="n">
        <f aca="false">[6]вспомогат!H30</f>
        <v>776565.810000001</v>
      </c>
      <c r="G32" s="29" t="n">
        <f aca="false">[6]вспомогат!I30</f>
        <v>30.2536026591306</v>
      </c>
      <c r="H32" s="25" t="n">
        <f aca="false">[6]вспомогат!J30</f>
        <v>-1790288.19</v>
      </c>
      <c r="I32" s="26" t="n">
        <f aca="false">[6]вспомогат!K30</f>
        <v>81.5318415768332</v>
      </c>
      <c r="J32" s="27" t="n">
        <f aca="false">[6]вспомогат!L30</f>
        <v>-2753805.9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2631411</v>
      </c>
      <c r="D33" s="28" t="n">
        <f aca="false">[6]вспомогат!D31</f>
        <v>460231</v>
      </c>
      <c r="E33" s="23" t="n">
        <f aca="false">[6]вспомогат!G31</f>
        <v>2280494.34</v>
      </c>
      <c r="F33" s="28" t="n">
        <f aca="false">[6]вспомогат!H31</f>
        <v>17592.0299999998</v>
      </c>
      <c r="G33" s="29" t="n">
        <f aca="false">[6]вспомогат!I31</f>
        <v>3.82243482077474</v>
      </c>
      <c r="H33" s="25" t="n">
        <f aca="false">[6]вспомогат!J31</f>
        <v>-442638.97</v>
      </c>
      <c r="I33" s="26" t="n">
        <f aca="false">[6]вспомогат!K31</f>
        <v>86.6643158366367</v>
      </c>
      <c r="J33" s="27" t="n">
        <f aca="false">[6]вспомогат!L31</f>
        <v>-350916.6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31018550</v>
      </c>
      <c r="D34" s="28" t="n">
        <f aca="false">[6]вспомогат!D32</f>
        <v>6634501</v>
      </c>
      <c r="E34" s="23" t="n">
        <f aca="false">[6]вспомогат!G32</f>
        <v>26271163.89</v>
      </c>
      <c r="F34" s="28" t="n">
        <f aca="false">[6]вспомогат!H32</f>
        <v>1245886.7</v>
      </c>
      <c r="G34" s="29" t="n">
        <f aca="false">[6]вспомогат!I32</f>
        <v>18.7789059041516</v>
      </c>
      <c r="H34" s="25" t="n">
        <f aca="false">[6]вспомогат!J32</f>
        <v>-5388614.3</v>
      </c>
      <c r="I34" s="26" t="n">
        <f aca="false">[6]вспомогат!K32</f>
        <v>84.695009566856</v>
      </c>
      <c r="J34" s="27" t="n">
        <f aca="false">[6]вспомогат!L32</f>
        <v>-4747386.1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39000</v>
      </c>
      <c r="D35" s="28" t="n">
        <f aca="false">[6]вспомогат!D33</f>
        <v>7000</v>
      </c>
      <c r="E35" s="23" t="n">
        <f aca="false">[6]вспомогат!G33</f>
        <v>97767.38</v>
      </c>
      <c r="F35" s="28" t="n">
        <f aca="false">[6]вспомогат!H33</f>
        <v>3770</v>
      </c>
      <c r="G35" s="29" t="n">
        <f aca="false">[6]вспомогат!I33</f>
        <v>53.8571428571429</v>
      </c>
      <c r="H35" s="25" t="n">
        <f aca="false">[6]вспомогат!J33</f>
        <v>-3230</v>
      </c>
      <c r="I35" s="26" t="n">
        <f aca="false">[6]вспомогат!K33</f>
        <v>250.68558974359</v>
      </c>
      <c r="J35" s="27" t="n">
        <f aca="false">[6]вспомогат!L33</f>
        <v>58767.3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2480508</v>
      </c>
      <c r="D36" s="28" t="n">
        <f aca="false">[6]вспомогат!D34</f>
        <v>433330</v>
      </c>
      <c r="E36" s="23" t="n">
        <f aca="false">[6]вспомогат!G34</f>
        <v>1829691.3</v>
      </c>
      <c r="F36" s="28" t="n">
        <f aca="false">[6]вспомогат!H34</f>
        <v>115367.49</v>
      </c>
      <c r="G36" s="29" t="n">
        <f aca="false">[6]вспомогат!I34</f>
        <v>26.6234717190132</v>
      </c>
      <c r="H36" s="25" t="n">
        <f aca="false">[6]вспомогат!J34</f>
        <v>-317962.51</v>
      </c>
      <c r="I36" s="26" t="n">
        <f aca="false">[6]вспомогат!K34</f>
        <v>73.7627655302865</v>
      </c>
      <c r="J36" s="27" t="n">
        <f aca="false">[6]вспомогат!L34</f>
        <v>-650816.7</v>
      </c>
    </row>
    <row r="37" customFormat="false" ht="18.75" hidden="false" customHeight="true" outlineLevel="0" collapsed="false">
      <c r="A37" s="40" t="s">
        <v>39</v>
      </c>
      <c r="B37" s="31" t="n">
        <f aca="false">SUM(B17:B36)</f>
        <v>1047822478</v>
      </c>
      <c r="C37" s="31" t="n">
        <f aca="false">SUM(C17:C36)</f>
        <v>438417394</v>
      </c>
      <c r="D37" s="31" t="n">
        <f aca="false">SUM(D17:D36)</f>
        <v>84754674</v>
      </c>
      <c r="E37" s="31" t="n">
        <f aca="false">SUM(E17:E36)</f>
        <v>412357200.7</v>
      </c>
      <c r="F37" s="31" t="n">
        <f aca="false">SUM(F17:F36)</f>
        <v>26324809.48</v>
      </c>
      <c r="G37" s="32" t="n">
        <f aca="false">F37/D37*100</f>
        <v>31.0600091270483</v>
      </c>
      <c r="H37" s="31" t="n">
        <f aca="false">SUM(H17:H36)</f>
        <v>-58429864.52</v>
      </c>
      <c r="I37" s="33" t="n">
        <f aca="false">E37/C37*100</f>
        <v>94.055848682865</v>
      </c>
      <c r="J37" s="31" t="n">
        <f aca="false">SUM(J17:J36)</f>
        <v>-26060193.3</v>
      </c>
    </row>
    <row r="38" customFormat="false" ht="12" hidden="false" customHeight="true" outlineLevel="0" collapsed="false">
      <c r="A38" s="41" t="s">
        <v>40</v>
      </c>
      <c r="B38" s="23" t="n">
        <f aca="false">[6]вспомогат!B35</f>
        <v>17808849</v>
      </c>
      <c r="C38" s="23" t="n">
        <f aca="false">[6]вспомогат!C35</f>
        <v>6463295</v>
      </c>
      <c r="D38" s="28" t="n">
        <f aca="false">[6]вспомогат!D35</f>
        <v>1117299</v>
      </c>
      <c r="E38" s="23" t="n">
        <f aca="false">[6]вспомогат!G35</f>
        <v>5344844.07</v>
      </c>
      <c r="F38" s="28" t="n">
        <f aca="false">[6]вспомогат!H35</f>
        <v>185978.36</v>
      </c>
      <c r="G38" s="29" t="n">
        <f aca="false">[6]вспомогат!I35</f>
        <v>16.6453527659114</v>
      </c>
      <c r="H38" s="25" t="n">
        <f aca="false">[6]вспомогат!J35</f>
        <v>-931320.64</v>
      </c>
      <c r="I38" s="26" t="n">
        <f aca="false">[6]вспомогат!K35</f>
        <v>82.6953445572266</v>
      </c>
      <c r="J38" s="27" t="n">
        <f aca="false">[6]вспомогат!L35</f>
        <v>-1118450.93</v>
      </c>
    </row>
    <row r="39" customFormat="false" ht="12.75" hidden="false" customHeight="true" outlineLevel="0" collapsed="false">
      <c r="A39" s="41" t="s">
        <v>41</v>
      </c>
      <c r="B39" s="23" t="n">
        <f aca="false">[6]вспомогат!B36</f>
        <v>52772484</v>
      </c>
      <c r="C39" s="23" t="n">
        <f aca="false">[6]вспомогат!C36</f>
        <v>22520944</v>
      </c>
      <c r="D39" s="28" t="n">
        <f aca="false">[6]вспомогат!D36</f>
        <v>3211111</v>
      </c>
      <c r="E39" s="23" t="n">
        <f aca="false">[6]вспомогат!G36</f>
        <v>18948307.54</v>
      </c>
      <c r="F39" s="28" t="n">
        <f aca="false">[6]вспомогат!H36</f>
        <v>893097.93</v>
      </c>
      <c r="G39" s="29" t="n">
        <f aca="false">[6]вспомогат!I36</f>
        <v>27.8127392668768</v>
      </c>
      <c r="H39" s="25" t="n">
        <f aca="false">[6]вспомогат!J36</f>
        <v>-2318013.07</v>
      </c>
      <c r="I39" s="26" t="n">
        <f aca="false">[6]вспомогат!K36</f>
        <v>84.136382293744</v>
      </c>
      <c r="J39" s="27" t="n">
        <f aca="false">[6]вспомогат!L36</f>
        <v>-3572636.46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25600000</v>
      </c>
      <c r="C40" s="23" t="n">
        <f aca="false">[6]вспомогат!C37</f>
        <v>10022251</v>
      </c>
      <c r="D40" s="28" t="n">
        <f aca="false">[6]вспомогат!D37</f>
        <v>1643308</v>
      </c>
      <c r="E40" s="23" t="n">
        <f aca="false">[6]вспомогат!G37</f>
        <v>8639267.13</v>
      </c>
      <c r="F40" s="28" t="n">
        <f aca="false">[6]вспомогат!H37</f>
        <v>604983.240000001</v>
      </c>
      <c r="G40" s="29" t="n">
        <f aca="false">[6]вспомогат!I37</f>
        <v>36.8149634761105</v>
      </c>
      <c r="H40" s="25" t="n">
        <f aca="false">[6]вспомогат!J37</f>
        <v>-1038324.76</v>
      </c>
      <c r="I40" s="26" t="n">
        <f aca="false">[6]вспомогат!K37</f>
        <v>86.2008657536116</v>
      </c>
      <c r="J40" s="27" t="n">
        <f aca="false">[6]вспомогат!L37</f>
        <v>-1382983.87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69298</v>
      </c>
      <c r="C41" s="23" t="n">
        <f aca="false">[6]вспомогат!C38</f>
        <v>8672371</v>
      </c>
      <c r="D41" s="28" t="n">
        <f aca="false">[6]вспомогат!D38</f>
        <v>2460910</v>
      </c>
      <c r="E41" s="23" t="n">
        <f aca="false">[6]вспомогат!G38</f>
        <v>6958075.33</v>
      </c>
      <c r="F41" s="28" t="n">
        <f aca="false">[6]вспомогат!H38</f>
        <v>569809.69</v>
      </c>
      <c r="G41" s="29" t="n">
        <f aca="false">[6]вспомогат!I38</f>
        <v>23.1544302717288</v>
      </c>
      <c r="H41" s="25" t="n">
        <f aca="false">[6]вспомогат!J38</f>
        <v>-1891100.31</v>
      </c>
      <c r="I41" s="26" t="n">
        <f aca="false">[6]вспомогат!K38</f>
        <v>80.2326760467236</v>
      </c>
      <c r="J41" s="27" t="n">
        <f aca="false">[6]вспомогат!L38</f>
        <v>-1714295.67</v>
      </c>
    </row>
    <row r="42" customFormat="false" ht="12" hidden="false" customHeight="true" outlineLevel="0" collapsed="false">
      <c r="A42" s="41" t="s">
        <v>44</v>
      </c>
      <c r="B42" s="23" t="n">
        <f aca="false">[6]вспомогат!B39</f>
        <v>20480540</v>
      </c>
      <c r="C42" s="23" t="n">
        <f aca="false">[6]вспомогат!C39</f>
        <v>6391560</v>
      </c>
      <c r="D42" s="28" t="n">
        <f aca="false">[6]вспомогат!D39</f>
        <v>1013145</v>
      </c>
      <c r="E42" s="23" t="n">
        <f aca="false">[6]вспомогат!G39</f>
        <v>6772810.02</v>
      </c>
      <c r="F42" s="28" t="n">
        <f aca="false">[6]вспомогат!H39</f>
        <v>302205.1</v>
      </c>
      <c r="G42" s="29" t="n">
        <f aca="false">[6]вспомогат!I39</f>
        <v>29.8284154785346</v>
      </c>
      <c r="H42" s="25" t="n">
        <f aca="false">[6]вспомогат!J39</f>
        <v>-710939.9</v>
      </c>
      <c r="I42" s="26" t="n">
        <f aca="false">[6]вспомогат!K39</f>
        <v>105.964897771436</v>
      </c>
      <c r="J42" s="27" t="n">
        <f aca="false">[6]вспомогат!L39</f>
        <v>381250.02</v>
      </c>
    </row>
    <row r="43" customFormat="false" ht="14.25" hidden="false" customHeight="true" outlineLevel="0" collapsed="false">
      <c r="A43" s="41" t="s">
        <v>45</v>
      </c>
      <c r="B43" s="23" t="n">
        <f aca="false">[6]вспомогат!B40</f>
        <v>22941294</v>
      </c>
      <c r="C43" s="23" t="n">
        <f aca="false">[6]вспомогат!C40</f>
        <v>9895872</v>
      </c>
      <c r="D43" s="28" t="n">
        <f aca="false">[6]вспомогат!D40</f>
        <v>1593516</v>
      </c>
      <c r="E43" s="23" t="n">
        <f aca="false">[6]вспомогат!G40</f>
        <v>8286323.56</v>
      </c>
      <c r="F43" s="28" t="n">
        <f aca="false">[6]вспомогат!H40</f>
        <v>567191.73</v>
      </c>
      <c r="G43" s="29" t="n">
        <f aca="false">[6]вспомогат!I40</f>
        <v>35.5937267024617</v>
      </c>
      <c r="H43" s="25" t="n">
        <f aca="false">[6]вспомогат!J40</f>
        <v>-1026324.27</v>
      </c>
      <c r="I43" s="26" t="n">
        <f aca="false">[6]вспомогат!K40</f>
        <v>83.7351530011706</v>
      </c>
      <c r="J43" s="27" t="n">
        <f aca="false">[6]вспомогат!L40</f>
        <v>-1609548.44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36160712</v>
      </c>
      <c r="C44" s="23" t="n">
        <f aca="false">[6]вспомогат!C41</f>
        <v>17823777</v>
      </c>
      <c r="D44" s="28" t="n">
        <f aca="false">[6]вспомогат!D41</f>
        <v>2868526</v>
      </c>
      <c r="E44" s="23" t="n">
        <f aca="false">[6]вспомогат!G41</f>
        <v>16266550.36</v>
      </c>
      <c r="F44" s="28" t="n">
        <f aca="false">[6]вспомогат!H41</f>
        <v>1362668.32</v>
      </c>
      <c r="G44" s="29" t="n">
        <f aca="false">[6]вспомогат!I41</f>
        <v>47.5041299956842</v>
      </c>
      <c r="H44" s="25" t="n">
        <f aca="false">[6]вспомогат!J41</f>
        <v>-1505857.68</v>
      </c>
      <c r="I44" s="26" t="n">
        <f aca="false">[6]вспомогат!K41</f>
        <v>91.2632062216667</v>
      </c>
      <c r="J44" s="27" t="n">
        <f aca="false">[6]вспомогат!L41</f>
        <v>-1557226.64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66700615</v>
      </c>
      <c r="C45" s="23" t="n">
        <f aca="false">[6]вспомогат!C42</f>
        <v>29148646</v>
      </c>
      <c r="D45" s="28" t="n">
        <f aca="false">[6]вспомогат!D42</f>
        <v>4899102</v>
      </c>
      <c r="E45" s="23" t="n">
        <f aca="false">[6]вспомогат!G42</f>
        <v>24594193.02</v>
      </c>
      <c r="F45" s="28" t="n">
        <f aca="false">[6]вспомогат!H42</f>
        <v>1704502.55</v>
      </c>
      <c r="G45" s="29" t="n">
        <f aca="false">[6]вспомогат!I42</f>
        <v>34.7921425191801</v>
      </c>
      <c r="H45" s="25" t="n">
        <f aca="false">[6]вспомогат!J42</f>
        <v>-3194599.45</v>
      </c>
      <c r="I45" s="26" t="n">
        <f aca="false">[6]вспомогат!K42</f>
        <v>84.3750787600906</v>
      </c>
      <c r="J45" s="27" t="n">
        <f aca="false">[6]вспомогат!L42</f>
        <v>-4554452.98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2433514</v>
      </c>
      <c r="C46" s="23" t="n">
        <f aca="false">[6]вспомогат!C43</f>
        <v>13205110</v>
      </c>
      <c r="D46" s="28" t="n">
        <f aca="false">[6]вспомогат!D43</f>
        <v>3822960</v>
      </c>
      <c r="E46" s="23" t="n">
        <f aca="false">[6]вспомогат!G43</f>
        <v>10124565.85</v>
      </c>
      <c r="F46" s="28" t="n">
        <f aca="false">[6]вспомогат!H43</f>
        <v>890381.379999999</v>
      </c>
      <c r="G46" s="29" t="n">
        <f aca="false">[6]вспомогат!I43</f>
        <v>23.290366103752</v>
      </c>
      <c r="H46" s="25" t="n">
        <f aca="false">[6]вспомогат!J43</f>
        <v>-2932578.62</v>
      </c>
      <c r="I46" s="26" t="n">
        <f aca="false">[6]вспомогат!K43</f>
        <v>76.6715752462494</v>
      </c>
      <c r="J46" s="27" t="n">
        <f aca="false">[6]вспомогат!L43</f>
        <v>-3080544.15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30828600</v>
      </c>
      <c r="C47" s="23" t="n">
        <f aca="false">[6]вспомогат!C44</f>
        <v>12827770</v>
      </c>
      <c r="D47" s="28" t="n">
        <f aca="false">[6]вспомогат!D44</f>
        <v>2365521</v>
      </c>
      <c r="E47" s="23" t="n">
        <f aca="false">[6]вспомогат!G44</f>
        <v>11627081.77</v>
      </c>
      <c r="F47" s="28" t="n">
        <f aca="false">[6]вспомогат!H44</f>
        <v>436440.969999999</v>
      </c>
      <c r="G47" s="29" t="n">
        <f aca="false">[6]вспомогат!I44</f>
        <v>18.4500991536325</v>
      </c>
      <c r="H47" s="25" t="n">
        <f aca="false">[6]вспомогат!J44</f>
        <v>-1929080.03</v>
      </c>
      <c r="I47" s="26" t="n">
        <f aca="false">[6]вспомогат!K44</f>
        <v>90.6399301671296</v>
      </c>
      <c r="J47" s="27" t="n">
        <f aca="false">[6]вспомогат!L44</f>
        <v>-1200688.23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1207222</v>
      </c>
      <c r="C48" s="23" t="n">
        <f aca="false">[6]вспомогат!C45</f>
        <v>5262957</v>
      </c>
      <c r="D48" s="28" t="n">
        <f aca="false">[6]вспомогат!D45</f>
        <v>864311</v>
      </c>
      <c r="E48" s="23" t="n">
        <f aca="false">[6]вспомогат!G45</f>
        <v>4239080.95</v>
      </c>
      <c r="F48" s="28" t="n">
        <f aca="false">[6]вспомогат!H45</f>
        <v>82650.1400000001</v>
      </c>
      <c r="G48" s="29" t="n">
        <f aca="false">[6]вспомогат!I45</f>
        <v>9.56254635194972</v>
      </c>
      <c r="H48" s="25" t="n">
        <f aca="false">[6]вспомогат!J45</f>
        <v>-781660.86</v>
      </c>
      <c r="I48" s="26" t="n">
        <f aca="false">[6]вспомогат!K45</f>
        <v>80.5456124760282</v>
      </c>
      <c r="J48" s="27" t="n">
        <f aca="false">[6]вспомогат!L45</f>
        <v>-1023876.05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1295500</v>
      </c>
      <c r="C49" s="23" t="n">
        <f aca="false">[6]вспомогат!C46</f>
        <v>4070106</v>
      </c>
      <c r="D49" s="28" t="n">
        <f aca="false">[6]вспомогат!D46</f>
        <v>834260</v>
      </c>
      <c r="E49" s="23" t="n">
        <f aca="false">[6]вспомогат!G46</f>
        <v>3495423.41</v>
      </c>
      <c r="F49" s="28" t="n">
        <f aca="false">[6]вспомогат!H46</f>
        <v>171834.34</v>
      </c>
      <c r="G49" s="29" t="n">
        <f aca="false">[6]вспомогат!I46</f>
        <v>20.5972166950352</v>
      </c>
      <c r="H49" s="25" t="n">
        <f aca="false">[6]вспомогат!J46</f>
        <v>-662425.66</v>
      </c>
      <c r="I49" s="26" t="n">
        <f aca="false">[6]вспомогат!K46</f>
        <v>85.8804023777268</v>
      </c>
      <c r="J49" s="27" t="n">
        <f aca="false">[6]вспомогат!L46</f>
        <v>-574682.59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4950700</v>
      </c>
      <c r="C50" s="23" t="n">
        <f aca="false">[6]вспомогат!C47</f>
        <v>8331452</v>
      </c>
      <c r="D50" s="28" t="n">
        <f aca="false">[6]вспомогат!D47</f>
        <v>3362557</v>
      </c>
      <c r="E50" s="23" t="n">
        <f aca="false">[6]вспомогат!G47</f>
        <v>4753692.21</v>
      </c>
      <c r="F50" s="28" t="n">
        <f aca="false">[6]вспомогат!H47</f>
        <v>115294.29</v>
      </c>
      <c r="G50" s="29" t="n">
        <f aca="false">[6]вспомогат!I47</f>
        <v>3.42876834504218</v>
      </c>
      <c r="H50" s="25" t="n">
        <f aca="false">[6]вспомогат!J47</f>
        <v>-3247262.71</v>
      </c>
      <c r="I50" s="26" t="n">
        <f aca="false">[6]вспомогат!K47</f>
        <v>57.0571877507066</v>
      </c>
      <c r="J50" s="27" t="n">
        <f aca="false">[6]вспомогат!L47</f>
        <v>-3577759.79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29529180</v>
      </c>
      <c r="C51" s="23" t="n">
        <f aca="false">[6]вспомогат!C48</f>
        <v>11183385</v>
      </c>
      <c r="D51" s="28" t="n">
        <f aca="false">[6]вспомогат!D48</f>
        <v>1944696</v>
      </c>
      <c r="E51" s="23" t="n">
        <f aca="false">[6]вспомогат!G48</f>
        <v>9176239.98</v>
      </c>
      <c r="F51" s="28" t="n">
        <f aca="false">[6]вспомогат!H48</f>
        <v>383799.08</v>
      </c>
      <c r="G51" s="29" t="n">
        <f aca="false">[6]вспомогат!I48</f>
        <v>19.7356851662162</v>
      </c>
      <c r="H51" s="25" t="n">
        <f aca="false">[6]вспомогат!J48</f>
        <v>-1560896.92</v>
      </c>
      <c r="I51" s="26" t="n">
        <f aca="false">[6]вспомогат!K48</f>
        <v>82.0524374328524</v>
      </c>
      <c r="J51" s="27" t="n">
        <f aca="false">[6]вспомогат!L48</f>
        <v>-2007145.02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578840</v>
      </c>
      <c r="C52" s="23" t="n">
        <f aca="false">[6]вспомогат!C49</f>
        <v>6044720</v>
      </c>
      <c r="D52" s="28" t="n">
        <f aca="false">[6]вспомогат!D49</f>
        <v>853300</v>
      </c>
      <c r="E52" s="23" t="n">
        <f aca="false">[6]вспомогат!G49</f>
        <v>4170726.71</v>
      </c>
      <c r="F52" s="28" t="n">
        <f aca="false">[6]вспомогат!H49</f>
        <v>242543.28</v>
      </c>
      <c r="G52" s="29" t="n">
        <f aca="false">[6]вспомогат!I49</f>
        <v>28.4241509433962</v>
      </c>
      <c r="H52" s="25" t="n">
        <f aca="false">[6]вспомогат!J49</f>
        <v>-610756.72</v>
      </c>
      <c r="I52" s="26" t="n">
        <f aca="false">[6]вспомогат!K49</f>
        <v>68.9978478738469</v>
      </c>
      <c r="J52" s="27" t="n">
        <f aca="false">[6]вспомогат!L49</f>
        <v>-1873993.29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068500</v>
      </c>
      <c r="C53" s="23" t="n">
        <f aca="false">[6]вспомогат!C50</f>
        <v>3390920</v>
      </c>
      <c r="D53" s="28" t="n">
        <f aca="false">[6]вспомогат!D50</f>
        <v>704550</v>
      </c>
      <c r="E53" s="23" t="n">
        <f aca="false">[6]вспомогат!G50</f>
        <v>3576527.89</v>
      </c>
      <c r="F53" s="28" t="n">
        <f aca="false">[6]вспомогат!H50</f>
        <v>164292.16</v>
      </c>
      <c r="G53" s="29" t="n">
        <f aca="false">[6]вспомогат!I50</f>
        <v>23.3187367823434</v>
      </c>
      <c r="H53" s="25" t="n">
        <f aca="false">[6]вспомогат!J50</f>
        <v>-540257.84</v>
      </c>
      <c r="I53" s="26" t="n">
        <f aca="false">[6]вспомогат!K50</f>
        <v>105.473673516332</v>
      </c>
      <c r="J53" s="27" t="n">
        <f aca="false">[6]вспомогат!L50</f>
        <v>185607.89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1660350</v>
      </c>
      <c r="C54" s="23" t="n">
        <f aca="false">[6]вспомогат!C51</f>
        <v>26226560</v>
      </c>
      <c r="D54" s="28" t="n">
        <f aca="false">[6]вспомогат!D51</f>
        <v>4516880</v>
      </c>
      <c r="E54" s="23" t="n">
        <f aca="false">[6]вспомогат!G51</f>
        <v>26322465.84</v>
      </c>
      <c r="F54" s="28" t="n">
        <f aca="false">[6]вспомогат!H51</f>
        <v>1520322.3</v>
      </c>
      <c r="G54" s="29" t="n">
        <f aca="false">[6]вспомогат!I51</f>
        <v>33.6586825419316</v>
      </c>
      <c r="H54" s="25" t="n">
        <f aca="false">[6]вспомогат!J51</f>
        <v>-2996557.7</v>
      </c>
      <c r="I54" s="26" t="n">
        <f aca="false">[6]вспомогат!K51</f>
        <v>100.36568211767</v>
      </c>
      <c r="J54" s="27" t="n">
        <f aca="false">[6]вспомогат!L51</f>
        <v>95905.8399999999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87045500</v>
      </c>
      <c r="C55" s="23" t="n">
        <f aca="false">[6]вспомогат!C52</f>
        <v>38465960</v>
      </c>
      <c r="D55" s="28" t="n">
        <f aca="false">[6]вспомогат!D52</f>
        <v>8244975</v>
      </c>
      <c r="E55" s="23" t="n">
        <f aca="false">[6]вспомогат!G52</f>
        <v>32978793.55</v>
      </c>
      <c r="F55" s="28" t="n">
        <f aca="false">[6]вспомогат!H52</f>
        <v>1514372.82</v>
      </c>
      <c r="G55" s="29" t="n">
        <f aca="false">[6]вспомогат!I52</f>
        <v>18.3672214894527</v>
      </c>
      <c r="H55" s="25" t="n">
        <f aca="false">[6]вспомогат!J52</f>
        <v>-6730602.18</v>
      </c>
      <c r="I55" s="26" t="n">
        <f aca="false">[6]вспомогат!K52</f>
        <v>85.7350071335799</v>
      </c>
      <c r="J55" s="27" t="n">
        <f aca="false">[6]вспомогат!L52</f>
        <v>-5487166.45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37946000</v>
      </c>
      <c r="C56" s="23" t="n">
        <f aca="false">[6]вспомогат!C53</f>
        <v>13516905</v>
      </c>
      <c r="D56" s="28" t="n">
        <f aca="false">[6]вспомогат!D53</f>
        <v>2292865</v>
      </c>
      <c r="E56" s="23" t="n">
        <f aca="false">[6]вспомогат!G53</f>
        <v>12788702.61</v>
      </c>
      <c r="F56" s="28" t="n">
        <f aca="false">[6]вспомогат!H53</f>
        <v>824245.609999999</v>
      </c>
      <c r="G56" s="29" t="n">
        <f aca="false">[6]вспомогат!I53</f>
        <v>35.9482834794024</v>
      </c>
      <c r="H56" s="25" t="n">
        <f aca="false">[6]вспомогат!J53</f>
        <v>-1468619.39</v>
      </c>
      <c r="I56" s="26" t="n">
        <f aca="false">[6]вспомогат!K53</f>
        <v>94.6126543761312</v>
      </c>
      <c r="J56" s="27" t="n">
        <f aca="false">[6]вспомогат!L53</f>
        <v>-728202.390000001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73827000</v>
      </c>
      <c r="C57" s="23" t="n">
        <f aca="false">[6]вспомогат!C54</f>
        <v>29102450</v>
      </c>
      <c r="D57" s="28" t="n">
        <f aca="false">[6]вспомогат!D54</f>
        <v>4831950</v>
      </c>
      <c r="E57" s="23" t="n">
        <f aca="false">[6]вспомогат!G54</f>
        <v>25262531.37</v>
      </c>
      <c r="F57" s="28" t="n">
        <f aca="false">[6]вспомогат!H54</f>
        <v>1035954.38</v>
      </c>
      <c r="G57" s="29" t="n">
        <f aca="false">[6]вспомогат!I54</f>
        <v>21.4396750794193</v>
      </c>
      <c r="H57" s="25" t="n">
        <f aca="false">[6]вспомогат!J54</f>
        <v>-3795995.62</v>
      </c>
      <c r="I57" s="26" t="n">
        <f aca="false">[6]вспомогат!K54</f>
        <v>86.8055142092848</v>
      </c>
      <c r="J57" s="27" t="n">
        <f aca="false">[6]вспомогат!L54</f>
        <v>-3839918.63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84720000</v>
      </c>
      <c r="C58" s="23" t="n">
        <f aca="false">[6]вспомогат!C55</f>
        <v>39645200</v>
      </c>
      <c r="D58" s="28" t="n">
        <f aca="false">[6]вспомогат!D55</f>
        <v>6441700</v>
      </c>
      <c r="E58" s="23" t="n">
        <f aca="false">[6]вспомогат!G55</f>
        <v>31341771.89</v>
      </c>
      <c r="F58" s="28" t="n">
        <f aca="false">[6]вспомогат!H55</f>
        <v>1610971.9</v>
      </c>
      <c r="G58" s="29" t="n">
        <f aca="false">[6]вспомогат!I55</f>
        <v>25.0084899948772</v>
      </c>
      <c r="H58" s="25" t="n">
        <f aca="false">[6]вспомогат!J55</f>
        <v>-4830728.1</v>
      </c>
      <c r="I58" s="26" t="n">
        <f aca="false">[6]вспомогат!K55</f>
        <v>79.0556533703954</v>
      </c>
      <c r="J58" s="27" t="n">
        <f aca="false">[6]вспомогат!L55</f>
        <v>-8303428.11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15427265</v>
      </c>
      <c r="C59" s="23" t="n">
        <f aca="false">[6]вспомогат!C56</f>
        <v>5967053</v>
      </c>
      <c r="D59" s="28" t="n">
        <f aca="false">[6]вспомогат!D56</f>
        <v>1049090</v>
      </c>
      <c r="E59" s="23" t="n">
        <f aca="false">[6]вспомогат!G56</f>
        <v>5551399.03</v>
      </c>
      <c r="F59" s="28" t="n">
        <f aca="false">[6]вспомогат!H56</f>
        <v>406493.38</v>
      </c>
      <c r="G59" s="29" t="n">
        <f aca="false">[6]вспомогат!I56</f>
        <v>38.7472361761145</v>
      </c>
      <c r="H59" s="25" t="n">
        <f aca="false">[6]вспомогат!J56</f>
        <v>-642596.62</v>
      </c>
      <c r="I59" s="26" t="n">
        <f aca="false">[6]вспомогат!K56</f>
        <v>93.0341833732665</v>
      </c>
      <c r="J59" s="27" t="n">
        <f aca="false">[6]вспомогат!L56</f>
        <v>-415653.97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67965626</v>
      </c>
      <c r="C60" s="23" t="n">
        <f aca="false">[6]вспомогат!C57</f>
        <v>30471260</v>
      </c>
      <c r="D60" s="28" t="n">
        <f aca="false">[6]вспомогат!D57</f>
        <v>4781021</v>
      </c>
      <c r="E60" s="23" t="n">
        <f aca="false">[6]вспомогат!G57</f>
        <v>26896615.77</v>
      </c>
      <c r="F60" s="28" t="n">
        <f aca="false">[6]вспомогат!H57</f>
        <v>1191096.51</v>
      </c>
      <c r="G60" s="29" t="n">
        <f aca="false">[6]вспомогат!I57</f>
        <v>24.9130156508411</v>
      </c>
      <c r="H60" s="25" t="n">
        <f aca="false">[6]вспомогат!J57</f>
        <v>-3589924.49</v>
      </c>
      <c r="I60" s="26" t="n">
        <f aca="false">[6]вспомогат!K57</f>
        <v>88.268800732231</v>
      </c>
      <c r="J60" s="27" t="n">
        <f aca="false">[6]вспомогат!L57</f>
        <v>-3574644.23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24760000</v>
      </c>
      <c r="C61" s="23" t="n">
        <f aca="false">[6]вспомогат!C58</f>
        <v>9881806</v>
      </c>
      <c r="D61" s="28" t="n">
        <f aca="false">[6]вспомогат!D58</f>
        <v>1751037</v>
      </c>
      <c r="E61" s="23" t="n">
        <f aca="false">[6]вспомогат!G58</f>
        <v>9524159.1</v>
      </c>
      <c r="F61" s="28" t="n">
        <f aca="false">[6]вспомогат!H58</f>
        <v>450862.449999999</v>
      </c>
      <c r="G61" s="29" t="n">
        <f aca="false">[6]вспомогат!I58</f>
        <v>25.7483108580801</v>
      </c>
      <c r="H61" s="25" t="n">
        <f aca="false">[6]вспомогат!J58</f>
        <v>-1300174.55</v>
      </c>
      <c r="I61" s="26" t="n">
        <f aca="false">[6]вспомогат!K58</f>
        <v>96.3807536800459</v>
      </c>
      <c r="J61" s="27" t="n">
        <f aca="false">[6]вспомогат!L58</f>
        <v>-357646.9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4983150</v>
      </c>
      <c r="C62" s="23" t="n">
        <f aca="false">[6]вспомогат!C59</f>
        <v>5891331</v>
      </c>
      <c r="D62" s="28" t="n">
        <f aca="false">[6]вспомогат!D59</f>
        <v>853757</v>
      </c>
      <c r="E62" s="23" t="n">
        <f aca="false">[6]вспомогат!G59</f>
        <v>5157983.6</v>
      </c>
      <c r="F62" s="28" t="n">
        <f aca="false">[6]вспомогат!H59</f>
        <v>450655.01</v>
      </c>
      <c r="G62" s="29" t="n">
        <f aca="false">[6]вспомогат!I59</f>
        <v>52.7849270928379</v>
      </c>
      <c r="H62" s="25" t="n">
        <f aca="false">[6]вспомогат!J59</f>
        <v>-403101.99</v>
      </c>
      <c r="I62" s="26" t="n">
        <f aca="false">[6]вспомогат!K59</f>
        <v>87.5520930669148</v>
      </c>
      <c r="J62" s="27" t="n">
        <f aca="false">[6]вспомогат!L59</f>
        <v>-733347.4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1049275</v>
      </c>
      <c r="C63" s="23" t="n">
        <f aca="false">[6]вспомогат!C60</f>
        <v>3595642</v>
      </c>
      <c r="D63" s="28" t="n">
        <f aca="false">[6]вспомогат!D60</f>
        <v>612050</v>
      </c>
      <c r="E63" s="23" t="n">
        <f aca="false">[6]вспомогат!G60</f>
        <v>3713645.36</v>
      </c>
      <c r="F63" s="28" t="n">
        <f aca="false">[6]вспомогат!H60</f>
        <v>228524.78</v>
      </c>
      <c r="G63" s="29" t="n">
        <f aca="false">[6]вспомогат!I60</f>
        <v>37.3375998692917</v>
      </c>
      <c r="H63" s="25" t="n">
        <f aca="false">[6]вспомогат!J60</f>
        <v>-383525.22</v>
      </c>
      <c r="I63" s="26" t="n">
        <f aca="false">[6]вспомогат!K60</f>
        <v>103.281843965556</v>
      </c>
      <c r="J63" s="27" t="n">
        <f aca="false">[6]вспомогат!L60</f>
        <v>118003.36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3850000</v>
      </c>
      <c r="C64" s="23" t="n">
        <f aca="false">[6]вспомогат!C61</f>
        <v>3360920</v>
      </c>
      <c r="D64" s="28" t="n">
        <f aca="false">[6]вспомогат!D61</f>
        <v>700100</v>
      </c>
      <c r="E64" s="23" t="n">
        <f aca="false">[6]вспомогат!G61</f>
        <v>2881921.04</v>
      </c>
      <c r="F64" s="28" t="n">
        <f aca="false">[6]вспомогат!H61</f>
        <v>93346.6499999999</v>
      </c>
      <c r="G64" s="29" t="n">
        <f aca="false">[6]вспомогат!I61</f>
        <v>13.333330952721</v>
      </c>
      <c r="H64" s="25" t="n">
        <f aca="false">[6]вспомогат!J61</f>
        <v>-606753.35</v>
      </c>
      <c r="I64" s="26" t="n">
        <f aca="false">[6]вспомогат!K61</f>
        <v>85.7479809099889</v>
      </c>
      <c r="J64" s="27" t="n">
        <f aca="false">[6]вспомогат!L61</f>
        <v>-478998.96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9500000</v>
      </c>
      <c r="C65" s="23" t="n">
        <f aca="false">[6]вспомогат!C62</f>
        <v>3308603</v>
      </c>
      <c r="D65" s="28" t="n">
        <f aca="false">[6]вспомогат!D62</f>
        <v>927739</v>
      </c>
      <c r="E65" s="23" t="n">
        <f aca="false">[6]вспомогат!G62</f>
        <v>3102680.15</v>
      </c>
      <c r="F65" s="28" t="n">
        <f aca="false">[6]вспомогат!H62</f>
        <v>256149.32</v>
      </c>
      <c r="G65" s="29" t="n">
        <f aca="false">[6]вспомогат!I62</f>
        <v>27.6100627439398</v>
      </c>
      <c r="H65" s="25" t="n">
        <f aca="false">[6]вспомогат!J62</f>
        <v>-671589.68</v>
      </c>
      <c r="I65" s="26" t="n">
        <f aca="false">[6]вспомогат!K62</f>
        <v>93.77613905325</v>
      </c>
      <c r="J65" s="27" t="n">
        <f aca="false">[6]вспомогат!L62</f>
        <v>-205922.85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15200000</v>
      </c>
      <c r="C66" s="23" t="n">
        <f aca="false">[6]вспомогат!C63</f>
        <v>6479500</v>
      </c>
      <c r="D66" s="28" t="n">
        <f aca="false">[6]вспомогат!D63</f>
        <v>1254750</v>
      </c>
      <c r="E66" s="23" t="n">
        <f aca="false">[6]вспомогат!G63</f>
        <v>6058291.66</v>
      </c>
      <c r="F66" s="28" t="n">
        <f aca="false">[6]вспомогат!H63</f>
        <v>393855.67</v>
      </c>
      <c r="G66" s="29" t="n">
        <f aca="false">[6]вспомогат!I63</f>
        <v>31.3891747360032</v>
      </c>
      <c r="H66" s="25" t="n">
        <f aca="false">[6]вспомогат!J63</f>
        <v>-860894.33</v>
      </c>
      <c r="I66" s="26" t="n">
        <f aca="false">[6]вспомогат!K63</f>
        <v>93.4993697044525</v>
      </c>
      <c r="J66" s="27" t="n">
        <f aca="false">[6]вспомогат!L63</f>
        <v>-421208.34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37300</v>
      </c>
      <c r="C67" s="23" t="n">
        <f aca="false">[6]вспомогат!C64</f>
        <v>4425125</v>
      </c>
      <c r="D67" s="28" t="n">
        <f aca="false">[6]вспомогат!D64</f>
        <v>715143</v>
      </c>
      <c r="E67" s="23" t="n">
        <f aca="false">[6]вспомогат!G64</f>
        <v>4104993.8</v>
      </c>
      <c r="F67" s="28" t="n">
        <f aca="false">[6]вспомогат!H64</f>
        <v>163918.06</v>
      </c>
      <c r="G67" s="29" t="n">
        <f aca="false">[6]вспомогат!I64</f>
        <v>22.921018593484</v>
      </c>
      <c r="H67" s="25" t="n">
        <f aca="false">[6]вспомогат!J64</f>
        <v>-551224.94</v>
      </c>
      <c r="I67" s="26" t="n">
        <f aca="false">[6]вспомогат!K64</f>
        <v>92.765600971724</v>
      </c>
      <c r="J67" s="27" t="n">
        <f aca="false">[6]вспомогат!L64</f>
        <v>-320131.2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36348458</v>
      </c>
      <c r="C68" s="23" t="n">
        <f aca="false">[6]вспомогат!C65</f>
        <v>15675136</v>
      </c>
      <c r="D68" s="28" t="n">
        <f aca="false">[6]вспомогат!D65</f>
        <v>2979436</v>
      </c>
      <c r="E68" s="23" t="n">
        <f aca="false">[6]вспомогат!G65</f>
        <v>14870654.77</v>
      </c>
      <c r="F68" s="28" t="n">
        <f aca="false">[6]вспомогат!H65</f>
        <v>631504</v>
      </c>
      <c r="G68" s="29" t="n">
        <f aca="false">[6]вспомогат!I65</f>
        <v>21.1954208783139</v>
      </c>
      <c r="H68" s="25" t="n">
        <f aca="false">[6]вспомогат!J65</f>
        <v>-2347932</v>
      </c>
      <c r="I68" s="26" t="n">
        <f aca="false">[6]вспомогат!K65</f>
        <v>94.8677878775661</v>
      </c>
      <c r="J68" s="27" t="n">
        <f aca="false">[6]вспомогат!L65</f>
        <v>-804481.23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74959526</v>
      </c>
      <c r="C69" s="23" t="n">
        <f aca="false">[6]вспомогат!C66</f>
        <v>36889999</v>
      </c>
      <c r="D69" s="28" t="n">
        <f aca="false">[6]вспомогат!D66</f>
        <v>5706925</v>
      </c>
      <c r="E69" s="23" t="n">
        <f aca="false">[6]вспомогат!G66</f>
        <v>20866825.16</v>
      </c>
      <c r="F69" s="28" t="n">
        <f aca="false">[6]вспомогат!H66</f>
        <v>869039.57</v>
      </c>
      <c r="G69" s="29" t="n">
        <f aca="false">[6]вспомогат!I66</f>
        <v>15.2278077949158</v>
      </c>
      <c r="H69" s="25" t="n">
        <f aca="false">[6]вспомогат!J66</f>
        <v>-4837885.43</v>
      </c>
      <c r="I69" s="26" t="n">
        <f aca="false">[6]вспомогат!K66</f>
        <v>56.564992479398</v>
      </c>
      <c r="J69" s="27" t="n">
        <f aca="false">[6]вспомогат!L66</f>
        <v>-16023173.84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100535495</v>
      </c>
      <c r="C70" s="23" t="n">
        <f aca="false">[6]вспомогат!C67</f>
        <v>41516251</v>
      </c>
      <c r="D70" s="28" t="n">
        <f aca="false">[6]вспомогат!D67</f>
        <v>7999972</v>
      </c>
      <c r="E70" s="23" t="n">
        <f aca="false">[6]вспомогат!G67</f>
        <v>32587056.45</v>
      </c>
      <c r="F70" s="28" t="n">
        <f aca="false">[6]вспомогат!H67</f>
        <v>1970294.4</v>
      </c>
      <c r="G70" s="29" t="n">
        <f aca="false">[6]вспомогат!I67</f>
        <v>24.6287662006817</v>
      </c>
      <c r="H70" s="25" t="n">
        <f aca="false">[6]вспомогат!J67</f>
        <v>-6029677.6</v>
      </c>
      <c r="I70" s="26" t="n">
        <f aca="false">[6]вспомогат!K67</f>
        <v>78.4922907658497</v>
      </c>
      <c r="J70" s="27" t="n">
        <f aca="false">[6]вспомогат!L67</f>
        <v>-8929194.55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16071180</v>
      </c>
      <c r="C71" s="23" t="n">
        <f aca="false">[6]вспомогат!C68</f>
        <v>6987820</v>
      </c>
      <c r="D71" s="28" t="n">
        <f aca="false">[6]вспомогат!D68</f>
        <v>1628950</v>
      </c>
      <c r="E71" s="23" t="n">
        <f aca="false">[6]вспомогат!G68</f>
        <v>5406457.84</v>
      </c>
      <c r="F71" s="28" t="n">
        <f aca="false">[6]вспомогат!H68</f>
        <v>442567.64</v>
      </c>
      <c r="G71" s="29" t="n">
        <f aca="false">[6]вспомогат!I68</f>
        <v>27.1688903895147</v>
      </c>
      <c r="H71" s="25" t="n">
        <f aca="false">[6]вспомогат!J68</f>
        <v>-1186382.36</v>
      </c>
      <c r="I71" s="26" t="n">
        <f aca="false">[6]вспомогат!K68</f>
        <v>77.3697353394907</v>
      </c>
      <c r="J71" s="27" t="n">
        <f aca="false">[6]вспомогат!L68</f>
        <v>-1581362.16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9943882</v>
      </c>
      <c r="C72" s="23" t="n">
        <f aca="false">[6]вспомогат!C69</f>
        <v>4680245</v>
      </c>
      <c r="D72" s="28" t="n">
        <f aca="false">[6]вспомогат!D69</f>
        <v>699130</v>
      </c>
      <c r="E72" s="23" t="n">
        <f aca="false">[6]вспомогат!G69</f>
        <v>4162307.11</v>
      </c>
      <c r="F72" s="28" t="n">
        <f aca="false">[6]вспомогат!H69</f>
        <v>345632.84</v>
      </c>
      <c r="G72" s="29" t="n">
        <f aca="false">[6]вспомогат!I69</f>
        <v>49.4375638293307</v>
      </c>
      <c r="H72" s="25" t="n">
        <f aca="false">[6]вспомогат!J69</f>
        <v>-353497.16</v>
      </c>
      <c r="I72" s="26" t="n">
        <f aca="false">[6]вспомогат!K69</f>
        <v>88.9335304027888</v>
      </c>
      <c r="J72" s="27" t="n">
        <f aca="false">[6]вспомогат!L69</f>
        <v>-517937.89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09061</v>
      </c>
      <c r="C73" s="23" t="n">
        <f aca="false">[6]вспомогат!C70</f>
        <v>1220031</v>
      </c>
      <c r="D73" s="28" t="n">
        <f aca="false">[6]вспомогат!D70</f>
        <v>196594</v>
      </c>
      <c r="E73" s="23" t="n">
        <f aca="false">[6]вспомогат!G70</f>
        <v>1988148.31</v>
      </c>
      <c r="F73" s="28" t="n">
        <f aca="false">[6]вспомогат!H70</f>
        <v>140770.21</v>
      </c>
      <c r="G73" s="29" t="n">
        <f aca="false">[6]вспомогат!I70</f>
        <v>71.6045301484277</v>
      </c>
      <c r="H73" s="25" t="n">
        <f aca="false">[6]вспомогат!J70</f>
        <v>-55823.79</v>
      </c>
      <c r="I73" s="26" t="n">
        <f aca="false">[6]вспомогат!K70</f>
        <v>162.958835472213</v>
      </c>
      <c r="J73" s="27" t="n">
        <f aca="false">[6]вспомогат!L70</f>
        <v>768117.31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58533083</v>
      </c>
      <c r="C74" s="23" t="n">
        <f aca="false">[6]вспомогат!C71</f>
        <v>23241439</v>
      </c>
      <c r="D74" s="28" t="n">
        <f aca="false">[6]вспомогат!D71</f>
        <v>4290260</v>
      </c>
      <c r="E74" s="23" t="n">
        <f aca="false">[6]вспомогат!G71</f>
        <v>18734867.12</v>
      </c>
      <c r="F74" s="28" t="n">
        <f aca="false">[6]вспомогат!H71</f>
        <v>1013256.3</v>
      </c>
      <c r="G74" s="29" t="n">
        <f aca="false">[6]вспомогат!I71</f>
        <v>23.6175966025369</v>
      </c>
      <c r="H74" s="25" t="n">
        <f aca="false">[6]вспомогат!J71</f>
        <v>-3277003.7</v>
      </c>
      <c r="I74" s="26" t="n">
        <f aca="false">[6]вспомогат!K71</f>
        <v>80.6097553598123</v>
      </c>
      <c r="J74" s="27" t="n">
        <f aca="false">[6]вспомогат!L71</f>
        <v>-4506571.88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24213667</v>
      </c>
      <c r="C75" s="23" t="n">
        <f aca="false">[6]вспомогат!C72</f>
        <v>11278537</v>
      </c>
      <c r="D75" s="28" t="n">
        <f aca="false">[6]вспомогат!D72</f>
        <v>1698755</v>
      </c>
      <c r="E75" s="23" t="n">
        <f aca="false">[6]вспомогат!G72</f>
        <v>9645364.36</v>
      </c>
      <c r="F75" s="28" t="n">
        <f aca="false">[6]вспомогат!H72</f>
        <v>575251.16</v>
      </c>
      <c r="G75" s="29" t="n">
        <f aca="false">[6]вспомогат!I72</f>
        <v>33.8631032726909</v>
      </c>
      <c r="H75" s="25" t="n">
        <f aca="false">[6]вспомогат!J72</f>
        <v>-1123503.84</v>
      </c>
      <c r="I75" s="26" t="n">
        <f aca="false">[6]вспомогат!K72</f>
        <v>85.5196410669221</v>
      </c>
      <c r="J75" s="27" t="n">
        <f aca="false">[6]вспомогат!L72</f>
        <v>-1633172.64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9313620</v>
      </c>
      <c r="C76" s="23" t="n">
        <f aca="false">[6]вспомогат!C73</f>
        <v>4068780</v>
      </c>
      <c r="D76" s="28" t="n">
        <f aca="false">[6]вспомогат!D73</f>
        <v>771390</v>
      </c>
      <c r="E76" s="23" t="n">
        <f aca="false">[6]вспомогат!G73</f>
        <v>3794300.81</v>
      </c>
      <c r="F76" s="28" t="n">
        <f aca="false">[6]вспомогат!H73</f>
        <v>143210.29</v>
      </c>
      <c r="G76" s="29" t="n">
        <f aca="false">[6]вспомогат!I73</f>
        <v>18.5652251131075</v>
      </c>
      <c r="H76" s="25" t="n">
        <f aca="false">[6]вспомогат!J73</f>
        <v>-628179.71</v>
      </c>
      <c r="I76" s="26" t="n">
        <f aca="false">[6]вспомогат!K73</f>
        <v>93.2540174204553</v>
      </c>
      <c r="J76" s="27" t="n">
        <f aca="false">[6]вспомогат!L73</f>
        <v>-274479.19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10027814</v>
      </c>
      <c r="C77" s="23" t="n">
        <f aca="false">[6]вспомогат!C74</f>
        <v>3736832</v>
      </c>
      <c r="D77" s="28" t="n">
        <f aca="false">[6]вспомогат!D74</f>
        <v>379674</v>
      </c>
      <c r="E77" s="23" t="n">
        <f aca="false">[6]вспомогат!G74</f>
        <v>2537909.24</v>
      </c>
      <c r="F77" s="28" t="n">
        <f aca="false">[6]вспомогат!H74</f>
        <v>55448.7300000005</v>
      </c>
      <c r="G77" s="29" t="n">
        <f aca="false">[6]вспомогат!I74</f>
        <v>14.604300004741</v>
      </c>
      <c r="H77" s="25" t="n">
        <f aca="false">[6]вспомогат!J74</f>
        <v>-324225.27</v>
      </c>
      <c r="I77" s="26" t="n">
        <f aca="false">[6]вспомогат!K74</f>
        <v>67.9160647307666</v>
      </c>
      <c r="J77" s="27" t="n">
        <f aca="false">[6]вспомогат!L74</f>
        <v>-1198922.76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8760477</v>
      </c>
      <c r="C78" s="23" t="n">
        <f aca="false">[6]вспомогат!C75</f>
        <v>2755967</v>
      </c>
      <c r="D78" s="28" t="n">
        <f aca="false">[6]вспомогат!D75</f>
        <v>824270</v>
      </c>
      <c r="E78" s="23" t="n">
        <f aca="false">[6]вспомогат!G75</f>
        <v>2396357.82</v>
      </c>
      <c r="F78" s="28" t="n">
        <f aca="false">[6]вспомогат!H75</f>
        <v>124602.7</v>
      </c>
      <c r="G78" s="29" t="n">
        <f aca="false">[6]вспомогат!I75</f>
        <v>15.1167335945746</v>
      </c>
      <c r="H78" s="25" t="n">
        <f aca="false">[6]вспомогат!J75</f>
        <v>-699667.3</v>
      </c>
      <c r="I78" s="26" t="n">
        <f aca="false">[6]вспомогат!K75</f>
        <v>86.9516151681061</v>
      </c>
      <c r="J78" s="27" t="n">
        <f aca="false">[6]вспомогат!L75</f>
        <v>-359609.18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16427081</v>
      </c>
      <c r="C79" s="23" t="n">
        <f aca="false">[6]вспомогат!C76</f>
        <v>5423858</v>
      </c>
      <c r="D79" s="28" t="n">
        <f aca="false">[6]вспомогат!D76</f>
        <v>1155892</v>
      </c>
      <c r="E79" s="23" t="n">
        <f aca="false">[6]вспомогат!G76</f>
        <v>4572315.19</v>
      </c>
      <c r="F79" s="28" t="n">
        <f aca="false">[6]вспомогат!H76</f>
        <v>188439.140000001</v>
      </c>
      <c r="G79" s="29" t="n">
        <f aca="false">[6]вспомогат!I76</f>
        <v>16.3024867375153</v>
      </c>
      <c r="H79" s="25" t="n">
        <f aca="false">[6]вспомогат!J76</f>
        <v>-967452.859999999</v>
      </c>
      <c r="I79" s="26" t="n">
        <f aca="false">[6]вспомогат!K76</f>
        <v>84.3000533937282</v>
      </c>
      <c r="J79" s="27" t="n">
        <f aca="false">[6]вспомогат!L76</f>
        <v>-851542.81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1443812</v>
      </c>
      <c r="C80" s="23" t="n">
        <f aca="false">[6]вспомогат!C77</f>
        <v>4643968</v>
      </c>
      <c r="D80" s="28" t="n">
        <f aca="false">[6]вспомогат!D77</f>
        <v>1006034</v>
      </c>
      <c r="E80" s="23" t="n">
        <f aca="false">[6]вспомогат!G77</f>
        <v>5145520.25</v>
      </c>
      <c r="F80" s="28" t="n">
        <f aca="false">[6]вспомогат!H77</f>
        <v>120272.7</v>
      </c>
      <c r="G80" s="29" t="n">
        <f aca="false">[6]вспомогат!I77</f>
        <v>11.9551327291126</v>
      </c>
      <c r="H80" s="25" t="n">
        <f aca="false">[6]вспомогат!J77</f>
        <v>-885761.3</v>
      </c>
      <c r="I80" s="26" t="n">
        <f aca="false">[6]вспомогат!K77</f>
        <v>110.800079802445</v>
      </c>
      <c r="J80" s="27" t="n">
        <f aca="false">[6]вспомогат!L77</f>
        <v>501552.25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462982900</v>
      </c>
      <c r="C81" s="23" t="n">
        <f aca="false">[6]вспомогат!C78</f>
        <v>219162450</v>
      </c>
      <c r="D81" s="28" t="n">
        <f aca="false">[6]вспомогат!D78</f>
        <v>40378410</v>
      </c>
      <c r="E81" s="23" t="n">
        <f aca="false">[6]вспомогат!G78</f>
        <v>192959290.25</v>
      </c>
      <c r="F81" s="28" t="n">
        <f aca="false">[6]вспомогат!H78</f>
        <v>9453480.88</v>
      </c>
      <c r="G81" s="29" t="n">
        <f aca="false">[6]вспомогат!I78</f>
        <v>23.4122167762425</v>
      </c>
      <c r="H81" s="25" t="n">
        <f aca="false">[6]вспомогат!J78</f>
        <v>-30924929.12</v>
      </c>
      <c r="I81" s="26" t="n">
        <f aca="false">[6]вспомогат!K78</f>
        <v>88.0439556365609</v>
      </c>
      <c r="J81" s="27" t="n">
        <f aca="false">[6]вспомогат!L78</f>
        <v>-26203159.75</v>
      </c>
    </row>
    <row r="82" customFormat="false" ht="14.25" hidden="false" customHeight="true" outlineLevel="0" collapsed="false">
      <c r="A82" s="42" t="s">
        <v>84</v>
      </c>
      <c r="B82" s="23" t="n">
        <f aca="false">[6]вспомогат!B79</f>
        <v>43093757</v>
      </c>
      <c r="C82" s="23" t="n">
        <f aca="false">[6]вспомогат!C79</f>
        <v>16908092</v>
      </c>
      <c r="D82" s="28" t="n">
        <f aca="false">[6]вспомогат!D79</f>
        <v>2929886</v>
      </c>
      <c r="E82" s="23" t="n">
        <f aca="false">[6]вспомогат!G79</f>
        <v>16269693.53</v>
      </c>
      <c r="F82" s="28" t="n">
        <f aca="false">[6]вспомогат!H79</f>
        <v>1020301.07</v>
      </c>
      <c r="G82" s="29" t="n">
        <f aca="false">[6]вспомогат!I79</f>
        <v>34.8239170397756</v>
      </c>
      <c r="H82" s="25" t="n">
        <f aca="false">[6]вспомогат!J79</f>
        <v>-1909584.93</v>
      </c>
      <c r="I82" s="26" t="n">
        <f aca="false">[6]вспомогат!K79</f>
        <v>96.2243021270525</v>
      </c>
      <c r="J82" s="27" t="n">
        <f aca="false">[6]вспомогат!L79</f>
        <v>-638398.470000001</v>
      </c>
    </row>
    <row r="83" customFormat="false" ht="14.25" hidden="false" customHeight="true" outlineLevel="0" collapsed="false">
      <c r="A83" s="42" t="s">
        <v>85</v>
      </c>
      <c r="B83" s="23" t="n">
        <f aca="false">[6]вспомогат!B80</f>
        <v>11498856</v>
      </c>
      <c r="C83" s="23" t="n">
        <f aca="false">[6]вспомогат!C80</f>
        <v>4988872</v>
      </c>
      <c r="D83" s="28" t="n">
        <f aca="false">[6]вспомогат!D80</f>
        <v>674200</v>
      </c>
      <c r="E83" s="23" t="n">
        <f aca="false">[6]вспомогат!G80</f>
        <v>4052165.84</v>
      </c>
      <c r="F83" s="28" t="n">
        <f aca="false">[6]вспомогат!H80</f>
        <v>165337.15</v>
      </c>
      <c r="G83" s="29" t="n">
        <f aca="false">[6]вспомогат!I80</f>
        <v>24.5234574310294</v>
      </c>
      <c r="H83" s="25" t="n">
        <f aca="false">[6]вспомогат!J80</f>
        <v>-508862.85</v>
      </c>
      <c r="I83" s="26" t="n">
        <f aca="false">[6]вспомогат!K80</f>
        <v>81.2240891327739</v>
      </c>
      <c r="J83" s="27" t="n">
        <f aca="false">[6]вспомогат!L80</f>
        <v>-936706.16</v>
      </c>
    </row>
    <row r="84" customFormat="false" ht="14.25" hidden="false" customHeight="true" outlineLevel="0" collapsed="false">
      <c r="A84" s="42" t="s">
        <v>86</v>
      </c>
      <c r="B84" s="23" t="n">
        <f aca="false">[6]вспомогат!B81</f>
        <v>180007400</v>
      </c>
      <c r="C84" s="23" t="n">
        <f aca="false">[6]вспомогат!C81</f>
        <v>97658208</v>
      </c>
      <c r="D84" s="28" t="n">
        <f aca="false">[6]вспомогат!D81</f>
        <v>14055640</v>
      </c>
      <c r="E84" s="23" t="n">
        <f aca="false">[6]вспомогат!G81</f>
        <v>67745585.75</v>
      </c>
      <c r="F84" s="28" t="n">
        <f aca="false">[6]вспомогат!H81</f>
        <v>5234640.37</v>
      </c>
      <c r="G84" s="29" t="n">
        <f aca="false">[6]вспомогат!I81</f>
        <v>37.2422769080597</v>
      </c>
      <c r="H84" s="25" t="n">
        <f aca="false">[6]вспомогат!J81</f>
        <v>-8820999.63</v>
      </c>
      <c r="I84" s="26" t="n">
        <f aca="false">[6]вспомогат!K81</f>
        <v>69.3700889432663</v>
      </c>
      <c r="J84" s="27" t="n">
        <f aca="false">[6]вспомогат!L81</f>
        <v>-29912622.25</v>
      </c>
    </row>
    <row r="85" customFormat="false" ht="14.25" hidden="false" customHeight="true" outlineLevel="0" collapsed="false">
      <c r="A85" s="42" t="s">
        <v>87</v>
      </c>
      <c r="B85" s="23" t="n">
        <f aca="false">[6]вспомогат!B82</f>
        <v>42973110</v>
      </c>
      <c r="C85" s="23" t="n">
        <f aca="false">[6]вспомогат!C82</f>
        <v>15322790</v>
      </c>
      <c r="D85" s="28" t="n">
        <f aca="false">[6]вспомогат!D82</f>
        <v>2510343</v>
      </c>
      <c r="E85" s="23" t="n">
        <f aca="false">[6]вспомогат!G82</f>
        <v>13203037.88</v>
      </c>
      <c r="F85" s="28" t="n">
        <f aca="false">[6]вспомогат!H82</f>
        <v>685829.890000001</v>
      </c>
      <c r="G85" s="29" t="n">
        <f aca="false">[6]вспомогат!I82</f>
        <v>27.3201666067147</v>
      </c>
      <c r="H85" s="25" t="n">
        <f aca="false">[6]вспомогат!J82</f>
        <v>-1824513.11</v>
      </c>
      <c r="I85" s="26" t="n">
        <f aca="false">[6]вспомогат!K82</f>
        <v>86.1660172853638</v>
      </c>
      <c r="J85" s="27" t="n">
        <f aca="false">[6]вспомогат!L82</f>
        <v>-2119752.12</v>
      </c>
    </row>
    <row r="86" customFormat="false" ht="15" hidden="false" customHeight="true" outlineLevel="0" collapsed="false">
      <c r="A86" s="40" t="s">
        <v>88</v>
      </c>
      <c r="B86" s="31" t="n">
        <f aca="false">SUM(B38:B85)</f>
        <v>2072540493</v>
      </c>
      <c r="C86" s="31" t="n">
        <f aca="false">SUM(C38:C85)</f>
        <v>911752726</v>
      </c>
      <c r="D86" s="31" t="n">
        <f aca="false">SUM(D38:D85)</f>
        <v>162417890</v>
      </c>
      <c r="E86" s="31" t="n">
        <f aca="false">SUM(E38:E85)</f>
        <v>763597522.25</v>
      </c>
      <c r="F86" s="31" t="n">
        <f aca="false">SUM(F38:F85)</f>
        <v>41998320.44</v>
      </c>
      <c r="G86" s="32" t="n">
        <f aca="false">F86/D86*100</f>
        <v>25.8581862133537</v>
      </c>
      <c r="H86" s="31" t="n">
        <f aca="false">SUM(H38:H85)</f>
        <v>-120419569.56</v>
      </c>
      <c r="I86" s="33" t="n">
        <f aca="false">E86/C86*100</f>
        <v>83.7505060829399</v>
      </c>
      <c r="J86" s="31" t="n">
        <f aca="false">SUM(J38:J85)</f>
        <v>-148155203.75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3243485571</v>
      </c>
      <c r="C87" s="44" t="n">
        <f aca="false">[6]вспомогат!C83</f>
        <v>6252305356</v>
      </c>
      <c r="D87" s="44" t="n">
        <f aca="false">[6]вспомогат!D83</f>
        <v>1030660240</v>
      </c>
      <c r="E87" s="44" t="n">
        <f aca="false">[6]вспомогат!G83</f>
        <v>5323993082.11</v>
      </c>
      <c r="F87" s="44" t="n">
        <f aca="false">[6]вспомогат!H83</f>
        <v>340085968.38</v>
      </c>
      <c r="G87" s="45" t="n">
        <f aca="false">[6]вспомогат!I83</f>
        <v>32.9969038468002</v>
      </c>
      <c r="H87" s="44" t="n">
        <f aca="false">[6]вспомогат!J83</f>
        <v>-690574271.62</v>
      </c>
      <c r="I87" s="45" t="n">
        <f aca="false">[6]вспомогат!K83</f>
        <v>85.1524802287664</v>
      </c>
      <c r="J87" s="44" t="n">
        <f aca="false">[6]вспомогат!L83</f>
        <v>-928312273.89</v>
      </c>
    </row>
    <row r="89" customFormat="false" ht="12.75" hidden="false" customHeight="false" outlineLevel="0" collapsed="false">
      <c r="B89" s="46"/>
      <c r="E89" s="47"/>
    </row>
    <row r="90" customFormat="false" ht="12.75" hidden="false" customHeight="false" outlineLevel="0" collapsed="false">
      <c r="G90" s="48"/>
    </row>
    <row r="91" customFormat="false" ht="12.75" hidden="false" customHeight="false" outlineLevel="0" collapsed="false">
      <c r="B91" s="49"/>
      <c r="C91" s="50"/>
      <c r="D91" s="50"/>
      <c r="E91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1.06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6:34:48Z</dcterms:created>
  <dc:creator>08dohod1</dc:creator>
  <dc:description/>
  <dc:language>en-US</dc:language>
  <cp:lastModifiedBy>08dohod1</cp:lastModifiedBy>
  <dcterms:modified xsi:type="dcterms:W3CDTF">2020-06-12T06:35:10Z</dcterms:modified>
  <cp:revision>0</cp:revision>
  <dc:subject/>
  <dc:title/>
</cp:coreProperties>
</file>