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6.2020</v>
          </cell>
        </row>
        <row r="6">
          <cell r="G6" t="str">
            <v>Фактично надійшло на 16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915172264.3</v>
          </cell>
          <cell r="H10">
            <v>82384271.63</v>
          </cell>
          <cell r="I10">
            <v>49.2394940453066</v>
          </cell>
          <cell r="J10">
            <v>-84929128.37</v>
          </cell>
          <cell r="K10">
            <v>82.3590188378567</v>
          </cell>
          <cell r="L10">
            <v>-196026335.7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619510836.02</v>
          </cell>
          <cell r="H11">
            <v>208919643.29</v>
          </cell>
          <cell r="I11">
            <v>42.5628284180503</v>
          </cell>
          <cell r="J11">
            <v>-281930356.71</v>
          </cell>
          <cell r="K11">
            <v>86.3669909666997</v>
          </cell>
          <cell r="L11">
            <v>-413489163.98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82476012.91</v>
          </cell>
          <cell r="H12">
            <v>44631544.91</v>
          </cell>
          <cell r="I12">
            <v>75.554898611646</v>
          </cell>
          <cell r="J12">
            <v>-14440131.09</v>
          </cell>
          <cell r="K12">
            <v>100.761561998686</v>
          </cell>
          <cell r="L12">
            <v>2890776.91000003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79599884.77</v>
          </cell>
          <cell r="H13">
            <v>23962258.17</v>
          </cell>
          <cell r="I13">
            <v>41.4589872745361</v>
          </cell>
          <cell r="J13">
            <v>-33835241.83</v>
          </cell>
          <cell r="K13">
            <v>85.6605484207479</v>
          </cell>
          <cell r="L13">
            <v>-46804615.23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3166618.53</v>
          </cell>
          <cell r="H14">
            <v>3752377.83</v>
          </cell>
          <cell r="I14">
            <v>44.3800526309564</v>
          </cell>
          <cell r="J14">
            <v>-4702722.17</v>
          </cell>
          <cell r="K14">
            <v>83.097583359161</v>
          </cell>
          <cell r="L14">
            <v>-8780281.47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2201202.21</v>
          </cell>
          <cell r="H15">
            <v>1098407.27</v>
          </cell>
          <cell r="I15">
            <v>48.443984147314</v>
          </cell>
          <cell r="J15">
            <v>-1168968.73</v>
          </cell>
          <cell r="K15">
            <v>94.0614540837999</v>
          </cell>
          <cell r="L15">
            <v>-770319.789999999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56403517.27</v>
          </cell>
          <cell r="H16">
            <v>13612258.61</v>
          </cell>
          <cell r="I16">
            <v>42.5442483969325</v>
          </cell>
          <cell r="J16">
            <v>-18383273.39</v>
          </cell>
          <cell r="K16">
            <v>103.851670421201</v>
          </cell>
          <cell r="L16">
            <v>5800723.27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770535.35</v>
          </cell>
          <cell r="H18">
            <v>198655.82</v>
          </cell>
          <cell r="I18">
            <v>45.9176488263779</v>
          </cell>
          <cell r="J18">
            <v>-233979.18</v>
          </cell>
          <cell r="K18">
            <v>93.2857395006244</v>
          </cell>
          <cell r="L18">
            <v>-127434.65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7605130.47</v>
          </cell>
          <cell r="H19">
            <v>5074500.25</v>
          </cell>
          <cell r="I19">
            <v>48.2023525064605</v>
          </cell>
          <cell r="J19">
            <v>-5452994.75</v>
          </cell>
          <cell r="K19">
            <v>98.93209476459</v>
          </cell>
          <cell r="L19">
            <v>-621808.530000001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3045651.85</v>
          </cell>
          <cell r="H20">
            <v>801155.15</v>
          </cell>
          <cell r="I20">
            <v>27.9848244039094</v>
          </cell>
          <cell r="J20">
            <v>-2061664.85</v>
          </cell>
          <cell r="K20">
            <v>79.327394767998</v>
          </cell>
          <cell r="L20">
            <v>-3399678.15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4796383.15</v>
          </cell>
          <cell r="H21">
            <v>2190742.17</v>
          </cell>
          <cell r="I21">
            <v>67.4346950013959</v>
          </cell>
          <cell r="J21">
            <v>-1057944.83</v>
          </cell>
          <cell r="K21">
            <v>98.0904158845156</v>
          </cell>
          <cell r="L21">
            <v>-482725.850000002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611485.73</v>
          </cell>
          <cell r="H22">
            <v>218111.59</v>
          </cell>
          <cell r="I22">
            <v>72.8179447801556</v>
          </cell>
          <cell r="J22">
            <v>-81418.4099999999</v>
          </cell>
          <cell r="K22">
            <v>114.66629642016</v>
          </cell>
          <cell r="L22">
            <v>206115.73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444.68</v>
          </cell>
          <cell r="H23">
            <v>408</v>
          </cell>
        </row>
        <row r="23">
          <cell r="J23">
            <v>408</v>
          </cell>
          <cell r="K23">
            <v>20.36117</v>
          </cell>
          <cell r="L23">
            <v>-318555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3620729.13</v>
          </cell>
          <cell r="H24">
            <v>5631980.26000001</v>
          </cell>
          <cell r="I24">
            <v>52.7619088036439</v>
          </cell>
          <cell r="J24">
            <v>-5042349.74</v>
          </cell>
          <cell r="K24">
            <v>97.8681248965002</v>
          </cell>
          <cell r="L24">
            <v>-1168027.87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845092.49</v>
          </cell>
          <cell r="H25">
            <v>239424.84</v>
          </cell>
          <cell r="I25">
            <v>34.9570732547733</v>
          </cell>
          <cell r="J25">
            <v>-445486.16</v>
          </cell>
          <cell r="K25">
            <v>84.5666683212858</v>
          </cell>
          <cell r="L25">
            <v>-519226.51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2914030.26</v>
          </cell>
          <cell r="H26">
            <v>2138603.14</v>
          </cell>
          <cell r="I26">
            <v>44.2351858057097</v>
          </cell>
          <cell r="J26">
            <v>-2696016.86</v>
          </cell>
          <cell r="K26">
            <v>91.8198358072443</v>
          </cell>
          <cell r="L26">
            <v>-2041394.74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2106.17</v>
          </cell>
          <cell r="H27">
            <v>654.779999999999</v>
          </cell>
          <cell r="I27">
            <v>18.8155172413793</v>
          </cell>
          <cell r="J27">
            <v>-2825.22</v>
          </cell>
          <cell r="K27">
            <v>107.024246079614</v>
          </cell>
          <cell r="L27">
            <v>4076.17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2916254.64</v>
          </cell>
          <cell r="H28">
            <v>1082463</v>
          </cell>
          <cell r="I28">
            <v>25.6648794290323</v>
          </cell>
          <cell r="J28">
            <v>-3135219</v>
          </cell>
          <cell r="K28">
            <v>87.1613000521037</v>
          </cell>
          <cell r="L28">
            <v>-3375522.36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8857111.31</v>
          </cell>
          <cell r="H29">
            <v>895452.350000001</v>
          </cell>
          <cell r="I29">
            <v>34.392061559497</v>
          </cell>
          <cell r="J29">
            <v>-1708207.65</v>
          </cell>
          <cell r="K29">
            <v>83.4436588091307</v>
          </cell>
          <cell r="L29">
            <v>-1757369.69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2563938.36</v>
          </cell>
          <cell r="H30">
            <v>1183208.11</v>
          </cell>
          <cell r="I30">
            <v>46.0956528887112</v>
          </cell>
          <cell r="J30">
            <v>-1383645.89</v>
          </cell>
          <cell r="K30">
            <v>84.2589525576312</v>
          </cell>
          <cell r="L30">
            <v>-2347163.64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332973.27</v>
          </cell>
          <cell r="H31">
            <v>70070.96</v>
          </cell>
          <cell r="I31">
            <v>15.2251717072514</v>
          </cell>
          <cell r="J31">
            <v>-390160.04</v>
          </cell>
          <cell r="K31">
            <v>88.6586424545615</v>
          </cell>
          <cell r="L31">
            <v>-298437.73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6896590.78</v>
          </cell>
          <cell r="H32">
            <v>1871313.59</v>
          </cell>
          <cell r="I32">
            <v>28.205792568273</v>
          </cell>
          <cell r="J32">
            <v>-4763187.41</v>
          </cell>
          <cell r="K32">
            <v>86.7113091359848</v>
          </cell>
          <cell r="L32">
            <v>-4121959.22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767.38</v>
          </cell>
          <cell r="H33">
            <v>3770</v>
          </cell>
          <cell r="I33">
            <v>53.8571428571429</v>
          </cell>
          <cell r="J33">
            <v>-3230</v>
          </cell>
          <cell r="K33">
            <v>250.68558974359</v>
          </cell>
          <cell r="L33">
            <v>5876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928870.04</v>
          </cell>
          <cell r="H34">
            <v>214546.23</v>
          </cell>
          <cell r="I34">
            <v>49.511049315764</v>
          </cell>
          <cell r="J34">
            <v>-218783.77</v>
          </cell>
          <cell r="K34">
            <v>77.7610892607482</v>
          </cell>
          <cell r="L34">
            <v>-551637.96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516621.1</v>
          </cell>
          <cell r="H35">
            <v>357755.39</v>
          </cell>
          <cell r="I35">
            <v>32.019664387062</v>
          </cell>
          <cell r="J35">
            <v>-759543.61</v>
          </cell>
          <cell r="K35">
            <v>85.3530761012765</v>
          </cell>
          <cell r="L35">
            <v>-946673.9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9663232.29</v>
          </cell>
          <cell r="H36">
            <v>1608022.68</v>
          </cell>
          <cell r="I36">
            <v>50.0768325978143</v>
          </cell>
          <cell r="J36">
            <v>-1603088.32</v>
          </cell>
          <cell r="K36">
            <v>87.3108706722063</v>
          </cell>
          <cell r="L36">
            <v>-2857711.71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879058.08</v>
          </cell>
          <cell r="H37">
            <v>844774.19</v>
          </cell>
          <cell r="I37">
            <v>51.406929802569</v>
          </cell>
          <cell r="J37">
            <v>-798533.81</v>
          </cell>
          <cell r="K37">
            <v>88.5934515110428</v>
          </cell>
          <cell r="L37">
            <v>-1143192.92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7097481.51</v>
          </cell>
          <cell r="H38">
            <v>709215.87</v>
          </cell>
          <cell r="I38">
            <v>28.8192526341882</v>
          </cell>
          <cell r="J38">
            <v>-1751694.13</v>
          </cell>
          <cell r="K38">
            <v>81.840150865317</v>
          </cell>
          <cell r="L38">
            <v>-1574889.49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944498.38</v>
          </cell>
          <cell r="H39">
            <v>473893.46</v>
          </cell>
          <cell r="I39">
            <v>46.7744952598098</v>
          </cell>
          <cell r="J39">
            <v>-539251.54</v>
          </cell>
          <cell r="K39">
            <v>108.6510707871</v>
          </cell>
          <cell r="L39">
            <v>552938.38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428010.27</v>
          </cell>
          <cell r="H40">
            <v>708878.44</v>
          </cell>
          <cell r="I40">
            <v>44.4851786866275</v>
          </cell>
          <cell r="J40">
            <v>-884637.560000001</v>
          </cell>
          <cell r="K40">
            <v>85.166928897221</v>
          </cell>
          <cell r="L40">
            <v>-1467861.73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6571935.02</v>
          </cell>
          <cell r="H41">
            <v>1668052.98</v>
          </cell>
          <cell r="I41">
            <v>58.1501781751325</v>
          </cell>
          <cell r="J41">
            <v>-1200473.02</v>
          </cell>
          <cell r="K41">
            <v>92.9765617018211</v>
          </cell>
          <cell r="L41">
            <v>-1251841.98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5288631.3</v>
          </cell>
          <cell r="H42">
            <v>2398940.83</v>
          </cell>
          <cell r="I42">
            <v>48.9669500655427</v>
          </cell>
          <cell r="J42">
            <v>-2500161.17</v>
          </cell>
          <cell r="K42">
            <v>86.7574819770359</v>
          </cell>
          <cell r="L42">
            <v>-3860014.7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0408640.41</v>
          </cell>
          <cell r="H43">
            <v>1174455.94</v>
          </cell>
          <cell r="I43">
            <v>30.7211150522108</v>
          </cell>
          <cell r="J43">
            <v>-2648504.06</v>
          </cell>
          <cell r="K43">
            <v>78.8228224528232</v>
          </cell>
          <cell r="L43">
            <v>-2796469.59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956993.08</v>
          </cell>
          <cell r="H44">
            <v>766352.279999999</v>
          </cell>
          <cell r="I44">
            <v>32.3967650255483</v>
          </cell>
          <cell r="J44">
            <v>-1599168.72</v>
          </cell>
          <cell r="K44">
            <v>93.2117825623628</v>
          </cell>
          <cell r="L44">
            <v>-870776.92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371002.13</v>
          </cell>
          <cell r="H45">
            <v>214571.32</v>
          </cell>
          <cell r="I45">
            <v>24.8257074131881</v>
          </cell>
          <cell r="J45">
            <v>-649739.68</v>
          </cell>
          <cell r="K45">
            <v>83.0522105728776</v>
          </cell>
          <cell r="L45">
            <v>-891954.87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915865.48</v>
          </cell>
          <cell r="H46">
            <v>592276.41</v>
          </cell>
          <cell r="I46">
            <v>70.9942236233309</v>
          </cell>
          <cell r="J46">
            <v>-241983.59</v>
          </cell>
          <cell r="K46">
            <v>96.2104053309668</v>
          </cell>
          <cell r="L46">
            <v>-154240.52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858296.66</v>
          </cell>
          <cell r="H47">
            <v>219898.74</v>
          </cell>
          <cell r="I47">
            <v>6.53962862190887</v>
          </cell>
          <cell r="J47">
            <v>-3142658.26</v>
          </cell>
          <cell r="K47">
            <v>58.3127246007059</v>
          </cell>
          <cell r="L47">
            <v>-3473155.34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501330.28</v>
          </cell>
          <cell r="H48">
            <v>708889.379999999</v>
          </cell>
          <cell r="I48">
            <v>36.4524522084685</v>
          </cell>
          <cell r="J48">
            <v>-1235806.62</v>
          </cell>
          <cell r="K48">
            <v>84.9593417377654</v>
          </cell>
          <cell r="L48">
            <v>-1682054.72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259546.82</v>
          </cell>
          <cell r="H49">
            <v>331363.39</v>
          </cell>
          <cell r="I49">
            <v>38.833164186101</v>
          </cell>
          <cell r="J49">
            <v>-521936.61</v>
          </cell>
          <cell r="K49">
            <v>70.4672312365172</v>
          </cell>
          <cell r="L49">
            <v>-1785173.18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710101.83</v>
          </cell>
          <cell r="H50">
            <v>297866.1</v>
          </cell>
          <cell r="I50">
            <v>42.2774962742176</v>
          </cell>
          <cell r="J50">
            <v>-406683.9</v>
          </cell>
          <cell r="K50">
            <v>109.412838698642</v>
          </cell>
          <cell r="L50">
            <v>319181.83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7277727.16</v>
          </cell>
          <cell r="H51">
            <v>2475583.62</v>
          </cell>
          <cell r="I51">
            <v>54.8073807583996</v>
          </cell>
          <cell r="J51">
            <v>-2041296.38</v>
          </cell>
          <cell r="K51">
            <v>104.008025299544</v>
          </cell>
          <cell r="L51">
            <v>1051167.16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4212910.34</v>
          </cell>
          <cell r="H52">
            <v>2748489.61</v>
          </cell>
          <cell r="I52">
            <v>33.3353298221038</v>
          </cell>
          <cell r="J52">
            <v>-5496485.39</v>
          </cell>
          <cell r="K52">
            <v>88.9433419574086</v>
          </cell>
          <cell r="L52">
            <v>-4253049.66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3151969.92</v>
          </cell>
          <cell r="H53">
            <v>1187512.92</v>
          </cell>
          <cell r="I53">
            <v>51.7916632684436</v>
          </cell>
          <cell r="J53">
            <v>-1105352.08</v>
          </cell>
          <cell r="K53">
            <v>97.3001579873499</v>
          </cell>
          <cell r="L53">
            <v>-364935.08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6645901.01</v>
          </cell>
          <cell r="H54">
            <v>2419324.02</v>
          </cell>
          <cell r="I54">
            <v>50.0693099059387</v>
          </cell>
          <cell r="J54">
            <v>-2412625.98</v>
          </cell>
          <cell r="K54">
            <v>91.5589615650916</v>
          </cell>
          <cell r="L54">
            <v>-2456548.99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2628844.86</v>
          </cell>
          <cell r="H55">
            <v>2898044.87</v>
          </cell>
          <cell r="I55">
            <v>44.9888208081718</v>
          </cell>
          <cell r="J55">
            <v>-3543655.13</v>
          </cell>
          <cell r="K55">
            <v>82.3021320613845</v>
          </cell>
          <cell r="L55">
            <v>-7016355.14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751034.64</v>
          </cell>
          <cell r="H56">
            <v>606128.989999999</v>
          </cell>
          <cell r="I56">
            <v>57.7766435672821</v>
          </cell>
          <cell r="J56">
            <v>-442961.010000001</v>
          </cell>
          <cell r="K56">
            <v>96.3798149605844</v>
          </cell>
          <cell r="L56">
            <v>-216018.36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7736456.25</v>
          </cell>
          <cell r="H57">
            <v>2030936.99</v>
          </cell>
          <cell r="I57">
            <v>42.4791480731835</v>
          </cell>
          <cell r="J57">
            <v>-2750084.01</v>
          </cell>
          <cell r="K57">
            <v>91.0249732042587</v>
          </cell>
          <cell r="L57">
            <v>-2734803.75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757424.89</v>
          </cell>
          <cell r="H58">
            <v>684128.24</v>
          </cell>
          <cell r="I58">
            <v>39.0698905848363</v>
          </cell>
          <cell r="J58">
            <v>-1066908.76</v>
          </cell>
          <cell r="K58">
            <v>98.7413119626109</v>
          </cell>
          <cell r="L58">
            <v>-124381.10999999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270012.64</v>
          </cell>
          <cell r="H59">
            <v>562684.05</v>
          </cell>
          <cell r="I59">
            <v>65.9068154053202</v>
          </cell>
          <cell r="J59">
            <v>-291072.95</v>
          </cell>
          <cell r="K59">
            <v>89.453684405103</v>
          </cell>
          <cell r="L59">
            <v>-621318.36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863906.22</v>
          </cell>
          <cell r="H60">
            <v>378785.64</v>
          </cell>
          <cell r="I60">
            <v>61.8880222204068</v>
          </cell>
          <cell r="J60">
            <v>-233264.36</v>
          </cell>
          <cell r="K60">
            <v>107.460815620688</v>
          </cell>
          <cell r="L60">
            <v>268264.22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980433.07</v>
          </cell>
          <cell r="H61">
            <v>191858.68</v>
          </cell>
          <cell r="I61">
            <v>27.4044679331524</v>
          </cell>
          <cell r="J61">
            <v>-508241.32</v>
          </cell>
          <cell r="K61">
            <v>88.6790840008093</v>
          </cell>
          <cell r="L61">
            <v>-380486.93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178372.72</v>
          </cell>
          <cell r="H62">
            <v>331841.89</v>
          </cell>
          <cell r="I62">
            <v>35.7688843521723</v>
          </cell>
          <cell r="J62">
            <v>-595897.11</v>
          </cell>
          <cell r="K62">
            <v>96.0638892003665</v>
          </cell>
          <cell r="L62">
            <v>-130230.28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234694.04</v>
          </cell>
          <cell r="H63">
            <v>570258.05</v>
          </cell>
          <cell r="I63">
            <v>45.4479418210799</v>
          </cell>
          <cell r="J63">
            <v>-684491.95</v>
          </cell>
          <cell r="K63">
            <v>96.2218387221236</v>
          </cell>
          <cell r="L63">
            <v>-244805.96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172830.81</v>
          </cell>
          <cell r="H64">
            <v>231755.07</v>
          </cell>
          <cell r="I64">
            <v>32.4068151404684</v>
          </cell>
          <cell r="J64">
            <v>-483387.93</v>
          </cell>
          <cell r="K64">
            <v>94.2985974407503</v>
          </cell>
          <cell r="L64">
            <v>-252294.19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5580242.78</v>
          </cell>
          <cell r="H65">
            <v>1341092.01</v>
          </cell>
          <cell r="I65">
            <v>45.0116065590937</v>
          </cell>
          <cell r="J65">
            <v>-1638343.99</v>
          </cell>
          <cell r="K65">
            <v>99.3946258584296</v>
          </cell>
          <cell r="L65">
            <v>-94893.2200000007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1472401.86</v>
          </cell>
          <cell r="H66">
            <v>1474616.27</v>
          </cell>
          <cell r="I66">
            <v>25.8390686753374</v>
          </cell>
          <cell r="J66">
            <v>-4232308.73</v>
          </cell>
          <cell r="K66">
            <v>58.2065666632303</v>
          </cell>
          <cell r="L66">
            <v>-15417597.14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3403724.54</v>
          </cell>
          <cell r="H67">
            <v>2786962.49</v>
          </cell>
          <cell r="I67">
            <v>34.8371530550357</v>
          </cell>
          <cell r="J67">
            <v>-5213009.51</v>
          </cell>
          <cell r="K67">
            <v>80.4593953823046</v>
          </cell>
          <cell r="L67">
            <v>-8112526.46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459110.07</v>
          </cell>
          <cell r="H68">
            <v>495219.87</v>
          </cell>
          <cell r="I68">
            <v>30.4011706927776</v>
          </cell>
          <cell r="J68">
            <v>-1133730.13</v>
          </cell>
          <cell r="K68">
            <v>78.1232211190328</v>
          </cell>
          <cell r="L68">
            <v>-1528709.93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306169.28</v>
          </cell>
          <cell r="H69">
            <v>489495.01</v>
          </cell>
          <cell r="I69">
            <v>70.0148770614908</v>
          </cell>
          <cell r="J69">
            <v>-209634.99</v>
          </cell>
          <cell r="K69">
            <v>92.0073474786042</v>
          </cell>
          <cell r="L69">
            <v>-374075.72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2008250.9</v>
          </cell>
          <cell r="H70">
            <v>160872.8</v>
          </cell>
          <cell r="I70">
            <v>81.8299642918908</v>
          </cell>
          <cell r="J70">
            <v>-35721.2000000002</v>
          </cell>
          <cell r="K70">
            <v>164.606546882825</v>
          </cell>
          <cell r="L70">
            <v>788219.9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9565868.53</v>
          </cell>
          <cell r="H71">
            <v>1844257.71</v>
          </cell>
          <cell r="I71">
            <v>42.9870849319156</v>
          </cell>
          <cell r="J71">
            <v>-2446002.29</v>
          </cell>
          <cell r="K71">
            <v>84.1852715315949</v>
          </cell>
          <cell r="L71">
            <v>-3675570.47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896515.32</v>
          </cell>
          <cell r="H72">
            <v>826402.120000001</v>
          </cell>
          <cell r="I72">
            <v>48.6475165636011</v>
          </cell>
          <cell r="J72">
            <v>-872352.879999999</v>
          </cell>
          <cell r="K72">
            <v>87.7464454831331</v>
          </cell>
          <cell r="L72">
            <v>-1382021.68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838893.41</v>
          </cell>
          <cell r="H73">
            <v>187802.89</v>
          </cell>
          <cell r="I73">
            <v>24.3460363758929</v>
          </cell>
          <cell r="J73">
            <v>-583587.11</v>
          </cell>
          <cell r="K73">
            <v>94.3499872197563</v>
          </cell>
          <cell r="L73">
            <v>-229886.59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623352.59</v>
          </cell>
          <cell r="H74">
            <v>140892.08</v>
          </cell>
          <cell r="I74">
            <v>37.1086985150419</v>
          </cell>
          <cell r="J74">
            <v>-238781.92</v>
          </cell>
          <cell r="K74">
            <v>70.2025830971261</v>
          </cell>
          <cell r="L74">
            <v>-1113479.41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518142.74</v>
          </cell>
          <cell r="H75">
            <v>246387.62</v>
          </cell>
          <cell r="I75">
            <v>29.8916156113895</v>
          </cell>
          <cell r="J75">
            <v>-577882.38</v>
          </cell>
          <cell r="K75">
            <v>91.3705693863533</v>
          </cell>
          <cell r="L75">
            <v>-237824.26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794182.44</v>
          </cell>
          <cell r="H76">
            <v>410306.390000001</v>
          </cell>
          <cell r="I76">
            <v>35.4969486768661</v>
          </cell>
          <cell r="J76">
            <v>-745585.609999999</v>
          </cell>
          <cell r="K76">
            <v>88.3906333831011</v>
          </cell>
          <cell r="L76">
            <v>-629675.56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216196.5</v>
          </cell>
          <cell r="H77">
            <v>190948.95</v>
          </cell>
          <cell r="I77">
            <v>18.9803674627299</v>
          </cell>
          <cell r="J77">
            <v>-815085.05</v>
          </cell>
          <cell r="K77">
            <v>112.321973364158</v>
          </cell>
          <cell r="L77">
            <v>572228.5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99735203.98</v>
          </cell>
          <cell r="H78">
            <v>16229394.61</v>
          </cell>
          <cell r="I78">
            <v>40.1932483473222</v>
          </cell>
          <cell r="J78">
            <v>-24149015.39</v>
          </cell>
          <cell r="K78">
            <v>91.1356867839358</v>
          </cell>
          <cell r="L78">
            <v>-19427246.02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6987904.02</v>
          </cell>
          <cell r="H79">
            <v>1738511.56</v>
          </cell>
          <cell r="I79">
            <v>59.3371742108737</v>
          </cell>
          <cell r="J79">
            <v>-1191374.44</v>
          </cell>
          <cell r="K79">
            <v>100.472034455455</v>
          </cell>
          <cell r="L79">
            <v>79812.0199999996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224066.22</v>
          </cell>
          <cell r="H80">
            <v>337237.53</v>
          </cell>
          <cell r="I80">
            <v>50.0203989913972</v>
          </cell>
          <cell r="J80">
            <v>-336962.47</v>
          </cell>
          <cell r="K80">
            <v>84.6697654299409</v>
          </cell>
          <cell r="L80">
            <v>-764805.78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8797068.37</v>
          </cell>
          <cell r="H81">
            <v>6286122.99</v>
          </cell>
          <cell r="I81">
            <v>44.7231359795783</v>
          </cell>
          <cell r="J81">
            <v>-7769517.01</v>
          </cell>
          <cell r="K81">
            <v>70.4467855584653</v>
          </cell>
          <cell r="L81">
            <v>-28861139.63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3769909.22</v>
          </cell>
          <cell r="H82">
            <v>1252701.23</v>
          </cell>
          <cell r="I82">
            <v>49.9015963157226</v>
          </cell>
          <cell r="J82">
            <v>-1257641.77</v>
          </cell>
          <cell r="K82">
            <v>89.8655481149321</v>
          </cell>
          <cell r="L82">
            <v>-1552880.78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450914699.85</v>
          </cell>
          <cell r="H83">
            <v>467007586.12</v>
          </cell>
          <cell r="I83">
            <v>45.3114972321043</v>
          </cell>
          <cell r="J83">
            <v>-563652653.88</v>
          </cell>
          <cell r="K83">
            <v>87.1824773340453</v>
          </cell>
          <cell r="L83">
            <v>-801390656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915172264.3</v>
      </c>
      <c r="F10" s="23" t="n">
        <f aca="false">[6]вспомогат!H10</f>
        <v>82384271.63</v>
      </c>
      <c r="G10" s="24" t="n">
        <f aca="false">[6]вспомогат!I10</f>
        <v>49.2394940453066</v>
      </c>
      <c r="H10" s="25" t="n">
        <f aca="false">[6]вспомогат!J10</f>
        <v>-84929128.37</v>
      </c>
      <c r="I10" s="26" t="n">
        <f aca="false">[6]вспомогат!K10</f>
        <v>82.3590188378567</v>
      </c>
      <c r="J10" s="27" t="n">
        <f aca="false">[6]вспомогат!L10</f>
        <v>-196026335.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619510836.02</v>
      </c>
      <c r="F12" s="28" t="n">
        <f aca="false">[6]вспомогат!H11</f>
        <v>208919643.29</v>
      </c>
      <c r="G12" s="29" t="n">
        <f aca="false">[6]вспомогат!I11</f>
        <v>42.5628284180503</v>
      </c>
      <c r="H12" s="25" t="n">
        <f aca="false">[6]вспомогат!J11</f>
        <v>-281930356.71</v>
      </c>
      <c r="I12" s="26" t="n">
        <f aca="false">[6]вспомогат!K11</f>
        <v>86.3669909666997</v>
      </c>
      <c r="J12" s="27" t="n">
        <f aca="false">[6]вспомогат!L11</f>
        <v>-413489163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82476012.91</v>
      </c>
      <c r="F13" s="28" t="n">
        <f aca="false">[6]вспомогат!H12</f>
        <v>44631544.91</v>
      </c>
      <c r="G13" s="29" t="n">
        <f aca="false">[6]вспомогат!I12</f>
        <v>75.554898611646</v>
      </c>
      <c r="H13" s="25" t="n">
        <f aca="false">[6]вспомогат!J12</f>
        <v>-14440131.09</v>
      </c>
      <c r="I13" s="26" t="n">
        <f aca="false">[6]вспомогат!K12</f>
        <v>100.761561998686</v>
      </c>
      <c r="J13" s="27" t="n">
        <f aca="false">[6]вспомогат!L12</f>
        <v>2890776.91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79599884.77</v>
      </c>
      <c r="F14" s="28" t="n">
        <f aca="false">[6]вспомогат!H13</f>
        <v>23962258.17</v>
      </c>
      <c r="G14" s="29" t="n">
        <f aca="false">[6]вспомогат!I13</f>
        <v>41.4589872745361</v>
      </c>
      <c r="H14" s="25" t="n">
        <f aca="false">[6]вспомогат!J13</f>
        <v>-33835241.83</v>
      </c>
      <c r="I14" s="26" t="n">
        <f aca="false">[6]вспомогат!K13</f>
        <v>85.6605484207479</v>
      </c>
      <c r="J14" s="27" t="n">
        <f aca="false">[6]вспомогат!L13</f>
        <v>-46804615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3166618.53</v>
      </c>
      <c r="F15" s="28" t="n">
        <f aca="false">[6]вспомогат!H14</f>
        <v>3752377.83</v>
      </c>
      <c r="G15" s="29" t="n">
        <f aca="false">[6]вспомогат!I14</f>
        <v>44.3800526309564</v>
      </c>
      <c r="H15" s="25" t="n">
        <f aca="false">[6]вспомогат!J14</f>
        <v>-4702722.17</v>
      </c>
      <c r="I15" s="26" t="n">
        <f aca="false">[6]вспомогат!K14</f>
        <v>83.097583359161</v>
      </c>
      <c r="J15" s="27" t="n">
        <f aca="false">[6]вспомогат!L14</f>
        <v>-8780281.4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324753352.23</v>
      </c>
      <c r="F16" s="31" t="n">
        <f aca="false">SUM(F12:F15)</f>
        <v>281265824.2</v>
      </c>
      <c r="G16" s="32" t="n">
        <f aca="false">F16/D16*100</f>
        <v>45.6471221138742</v>
      </c>
      <c r="H16" s="31" t="n">
        <f aca="false">SUM(H12:H15)</f>
        <v>-334908451.8</v>
      </c>
      <c r="I16" s="33" t="n">
        <f aca="false">E16/C16*100</f>
        <v>87.7026885824741</v>
      </c>
      <c r="J16" s="31" t="n">
        <f aca="false">SUM(J12:J15)</f>
        <v>-466183283.7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2201202.21</v>
      </c>
      <c r="F17" s="35" t="n">
        <f aca="false">[6]вспомогат!H15</f>
        <v>1098407.27</v>
      </c>
      <c r="G17" s="36" t="n">
        <f aca="false">[6]вспомогат!I15</f>
        <v>48.443984147314</v>
      </c>
      <c r="H17" s="37" t="n">
        <f aca="false">[6]вспомогат!J15</f>
        <v>-1168968.73</v>
      </c>
      <c r="I17" s="38" t="n">
        <f aca="false">[6]вспомогат!K15</f>
        <v>94.0614540837999</v>
      </c>
      <c r="J17" s="39" t="n">
        <f aca="false">[6]вспомогат!L15</f>
        <v>-770319.78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56403517.27</v>
      </c>
      <c r="F18" s="28" t="n">
        <f aca="false">[6]вспомогат!H16</f>
        <v>13612258.61</v>
      </c>
      <c r="G18" s="29" t="n">
        <f aca="false">[6]вспомогат!I16</f>
        <v>42.5442483969325</v>
      </c>
      <c r="H18" s="25" t="n">
        <f aca="false">[6]вспомогат!J16</f>
        <v>-18383273.39</v>
      </c>
      <c r="I18" s="26" t="n">
        <f aca="false">[6]вспомогат!K16</f>
        <v>103.851670421201</v>
      </c>
      <c r="J18" s="27" t="n">
        <f aca="false">[6]вспомогат!L16</f>
        <v>5800723.27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770535.35</v>
      </c>
      <c r="F20" s="28" t="n">
        <f aca="false">[6]вспомогат!H18</f>
        <v>198655.82</v>
      </c>
      <c r="G20" s="29" t="n">
        <f aca="false">[6]вспомогат!I18</f>
        <v>45.9176488263779</v>
      </c>
      <c r="H20" s="25" t="n">
        <f aca="false">[6]вспомогат!J18</f>
        <v>-233979.18</v>
      </c>
      <c r="I20" s="26" t="n">
        <f aca="false">[6]вспомогат!K18</f>
        <v>93.2857395006244</v>
      </c>
      <c r="J20" s="27" t="n">
        <f aca="false">[6]вспомогат!L18</f>
        <v>-127434.6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7605130.47</v>
      </c>
      <c r="F21" s="28" t="n">
        <f aca="false">[6]вспомогат!H19</f>
        <v>5074500.25</v>
      </c>
      <c r="G21" s="29" t="n">
        <f aca="false">[6]вспомогат!I19</f>
        <v>48.2023525064605</v>
      </c>
      <c r="H21" s="25" t="n">
        <f aca="false">[6]вспомогат!J19</f>
        <v>-5452994.75</v>
      </c>
      <c r="I21" s="26" t="n">
        <f aca="false">[6]вспомогат!K19</f>
        <v>98.93209476459</v>
      </c>
      <c r="J21" s="27" t="n">
        <f aca="false">[6]вспомогат!L19</f>
        <v>-621808.53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3045651.85</v>
      </c>
      <c r="F22" s="28" t="n">
        <f aca="false">[6]вспомогат!H20</f>
        <v>801155.15</v>
      </c>
      <c r="G22" s="29" t="n">
        <f aca="false">[6]вспомогат!I20</f>
        <v>27.9848244039094</v>
      </c>
      <c r="H22" s="25" t="n">
        <f aca="false">[6]вспомогат!J20</f>
        <v>-2061664.85</v>
      </c>
      <c r="I22" s="26" t="n">
        <f aca="false">[6]вспомогат!K20</f>
        <v>79.327394767998</v>
      </c>
      <c r="J22" s="27" t="n">
        <f aca="false">[6]вспомогат!L20</f>
        <v>-3399678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4796383.15</v>
      </c>
      <c r="F23" s="28" t="n">
        <f aca="false">[6]вспомогат!H21</f>
        <v>2190742.17</v>
      </c>
      <c r="G23" s="29" t="n">
        <f aca="false">[6]вспомогат!I21</f>
        <v>67.4346950013959</v>
      </c>
      <c r="H23" s="25" t="n">
        <f aca="false">[6]вспомогат!J21</f>
        <v>-1057944.83</v>
      </c>
      <c r="I23" s="26" t="n">
        <f aca="false">[6]вспомогат!K21</f>
        <v>98.0904158845156</v>
      </c>
      <c r="J23" s="27" t="n">
        <f aca="false">[6]вспомогат!L21</f>
        <v>-482725.85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611485.73</v>
      </c>
      <c r="F24" s="28" t="n">
        <f aca="false">[6]вспомогат!H22</f>
        <v>218111.59</v>
      </c>
      <c r="G24" s="29" t="n">
        <f aca="false">[6]вспомогат!I22</f>
        <v>72.8179447801556</v>
      </c>
      <c r="H24" s="25" t="n">
        <f aca="false">[6]вспомогат!J22</f>
        <v>-81418.4099999999</v>
      </c>
      <c r="I24" s="26" t="n">
        <f aca="false">[6]вспомогат!K22</f>
        <v>114.66629642016</v>
      </c>
      <c r="J24" s="27" t="n">
        <f aca="false">[6]вспомогат!L22</f>
        <v>206115.7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444.68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0.36117</v>
      </c>
      <c r="J25" s="27" t="n">
        <f aca="false">[6]вспомогат!L23</f>
        <v>-31855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3620729.13</v>
      </c>
      <c r="F26" s="28" t="n">
        <f aca="false">[6]вспомогат!H24</f>
        <v>5631980.26000001</v>
      </c>
      <c r="G26" s="29" t="n">
        <f aca="false">[6]вспомогат!I24</f>
        <v>52.7619088036439</v>
      </c>
      <c r="H26" s="25" t="n">
        <f aca="false">[6]вспомогат!J24</f>
        <v>-5042349.74</v>
      </c>
      <c r="I26" s="26" t="n">
        <f aca="false">[6]вспомогат!K24</f>
        <v>97.8681248965002</v>
      </c>
      <c r="J26" s="27" t="n">
        <f aca="false">[6]вспомогат!L24</f>
        <v>-1168027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845092.49</v>
      </c>
      <c r="F27" s="28" t="n">
        <f aca="false">[6]вспомогат!H25</f>
        <v>239424.84</v>
      </c>
      <c r="G27" s="29" t="n">
        <f aca="false">[6]вспомогат!I25</f>
        <v>34.9570732547733</v>
      </c>
      <c r="H27" s="25" t="n">
        <f aca="false">[6]вспомогат!J25</f>
        <v>-445486.16</v>
      </c>
      <c r="I27" s="26" t="n">
        <f aca="false">[6]вспомогат!K25</f>
        <v>84.5666683212858</v>
      </c>
      <c r="J27" s="27" t="n">
        <f aca="false">[6]вспомогат!L25</f>
        <v>-519226.5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2914030.26</v>
      </c>
      <c r="F28" s="28" t="n">
        <f aca="false">[6]вспомогат!H26</f>
        <v>2138603.14</v>
      </c>
      <c r="G28" s="29" t="n">
        <f aca="false">[6]вспомогат!I26</f>
        <v>44.2351858057097</v>
      </c>
      <c r="H28" s="25" t="n">
        <f aca="false">[6]вспомогат!J26</f>
        <v>-2696016.86</v>
      </c>
      <c r="I28" s="26" t="n">
        <f aca="false">[6]вспомогат!K26</f>
        <v>91.8198358072443</v>
      </c>
      <c r="J28" s="27" t="n">
        <f aca="false">[6]вспомогат!L26</f>
        <v>-2041394.7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2106.17</v>
      </c>
      <c r="F29" s="28" t="n">
        <f aca="false">[6]вспомогат!H27</f>
        <v>654.779999999999</v>
      </c>
      <c r="G29" s="29" t="n">
        <f aca="false">[6]вспомогат!I27</f>
        <v>18.8155172413793</v>
      </c>
      <c r="H29" s="25" t="n">
        <f aca="false">[6]вспомогат!J27</f>
        <v>-2825.22</v>
      </c>
      <c r="I29" s="26" t="n">
        <f aca="false">[6]вспомогат!K27</f>
        <v>107.024246079614</v>
      </c>
      <c r="J29" s="27" t="n">
        <f aca="false">[6]вспомогат!L27</f>
        <v>4076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2916254.64</v>
      </c>
      <c r="F30" s="28" t="n">
        <f aca="false">[6]вспомогат!H28</f>
        <v>1082463</v>
      </c>
      <c r="G30" s="29" t="n">
        <f aca="false">[6]вспомогат!I28</f>
        <v>25.6648794290323</v>
      </c>
      <c r="H30" s="25" t="n">
        <f aca="false">[6]вспомогат!J28</f>
        <v>-3135219</v>
      </c>
      <c r="I30" s="26" t="n">
        <f aca="false">[6]вспомогат!K28</f>
        <v>87.1613000521037</v>
      </c>
      <c r="J30" s="27" t="n">
        <f aca="false">[6]вспомогат!L28</f>
        <v>-3375522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8857111.31</v>
      </c>
      <c r="F31" s="28" t="n">
        <f aca="false">[6]вспомогат!H29</f>
        <v>895452.350000001</v>
      </c>
      <c r="G31" s="29" t="n">
        <f aca="false">[6]вспомогат!I29</f>
        <v>34.392061559497</v>
      </c>
      <c r="H31" s="25" t="n">
        <f aca="false">[6]вспомогат!J29</f>
        <v>-1708207.65</v>
      </c>
      <c r="I31" s="26" t="n">
        <f aca="false">[6]вспомогат!K29</f>
        <v>83.4436588091307</v>
      </c>
      <c r="J31" s="27" t="n">
        <f aca="false">[6]вспомогат!L29</f>
        <v>-1757369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2563938.36</v>
      </c>
      <c r="F32" s="28" t="n">
        <f aca="false">[6]вспомогат!H30</f>
        <v>1183208.11</v>
      </c>
      <c r="G32" s="29" t="n">
        <f aca="false">[6]вспомогат!I30</f>
        <v>46.0956528887112</v>
      </c>
      <c r="H32" s="25" t="n">
        <f aca="false">[6]вспомогат!J30</f>
        <v>-1383645.89</v>
      </c>
      <c r="I32" s="26" t="n">
        <f aca="false">[6]вспомогат!K30</f>
        <v>84.2589525576312</v>
      </c>
      <c r="J32" s="27" t="n">
        <f aca="false">[6]вспомогат!L30</f>
        <v>-2347163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332973.27</v>
      </c>
      <c r="F33" s="28" t="n">
        <f aca="false">[6]вспомогат!H31</f>
        <v>70070.96</v>
      </c>
      <c r="G33" s="29" t="n">
        <f aca="false">[6]вспомогат!I31</f>
        <v>15.2251717072514</v>
      </c>
      <c r="H33" s="25" t="n">
        <f aca="false">[6]вспомогат!J31</f>
        <v>-390160.04</v>
      </c>
      <c r="I33" s="26" t="n">
        <f aca="false">[6]вспомогат!K31</f>
        <v>88.6586424545615</v>
      </c>
      <c r="J33" s="27" t="n">
        <f aca="false">[6]вспомогат!L31</f>
        <v>-298437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6896590.78</v>
      </c>
      <c r="F34" s="28" t="n">
        <f aca="false">[6]вспомогат!H32</f>
        <v>1871313.59</v>
      </c>
      <c r="G34" s="29" t="n">
        <f aca="false">[6]вспомогат!I32</f>
        <v>28.205792568273</v>
      </c>
      <c r="H34" s="25" t="n">
        <f aca="false">[6]вспомогат!J32</f>
        <v>-4763187.41</v>
      </c>
      <c r="I34" s="26" t="n">
        <f aca="false">[6]вспомогат!K32</f>
        <v>86.7113091359848</v>
      </c>
      <c r="J34" s="27" t="n">
        <f aca="false">[6]вспомогат!L32</f>
        <v>-4121959.2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767.38</v>
      </c>
      <c r="F35" s="28" t="n">
        <f aca="false">[6]вспомогат!H33</f>
        <v>3770</v>
      </c>
      <c r="G35" s="29" t="n">
        <f aca="false">[6]вспомогат!I33</f>
        <v>53.8571428571429</v>
      </c>
      <c r="H35" s="25" t="n">
        <f aca="false">[6]вспомогат!J33</f>
        <v>-3230</v>
      </c>
      <c r="I35" s="26" t="n">
        <f aca="false">[6]вспомогат!K33</f>
        <v>250.68558974359</v>
      </c>
      <c r="J35" s="27" t="n">
        <f aca="false">[6]вспомогат!L33</f>
        <v>5876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928870.04</v>
      </c>
      <c r="F36" s="28" t="n">
        <f aca="false">[6]вспомогат!H34</f>
        <v>214546.23</v>
      </c>
      <c r="G36" s="29" t="n">
        <f aca="false">[6]вспомогат!I34</f>
        <v>49.511049315764</v>
      </c>
      <c r="H36" s="25" t="n">
        <f aca="false">[6]вспомогат!J34</f>
        <v>-218783.77</v>
      </c>
      <c r="I36" s="26" t="n">
        <f aca="false">[6]вспомогат!K34</f>
        <v>77.7610892607482</v>
      </c>
      <c r="J36" s="27" t="n">
        <f aca="false">[6]вспомогат!L34</f>
        <v>-551637.96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22558117.34</v>
      </c>
      <c r="F37" s="31" t="n">
        <f aca="false">SUM(F17:F36)</f>
        <v>36525726.12</v>
      </c>
      <c r="G37" s="32" t="n">
        <f aca="false">F37/D37*100</f>
        <v>43.0958251576781</v>
      </c>
      <c r="H37" s="31" t="n">
        <f aca="false">SUM(H17:H36)</f>
        <v>-48228947.88</v>
      </c>
      <c r="I37" s="33" t="n">
        <f aca="false">E37/C37*100</f>
        <v>96.3826077895076</v>
      </c>
      <c r="J37" s="31" t="n">
        <f aca="false">SUM(J17:J36)</f>
        <v>-15859276.6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516621.1</v>
      </c>
      <c r="F38" s="28" t="n">
        <f aca="false">[6]вспомогат!H35</f>
        <v>357755.39</v>
      </c>
      <c r="G38" s="29" t="n">
        <f aca="false">[6]вспомогат!I35</f>
        <v>32.019664387062</v>
      </c>
      <c r="H38" s="25" t="n">
        <f aca="false">[6]вспомогат!J35</f>
        <v>-759543.61</v>
      </c>
      <c r="I38" s="26" t="n">
        <f aca="false">[6]вспомогат!K35</f>
        <v>85.3530761012765</v>
      </c>
      <c r="J38" s="27" t="n">
        <f aca="false">[6]вспомогат!L35</f>
        <v>-946673.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9663232.29</v>
      </c>
      <c r="F39" s="28" t="n">
        <f aca="false">[6]вспомогат!H36</f>
        <v>1608022.68</v>
      </c>
      <c r="G39" s="29" t="n">
        <f aca="false">[6]вспомогат!I36</f>
        <v>50.0768325978143</v>
      </c>
      <c r="H39" s="25" t="n">
        <f aca="false">[6]вспомогат!J36</f>
        <v>-1603088.32</v>
      </c>
      <c r="I39" s="26" t="n">
        <f aca="false">[6]вспомогат!K36</f>
        <v>87.3108706722063</v>
      </c>
      <c r="J39" s="27" t="n">
        <f aca="false">[6]вспомогат!L36</f>
        <v>-2857711.7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879058.08</v>
      </c>
      <c r="F40" s="28" t="n">
        <f aca="false">[6]вспомогат!H37</f>
        <v>844774.19</v>
      </c>
      <c r="G40" s="29" t="n">
        <f aca="false">[6]вспомогат!I37</f>
        <v>51.406929802569</v>
      </c>
      <c r="H40" s="25" t="n">
        <f aca="false">[6]вспомогат!J37</f>
        <v>-798533.81</v>
      </c>
      <c r="I40" s="26" t="n">
        <f aca="false">[6]вспомогат!K37</f>
        <v>88.5934515110428</v>
      </c>
      <c r="J40" s="27" t="n">
        <f aca="false">[6]вспомогат!L37</f>
        <v>-1143192.9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7097481.51</v>
      </c>
      <c r="F41" s="28" t="n">
        <f aca="false">[6]вспомогат!H38</f>
        <v>709215.87</v>
      </c>
      <c r="G41" s="29" t="n">
        <f aca="false">[6]вспомогат!I38</f>
        <v>28.8192526341882</v>
      </c>
      <c r="H41" s="25" t="n">
        <f aca="false">[6]вспомогат!J38</f>
        <v>-1751694.13</v>
      </c>
      <c r="I41" s="26" t="n">
        <f aca="false">[6]вспомогат!K38</f>
        <v>81.840150865317</v>
      </c>
      <c r="J41" s="27" t="n">
        <f aca="false">[6]вспомогат!L38</f>
        <v>-1574889.4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944498.38</v>
      </c>
      <c r="F42" s="28" t="n">
        <f aca="false">[6]вспомогат!H39</f>
        <v>473893.46</v>
      </c>
      <c r="G42" s="29" t="n">
        <f aca="false">[6]вспомогат!I39</f>
        <v>46.7744952598098</v>
      </c>
      <c r="H42" s="25" t="n">
        <f aca="false">[6]вспомогат!J39</f>
        <v>-539251.54</v>
      </c>
      <c r="I42" s="26" t="n">
        <f aca="false">[6]вспомогат!K39</f>
        <v>108.6510707871</v>
      </c>
      <c r="J42" s="27" t="n">
        <f aca="false">[6]вспомогат!L39</f>
        <v>552938.3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428010.27</v>
      </c>
      <c r="F43" s="28" t="n">
        <f aca="false">[6]вспомогат!H40</f>
        <v>708878.44</v>
      </c>
      <c r="G43" s="29" t="n">
        <f aca="false">[6]вспомогат!I40</f>
        <v>44.4851786866275</v>
      </c>
      <c r="H43" s="25" t="n">
        <f aca="false">[6]вспомогат!J40</f>
        <v>-884637.560000001</v>
      </c>
      <c r="I43" s="26" t="n">
        <f aca="false">[6]вспомогат!K40</f>
        <v>85.166928897221</v>
      </c>
      <c r="J43" s="27" t="n">
        <f aca="false">[6]вспомогат!L40</f>
        <v>-1467861.7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6571935.02</v>
      </c>
      <c r="F44" s="28" t="n">
        <f aca="false">[6]вспомогат!H41</f>
        <v>1668052.98</v>
      </c>
      <c r="G44" s="29" t="n">
        <f aca="false">[6]вспомогат!I41</f>
        <v>58.1501781751325</v>
      </c>
      <c r="H44" s="25" t="n">
        <f aca="false">[6]вспомогат!J41</f>
        <v>-1200473.02</v>
      </c>
      <c r="I44" s="26" t="n">
        <f aca="false">[6]вспомогат!K41</f>
        <v>92.9765617018211</v>
      </c>
      <c r="J44" s="27" t="n">
        <f aca="false">[6]вспомогат!L41</f>
        <v>-1251841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5288631.3</v>
      </c>
      <c r="F45" s="28" t="n">
        <f aca="false">[6]вспомогат!H42</f>
        <v>2398940.83</v>
      </c>
      <c r="G45" s="29" t="n">
        <f aca="false">[6]вспомогат!I42</f>
        <v>48.9669500655427</v>
      </c>
      <c r="H45" s="25" t="n">
        <f aca="false">[6]вспомогат!J42</f>
        <v>-2500161.17</v>
      </c>
      <c r="I45" s="26" t="n">
        <f aca="false">[6]вспомогат!K42</f>
        <v>86.7574819770359</v>
      </c>
      <c r="J45" s="27" t="n">
        <f aca="false">[6]вспомогат!L42</f>
        <v>-3860014.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0408640.41</v>
      </c>
      <c r="F46" s="28" t="n">
        <f aca="false">[6]вспомогат!H43</f>
        <v>1174455.94</v>
      </c>
      <c r="G46" s="29" t="n">
        <f aca="false">[6]вспомогат!I43</f>
        <v>30.7211150522108</v>
      </c>
      <c r="H46" s="25" t="n">
        <f aca="false">[6]вспомогат!J43</f>
        <v>-2648504.06</v>
      </c>
      <c r="I46" s="26" t="n">
        <f aca="false">[6]вспомогат!K43</f>
        <v>78.8228224528232</v>
      </c>
      <c r="J46" s="27" t="n">
        <f aca="false">[6]вспомогат!L43</f>
        <v>-2796469.5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956993.08</v>
      </c>
      <c r="F47" s="28" t="n">
        <f aca="false">[6]вспомогат!H44</f>
        <v>766352.279999999</v>
      </c>
      <c r="G47" s="29" t="n">
        <f aca="false">[6]вспомогат!I44</f>
        <v>32.3967650255483</v>
      </c>
      <c r="H47" s="25" t="n">
        <f aca="false">[6]вспомогат!J44</f>
        <v>-1599168.72</v>
      </c>
      <c r="I47" s="26" t="n">
        <f aca="false">[6]вспомогат!K44</f>
        <v>93.2117825623628</v>
      </c>
      <c r="J47" s="27" t="n">
        <f aca="false">[6]вспомогат!L44</f>
        <v>-870776.9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371002.13</v>
      </c>
      <c r="F48" s="28" t="n">
        <f aca="false">[6]вспомогат!H45</f>
        <v>214571.32</v>
      </c>
      <c r="G48" s="29" t="n">
        <f aca="false">[6]вспомогат!I45</f>
        <v>24.8257074131881</v>
      </c>
      <c r="H48" s="25" t="n">
        <f aca="false">[6]вспомогат!J45</f>
        <v>-649739.68</v>
      </c>
      <c r="I48" s="26" t="n">
        <f aca="false">[6]вспомогат!K45</f>
        <v>83.0522105728776</v>
      </c>
      <c r="J48" s="27" t="n">
        <f aca="false">[6]вспомогат!L45</f>
        <v>-891954.8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915865.48</v>
      </c>
      <c r="F49" s="28" t="n">
        <f aca="false">[6]вспомогат!H46</f>
        <v>592276.41</v>
      </c>
      <c r="G49" s="29" t="n">
        <f aca="false">[6]вспомогат!I46</f>
        <v>70.9942236233309</v>
      </c>
      <c r="H49" s="25" t="n">
        <f aca="false">[6]вспомогат!J46</f>
        <v>-241983.59</v>
      </c>
      <c r="I49" s="26" t="n">
        <f aca="false">[6]вспомогат!K46</f>
        <v>96.2104053309668</v>
      </c>
      <c r="J49" s="27" t="n">
        <f aca="false">[6]вспомогат!L46</f>
        <v>-154240.5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858296.66</v>
      </c>
      <c r="F50" s="28" t="n">
        <f aca="false">[6]вспомогат!H47</f>
        <v>219898.74</v>
      </c>
      <c r="G50" s="29" t="n">
        <f aca="false">[6]вспомогат!I47</f>
        <v>6.53962862190887</v>
      </c>
      <c r="H50" s="25" t="n">
        <f aca="false">[6]вспомогат!J47</f>
        <v>-3142658.26</v>
      </c>
      <c r="I50" s="26" t="n">
        <f aca="false">[6]вспомогат!K47</f>
        <v>58.3127246007059</v>
      </c>
      <c r="J50" s="27" t="n">
        <f aca="false">[6]вспомогат!L47</f>
        <v>-3473155.3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501330.28</v>
      </c>
      <c r="F51" s="28" t="n">
        <f aca="false">[6]вспомогат!H48</f>
        <v>708889.379999999</v>
      </c>
      <c r="G51" s="29" t="n">
        <f aca="false">[6]вспомогат!I48</f>
        <v>36.4524522084685</v>
      </c>
      <c r="H51" s="25" t="n">
        <f aca="false">[6]вспомогат!J48</f>
        <v>-1235806.62</v>
      </c>
      <c r="I51" s="26" t="n">
        <f aca="false">[6]вспомогат!K48</f>
        <v>84.9593417377654</v>
      </c>
      <c r="J51" s="27" t="n">
        <f aca="false">[6]вспомогат!L48</f>
        <v>-1682054.7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259546.82</v>
      </c>
      <c r="F52" s="28" t="n">
        <f aca="false">[6]вспомогат!H49</f>
        <v>331363.39</v>
      </c>
      <c r="G52" s="29" t="n">
        <f aca="false">[6]вспомогат!I49</f>
        <v>38.833164186101</v>
      </c>
      <c r="H52" s="25" t="n">
        <f aca="false">[6]вспомогат!J49</f>
        <v>-521936.61</v>
      </c>
      <c r="I52" s="26" t="n">
        <f aca="false">[6]вспомогат!K49</f>
        <v>70.4672312365172</v>
      </c>
      <c r="J52" s="27" t="n">
        <f aca="false">[6]вспомогат!L49</f>
        <v>-1785173.1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710101.83</v>
      </c>
      <c r="F53" s="28" t="n">
        <f aca="false">[6]вспомогат!H50</f>
        <v>297866.1</v>
      </c>
      <c r="G53" s="29" t="n">
        <f aca="false">[6]вспомогат!I50</f>
        <v>42.2774962742176</v>
      </c>
      <c r="H53" s="25" t="n">
        <f aca="false">[6]вспомогат!J50</f>
        <v>-406683.9</v>
      </c>
      <c r="I53" s="26" t="n">
        <f aca="false">[6]вспомогат!K50</f>
        <v>109.412838698642</v>
      </c>
      <c r="J53" s="27" t="n">
        <f aca="false">[6]вспомогат!L50</f>
        <v>319181.8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7277727.16</v>
      </c>
      <c r="F54" s="28" t="n">
        <f aca="false">[6]вспомогат!H51</f>
        <v>2475583.62</v>
      </c>
      <c r="G54" s="29" t="n">
        <f aca="false">[6]вспомогат!I51</f>
        <v>54.8073807583996</v>
      </c>
      <c r="H54" s="25" t="n">
        <f aca="false">[6]вспомогат!J51</f>
        <v>-2041296.38</v>
      </c>
      <c r="I54" s="26" t="n">
        <f aca="false">[6]вспомогат!K51</f>
        <v>104.008025299544</v>
      </c>
      <c r="J54" s="27" t="n">
        <f aca="false">[6]вспомогат!L51</f>
        <v>1051167.1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4212910.34</v>
      </c>
      <c r="F55" s="28" t="n">
        <f aca="false">[6]вспомогат!H52</f>
        <v>2748489.61</v>
      </c>
      <c r="G55" s="29" t="n">
        <f aca="false">[6]вспомогат!I52</f>
        <v>33.3353298221038</v>
      </c>
      <c r="H55" s="25" t="n">
        <f aca="false">[6]вспомогат!J52</f>
        <v>-5496485.39</v>
      </c>
      <c r="I55" s="26" t="n">
        <f aca="false">[6]вспомогат!K52</f>
        <v>88.9433419574086</v>
      </c>
      <c r="J55" s="27" t="n">
        <f aca="false">[6]вспомогат!L52</f>
        <v>-4253049.6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3151969.92</v>
      </c>
      <c r="F56" s="28" t="n">
        <f aca="false">[6]вспомогат!H53</f>
        <v>1187512.92</v>
      </c>
      <c r="G56" s="29" t="n">
        <f aca="false">[6]вспомогат!I53</f>
        <v>51.7916632684436</v>
      </c>
      <c r="H56" s="25" t="n">
        <f aca="false">[6]вспомогат!J53</f>
        <v>-1105352.08</v>
      </c>
      <c r="I56" s="26" t="n">
        <f aca="false">[6]вспомогат!K53</f>
        <v>97.3001579873499</v>
      </c>
      <c r="J56" s="27" t="n">
        <f aca="false">[6]вспомогат!L53</f>
        <v>-364935.0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6645901.01</v>
      </c>
      <c r="F57" s="28" t="n">
        <f aca="false">[6]вспомогат!H54</f>
        <v>2419324.02</v>
      </c>
      <c r="G57" s="29" t="n">
        <f aca="false">[6]вспомогат!I54</f>
        <v>50.0693099059387</v>
      </c>
      <c r="H57" s="25" t="n">
        <f aca="false">[6]вспомогат!J54</f>
        <v>-2412625.98</v>
      </c>
      <c r="I57" s="26" t="n">
        <f aca="false">[6]вспомогат!K54</f>
        <v>91.5589615650916</v>
      </c>
      <c r="J57" s="27" t="n">
        <f aca="false">[6]вспомогат!L54</f>
        <v>-2456548.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2628844.86</v>
      </c>
      <c r="F58" s="28" t="n">
        <f aca="false">[6]вспомогат!H55</f>
        <v>2898044.87</v>
      </c>
      <c r="G58" s="29" t="n">
        <f aca="false">[6]вспомогат!I55</f>
        <v>44.9888208081718</v>
      </c>
      <c r="H58" s="25" t="n">
        <f aca="false">[6]вспомогат!J55</f>
        <v>-3543655.13</v>
      </c>
      <c r="I58" s="26" t="n">
        <f aca="false">[6]вспомогат!K55</f>
        <v>82.3021320613845</v>
      </c>
      <c r="J58" s="27" t="n">
        <f aca="false">[6]вспомогат!L55</f>
        <v>-7016355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751034.64</v>
      </c>
      <c r="F59" s="28" t="n">
        <f aca="false">[6]вспомогат!H56</f>
        <v>606128.989999999</v>
      </c>
      <c r="G59" s="29" t="n">
        <f aca="false">[6]вспомогат!I56</f>
        <v>57.7766435672821</v>
      </c>
      <c r="H59" s="25" t="n">
        <f aca="false">[6]вспомогат!J56</f>
        <v>-442961.010000001</v>
      </c>
      <c r="I59" s="26" t="n">
        <f aca="false">[6]вспомогат!K56</f>
        <v>96.3798149605844</v>
      </c>
      <c r="J59" s="27" t="n">
        <f aca="false">[6]вспомогат!L56</f>
        <v>-216018.3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7736456.25</v>
      </c>
      <c r="F60" s="28" t="n">
        <f aca="false">[6]вспомогат!H57</f>
        <v>2030936.99</v>
      </c>
      <c r="G60" s="29" t="n">
        <f aca="false">[6]вспомогат!I57</f>
        <v>42.4791480731835</v>
      </c>
      <c r="H60" s="25" t="n">
        <f aca="false">[6]вспомогат!J57</f>
        <v>-2750084.01</v>
      </c>
      <c r="I60" s="26" t="n">
        <f aca="false">[6]вспомогат!K57</f>
        <v>91.0249732042587</v>
      </c>
      <c r="J60" s="27" t="n">
        <f aca="false">[6]вспомогат!L57</f>
        <v>-2734803.7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757424.89</v>
      </c>
      <c r="F61" s="28" t="n">
        <f aca="false">[6]вспомогат!H58</f>
        <v>684128.24</v>
      </c>
      <c r="G61" s="29" t="n">
        <f aca="false">[6]вспомогат!I58</f>
        <v>39.0698905848363</v>
      </c>
      <c r="H61" s="25" t="n">
        <f aca="false">[6]вспомогат!J58</f>
        <v>-1066908.76</v>
      </c>
      <c r="I61" s="26" t="n">
        <f aca="false">[6]вспомогат!K58</f>
        <v>98.7413119626109</v>
      </c>
      <c r="J61" s="27" t="n">
        <f aca="false">[6]вспомогат!L58</f>
        <v>-124381.10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270012.64</v>
      </c>
      <c r="F62" s="28" t="n">
        <f aca="false">[6]вспомогат!H59</f>
        <v>562684.05</v>
      </c>
      <c r="G62" s="29" t="n">
        <f aca="false">[6]вспомогат!I59</f>
        <v>65.9068154053202</v>
      </c>
      <c r="H62" s="25" t="n">
        <f aca="false">[6]вспомогат!J59</f>
        <v>-291072.95</v>
      </c>
      <c r="I62" s="26" t="n">
        <f aca="false">[6]вспомогат!K59</f>
        <v>89.453684405103</v>
      </c>
      <c r="J62" s="27" t="n">
        <f aca="false">[6]вспомогат!L59</f>
        <v>-621318.3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863906.22</v>
      </c>
      <c r="F63" s="28" t="n">
        <f aca="false">[6]вспомогат!H60</f>
        <v>378785.64</v>
      </c>
      <c r="G63" s="29" t="n">
        <f aca="false">[6]вспомогат!I60</f>
        <v>61.8880222204068</v>
      </c>
      <c r="H63" s="25" t="n">
        <f aca="false">[6]вспомогат!J60</f>
        <v>-233264.36</v>
      </c>
      <c r="I63" s="26" t="n">
        <f aca="false">[6]вспомогат!K60</f>
        <v>107.460815620688</v>
      </c>
      <c r="J63" s="27" t="n">
        <f aca="false">[6]вспомогат!L60</f>
        <v>268264.2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980433.07</v>
      </c>
      <c r="F64" s="28" t="n">
        <f aca="false">[6]вспомогат!H61</f>
        <v>191858.68</v>
      </c>
      <c r="G64" s="29" t="n">
        <f aca="false">[6]вспомогат!I61</f>
        <v>27.4044679331524</v>
      </c>
      <c r="H64" s="25" t="n">
        <f aca="false">[6]вспомогат!J61</f>
        <v>-508241.32</v>
      </c>
      <c r="I64" s="26" t="n">
        <f aca="false">[6]вспомогат!K61</f>
        <v>88.6790840008093</v>
      </c>
      <c r="J64" s="27" t="n">
        <f aca="false">[6]вспомогат!L61</f>
        <v>-380486.9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178372.72</v>
      </c>
      <c r="F65" s="28" t="n">
        <f aca="false">[6]вспомогат!H62</f>
        <v>331841.89</v>
      </c>
      <c r="G65" s="29" t="n">
        <f aca="false">[6]вспомогат!I62</f>
        <v>35.7688843521723</v>
      </c>
      <c r="H65" s="25" t="n">
        <f aca="false">[6]вспомогат!J62</f>
        <v>-595897.11</v>
      </c>
      <c r="I65" s="26" t="n">
        <f aca="false">[6]вспомогат!K62</f>
        <v>96.0638892003665</v>
      </c>
      <c r="J65" s="27" t="n">
        <f aca="false">[6]вспомогат!L62</f>
        <v>-130230.2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234694.04</v>
      </c>
      <c r="F66" s="28" t="n">
        <f aca="false">[6]вспомогат!H63</f>
        <v>570258.05</v>
      </c>
      <c r="G66" s="29" t="n">
        <f aca="false">[6]вспомогат!I63</f>
        <v>45.4479418210799</v>
      </c>
      <c r="H66" s="25" t="n">
        <f aca="false">[6]вспомогат!J63</f>
        <v>-684491.95</v>
      </c>
      <c r="I66" s="26" t="n">
        <f aca="false">[6]вспомогат!K63</f>
        <v>96.2218387221236</v>
      </c>
      <c r="J66" s="27" t="n">
        <f aca="false">[6]вспомогат!L63</f>
        <v>-244805.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172830.81</v>
      </c>
      <c r="F67" s="28" t="n">
        <f aca="false">[6]вспомогат!H64</f>
        <v>231755.07</v>
      </c>
      <c r="G67" s="29" t="n">
        <f aca="false">[6]вспомогат!I64</f>
        <v>32.4068151404684</v>
      </c>
      <c r="H67" s="25" t="n">
        <f aca="false">[6]вспомогат!J64</f>
        <v>-483387.93</v>
      </c>
      <c r="I67" s="26" t="n">
        <f aca="false">[6]вспомогат!K64</f>
        <v>94.2985974407503</v>
      </c>
      <c r="J67" s="27" t="n">
        <f aca="false">[6]вспомогат!L64</f>
        <v>-252294.1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5580242.78</v>
      </c>
      <c r="F68" s="28" t="n">
        <f aca="false">[6]вспомогат!H65</f>
        <v>1341092.01</v>
      </c>
      <c r="G68" s="29" t="n">
        <f aca="false">[6]вспомогат!I65</f>
        <v>45.0116065590937</v>
      </c>
      <c r="H68" s="25" t="n">
        <f aca="false">[6]вспомогат!J65</f>
        <v>-1638343.99</v>
      </c>
      <c r="I68" s="26" t="n">
        <f aca="false">[6]вспомогат!K65</f>
        <v>99.3946258584296</v>
      </c>
      <c r="J68" s="27" t="n">
        <f aca="false">[6]вспомогат!L65</f>
        <v>-94893.220000000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1472401.86</v>
      </c>
      <c r="F69" s="28" t="n">
        <f aca="false">[6]вспомогат!H66</f>
        <v>1474616.27</v>
      </c>
      <c r="G69" s="29" t="n">
        <f aca="false">[6]вспомогат!I66</f>
        <v>25.8390686753374</v>
      </c>
      <c r="H69" s="25" t="n">
        <f aca="false">[6]вспомогат!J66</f>
        <v>-4232308.73</v>
      </c>
      <c r="I69" s="26" t="n">
        <f aca="false">[6]вспомогат!K66</f>
        <v>58.2065666632303</v>
      </c>
      <c r="J69" s="27" t="n">
        <f aca="false">[6]вспомогат!L66</f>
        <v>-15417597.1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3403724.54</v>
      </c>
      <c r="F70" s="28" t="n">
        <f aca="false">[6]вспомогат!H67</f>
        <v>2786962.49</v>
      </c>
      <c r="G70" s="29" t="n">
        <f aca="false">[6]вспомогат!I67</f>
        <v>34.8371530550357</v>
      </c>
      <c r="H70" s="25" t="n">
        <f aca="false">[6]вспомогат!J67</f>
        <v>-5213009.51</v>
      </c>
      <c r="I70" s="26" t="n">
        <f aca="false">[6]вспомогат!K67</f>
        <v>80.4593953823046</v>
      </c>
      <c r="J70" s="27" t="n">
        <f aca="false">[6]вспомогат!L67</f>
        <v>-8112526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459110.07</v>
      </c>
      <c r="F71" s="28" t="n">
        <f aca="false">[6]вспомогат!H68</f>
        <v>495219.87</v>
      </c>
      <c r="G71" s="29" t="n">
        <f aca="false">[6]вспомогат!I68</f>
        <v>30.4011706927776</v>
      </c>
      <c r="H71" s="25" t="n">
        <f aca="false">[6]вспомогат!J68</f>
        <v>-1133730.13</v>
      </c>
      <c r="I71" s="26" t="n">
        <f aca="false">[6]вспомогат!K68</f>
        <v>78.1232211190328</v>
      </c>
      <c r="J71" s="27" t="n">
        <f aca="false">[6]вспомогат!L68</f>
        <v>-1528709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306169.28</v>
      </c>
      <c r="F72" s="28" t="n">
        <f aca="false">[6]вспомогат!H69</f>
        <v>489495.01</v>
      </c>
      <c r="G72" s="29" t="n">
        <f aca="false">[6]вспомогат!I69</f>
        <v>70.0148770614908</v>
      </c>
      <c r="H72" s="25" t="n">
        <f aca="false">[6]вспомогат!J69</f>
        <v>-209634.99</v>
      </c>
      <c r="I72" s="26" t="n">
        <f aca="false">[6]вспомогат!K69</f>
        <v>92.0073474786042</v>
      </c>
      <c r="J72" s="27" t="n">
        <f aca="false">[6]вспомогат!L69</f>
        <v>-374075.7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2008250.9</v>
      </c>
      <c r="F73" s="28" t="n">
        <f aca="false">[6]вспомогат!H70</f>
        <v>160872.8</v>
      </c>
      <c r="G73" s="29" t="n">
        <f aca="false">[6]вспомогат!I70</f>
        <v>81.8299642918908</v>
      </c>
      <c r="H73" s="25" t="n">
        <f aca="false">[6]вспомогат!J70</f>
        <v>-35721.2000000002</v>
      </c>
      <c r="I73" s="26" t="n">
        <f aca="false">[6]вспомогат!K70</f>
        <v>164.606546882825</v>
      </c>
      <c r="J73" s="27" t="n">
        <f aca="false">[6]вспомогат!L70</f>
        <v>788219.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9565868.53</v>
      </c>
      <c r="F74" s="28" t="n">
        <f aca="false">[6]вспомогат!H71</f>
        <v>1844257.71</v>
      </c>
      <c r="G74" s="29" t="n">
        <f aca="false">[6]вспомогат!I71</f>
        <v>42.9870849319156</v>
      </c>
      <c r="H74" s="25" t="n">
        <f aca="false">[6]вспомогат!J71</f>
        <v>-2446002.29</v>
      </c>
      <c r="I74" s="26" t="n">
        <f aca="false">[6]вспомогат!K71</f>
        <v>84.1852715315949</v>
      </c>
      <c r="J74" s="27" t="n">
        <f aca="false">[6]вспомогат!L71</f>
        <v>-3675570.4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896515.32</v>
      </c>
      <c r="F75" s="28" t="n">
        <f aca="false">[6]вспомогат!H72</f>
        <v>826402.120000001</v>
      </c>
      <c r="G75" s="29" t="n">
        <f aca="false">[6]вспомогат!I72</f>
        <v>48.6475165636011</v>
      </c>
      <c r="H75" s="25" t="n">
        <f aca="false">[6]вспомогат!J72</f>
        <v>-872352.879999999</v>
      </c>
      <c r="I75" s="26" t="n">
        <f aca="false">[6]вспомогат!K72</f>
        <v>87.7464454831331</v>
      </c>
      <c r="J75" s="27" t="n">
        <f aca="false">[6]вспомогат!L72</f>
        <v>-1382021.6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838893.41</v>
      </c>
      <c r="F76" s="28" t="n">
        <f aca="false">[6]вспомогат!H73</f>
        <v>187802.89</v>
      </c>
      <c r="G76" s="29" t="n">
        <f aca="false">[6]вспомогат!I73</f>
        <v>24.3460363758929</v>
      </c>
      <c r="H76" s="25" t="n">
        <f aca="false">[6]вспомогат!J73</f>
        <v>-583587.11</v>
      </c>
      <c r="I76" s="26" t="n">
        <f aca="false">[6]вспомогат!K73</f>
        <v>94.3499872197563</v>
      </c>
      <c r="J76" s="27" t="n">
        <f aca="false">[6]вспомогат!L73</f>
        <v>-229886.5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623352.59</v>
      </c>
      <c r="F77" s="28" t="n">
        <f aca="false">[6]вспомогат!H74</f>
        <v>140892.08</v>
      </c>
      <c r="G77" s="29" t="n">
        <f aca="false">[6]вспомогат!I74</f>
        <v>37.1086985150419</v>
      </c>
      <c r="H77" s="25" t="n">
        <f aca="false">[6]вспомогат!J74</f>
        <v>-238781.92</v>
      </c>
      <c r="I77" s="26" t="n">
        <f aca="false">[6]вспомогат!K74</f>
        <v>70.2025830971261</v>
      </c>
      <c r="J77" s="27" t="n">
        <f aca="false">[6]вспомогат!L74</f>
        <v>-1113479.4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518142.74</v>
      </c>
      <c r="F78" s="28" t="n">
        <f aca="false">[6]вспомогат!H75</f>
        <v>246387.62</v>
      </c>
      <c r="G78" s="29" t="n">
        <f aca="false">[6]вспомогат!I75</f>
        <v>29.8916156113895</v>
      </c>
      <c r="H78" s="25" t="n">
        <f aca="false">[6]вспомогат!J75</f>
        <v>-577882.38</v>
      </c>
      <c r="I78" s="26" t="n">
        <f aca="false">[6]вспомогат!K75</f>
        <v>91.3705693863533</v>
      </c>
      <c r="J78" s="27" t="n">
        <f aca="false">[6]вспомогат!L75</f>
        <v>-237824.2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794182.44</v>
      </c>
      <c r="F79" s="28" t="n">
        <f aca="false">[6]вспомогат!H76</f>
        <v>410306.390000001</v>
      </c>
      <c r="G79" s="29" t="n">
        <f aca="false">[6]вспомогат!I76</f>
        <v>35.4969486768661</v>
      </c>
      <c r="H79" s="25" t="n">
        <f aca="false">[6]вспомогат!J76</f>
        <v>-745585.609999999</v>
      </c>
      <c r="I79" s="26" t="n">
        <f aca="false">[6]вспомогат!K76</f>
        <v>88.3906333831011</v>
      </c>
      <c r="J79" s="27" t="n">
        <f aca="false">[6]вспомогат!L76</f>
        <v>-629675.5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216196.5</v>
      </c>
      <c r="F80" s="28" t="n">
        <f aca="false">[6]вспомогат!H77</f>
        <v>190948.95</v>
      </c>
      <c r="G80" s="29" t="n">
        <f aca="false">[6]вспомогат!I77</f>
        <v>18.9803674627299</v>
      </c>
      <c r="H80" s="25" t="n">
        <f aca="false">[6]вспомогат!J77</f>
        <v>-815085.05</v>
      </c>
      <c r="I80" s="26" t="n">
        <f aca="false">[6]вспомогат!K77</f>
        <v>112.321973364158</v>
      </c>
      <c r="J80" s="27" t="n">
        <f aca="false">[6]вспомогат!L77</f>
        <v>572228.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99735203.98</v>
      </c>
      <c r="F81" s="28" t="n">
        <f aca="false">[6]вспомогат!H78</f>
        <v>16229394.61</v>
      </c>
      <c r="G81" s="29" t="n">
        <f aca="false">[6]вспомогат!I78</f>
        <v>40.1932483473222</v>
      </c>
      <c r="H81" s="25" t="n">
        <f aca="false">[6]вспомогат!J78</f>
        <v>-24149015.39</v>
      </c>
      <c r="I81" s="26" t="n">
        <f aca="false">[6]вспомогат!K78</f>
        <v>91.1356867839358</v>
      </c>
      <c r="J81" s="27" t="n">
        <f aca="false">[6]вспомогат!L78</f>
        <v>-19427246.0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6987904.02</v>
      </c>
      <c r="F82" s="28" t="n">
        <f aca="false">[6]вспомогат!H79</f>
        <v>1738511.56</v>
      </c>
      <c r="G82" s="29" t="n">
        <f aca="false">[6]вспомогат!I79</f>
        <v>59.3371742108737</v>
      </c>
      <c r="H82" s="25" t="n">
        <f aca="false">[6]вспомогат!J79</f>
        <v>-1191374.44</v>
      </c>
      <c r="I82" s="26" t="n">
        <f aca="false">[6]вспомогат!K79</f>
        <v>100.472034455455</v>
      </c>
      <c r="J82" s="27" t="n">
        <f aca="false">[6]вспомогат!L79</f>
        <v>79812.0199999996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224066.22</v>
      </c>
      <c r="F83" s="28" t="n">
        <f aca="false">[6]вспомогат!H80</f>
        <v>337237.53</v>
      </c>
      <c r="G83" s="29" t="n">
        <f aca="false">[6]вспомогат!I80</f>
        <v>50.0203989913972</v>
      </c>
      <c r="H83" s="25" t="n">
        <f aca="false">[6]вспомогат!J80</f>
        <v>-336962.47</v>
      </c>
      <c r="I83" s="26" t="n">
        <f aca="false">[6]вспомогат!K80</f>
        <v>84.6697654299409</v>
      </c>
      <c r="J83" s="27" t="n">
        <f aca="false">[6]вспомогат!L80</f>
        <v>-764805.7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8797068.37</v>
      </c>
      <c r="F84" s="28" t="n">
        <f aca="false">[6]вспомогат!H81</f>
        <v>6286122.99</v>
      </c>
      <c r="G84" s="29" t="n">
        <f aca="false">[6]вспомогат!I81</f>
        <v>44.7231359795783</v>
      </c>
      <c r="H84" s="25" t="n">
        <f aca="false">[6]вспомогат!J81</f>
        <v>-7769517.01</v>
      </c>
      <c r="I84" s="26" t="n">
        <f aca="false">[6]вспомогат!K81</f>
        <v>70.4467855584653</v>
      </c>
      <c r="J84" s="27" t="n">
        <f aca="false">[6]вспомогат!L81</f>
        <v>-28861139.6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3769909.22</v>
      </c>
      <c r="F85" s="28" t="n">
        <f aca="false">[6]вспомогат!H82</f>
        <v>1252701.23</v>
      </c>
      <c r="G85" s="29" t="n">
        <f aca="false">[6]вспомогат!I82</f>
        <v>49.9015963157226</v>
      </c>
      <c r="H85" s="25" t="n">
        <f aca="false">[6]вспомогат!J82</f>
        <v>-1257641.77</v>
      </c>
      <c r="I85" s="26" t="n">
        <f aca="false">[6]вспомогат!K82</f>
        <v>89.8655481149321</v>
      </c>
      <c r="J85" s="27" t="n">
        <f aca="false">[6]вспомогат!L82</f>
        <v>-1552880.7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88430965.98</v>
      </c>
      <c r="F86" s="31" t="n">
        <f aca="false">SUM(F38:F85)</f>
        <v>66831764.17</v>
      </c>
      <c r="G86" s="32" t="n">
        <f aca="false">F86/D86*100</f>
        <v>41.1480312729097</v>
      </c>
      <c r="H86" s="31" t="n">
        <f aca="false">SUM(H38:H85)</f>
        <v>-95586125.83</v>
      </c>
      <c r="I86" s="33" t="n">
        <f aca="false">E86/C86*100</f>
        <v>86.4742098922992</v>
      </c>
      <c r="J86" s="31" t="n">
        <f aca="false">SUM(J38:J85)</f>
        <v>-123321760.0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450914699.85</v>
      </c>
      <c r="F87" s="45" t="n">
        <f aca="false">[6]вспомогат!H83</f>
        <v>467007586.12</v>
      </c>
      <c r="G87" s="46" t="n">
        <f aca="false">[6]вспомогат!I83</f>
        <v>45.3114972321043</v>
      </c>
      <c r="H87" s="45" t="n">
        <f aca="false">[6]вспомогат!J83</f>
        <v>-563652653.88</v>
      </c>
      <c r="I87" s="46" t="n">
        <f aca="false">[6]вспомогат!K83</f>
        <v>87.1824773340453</v>
      </c>
      <c r="J87" s="45" t="n">
        <f aca="false">[6]вспомогат!L83</f>
        <v>-801390656.1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6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6:55:48Z</dcterms:created>
  <dc:creator>08dohod1</dc:creator>
  <dc:description/>
  <dc:language>en-US</dc:language>
  <cp:lastModifiedBy>08dohod1</cp:lastModifiedBy>
  <dcterms:modified xsi:type="dcterms:W3CDTF">2020-06-17T06:56:11Z</dcterms:modified>
  <cp:revision>0</cp:revision>
  <dc:subject/>
  <dc:title/>
</cp:coreProperties>
</file>