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6.2020</v>
          </cell>
        </row>
        <row r="6">
          <cell r="G6" t="str">
            <v>Фактично надійшло на 19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933008313.41</v>
          </cell>
          <cell r="H10">
            <v>100220320.74</v>
          </cell>
          <cell r="I10">
            <v>59.8997574252869</v>
          </cell>
          <cell r="J10">
            <v>-67093079.26</v>
          </cell>
          <cell r="K10">
            <v>83.9641368707628</v>
          </cell>
          <cell r="L10">
            <v>-178190286.59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669153823.58</v>
          </cell>
          <cell r="H11">
            <v>258562630.85</v>
          </cell>
          <cell r="I11">
            <v>52.6765062340837</v>
          </cell>
          <cell r="J11">
            <v>-232287369.15</v>
          </cell>
          <cell r="K11">
            <v>88.0037528381141</v>
          </cell>
          <cell r="L11">
            <v>-363846176.42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94831733.92</v>
          </cell>
          <cell r="H12">
            <v>56987265.92</v>
          </cell>
          <cell r="I12">
            <v>96.4713882842939</v>
          </cell>
          <cell r="J12">
            <v>-2084410.07999998</v>
          </cell>
          <cell r="K12">
            <v>104.016620372453</v>
          </cell>
          <cell r="L12">
            <v>15246497.92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87597423.4</v>
          </cell>
          <cell r="H13">
            <v>31959796.8</v>
          </cell>
          <cell r="I13">
            <v>55.296157792292</v>
          </cell>
          <cell r="J13">
            <v>-25837703.2</v>
          </cell>
          <cell r="K13">
            <v>88.1107409364761</v>
          </cell>
          <cell r="L13">
            <v>-38807076.6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4312147.29</v>
          </cell>
          <cell r="H14">
            <v>4897906.59</v>
          </cell>
          <cell r="I14">
            <v>57.9284288772456</v>
          </cell>
          <cell r="J14">
            <v>-3557193.41</v>
          </cell>
          <cell r="K14">
            <v>85.3027751222883</v>
          </cell>
          <cell r="L14">
            <v>-7634752.71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2462169.33</v>
          </cell>
          <cell r="H15">
            <v>1359374.39</v>
          </cell>
          <cell r="I15">
            <v>59.9536375969403</v>
          </cell>
          <cell r="J15">
            <v>-908001.609999999</v>
          </cell>
          <cell r="K15">
            <v>96.0733006504557</v>
          </cell>
          <cell r="L15">
            <v>-509352.67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59628023.46</v>
          </cell>
          <cell r="H16">
            <v>16836764.8</v>
          </cell>
          <cell r="I16">
            <v>52.6222373798942</v>
          </cell>
          <cell r="J16">
            <v>-15158767.2</v>
          </cell>
          <cell r="K16">
            <v>105.992737067016</v>
          </cell>
          <cell r="L16">
            <v>9025229.46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798330.46</v>
          </cell>
          <cell r="H18">
            <v>226450.93</v>
          </cell>
          <cell r="I18">
            <v>52.3422584857906</v>
          </cell>
          <cell r="J18">
            <v>-206184.07</v>
          </cell>
          <cell r="K18">
            <v>94.7502046923819</v>
          </cell>
          <cell r="L18">
            <v>-99639.54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9658117.73</v>
          </cell>
          <cell r="H19">
            <v>7127487.51</v>
          </cell>
          <cell r="I19">
            <v>67.7035468551635</v>
          </cell>
          <cell r="J19">
            <v>-3400007.49</v>
          </cell>
          <cell r="K19">
            <v>102.457932281139</v>
          </cell>
          <cell r="L19">
            <v>1431178.73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3159838.61</v>
          </cell>
          <cell r="H20">
            <v>915341.91</v>
          </cell>
          <cell r="I20">
            <v>31.9734356333964</v>
          </cell>
          <cell r="J20">
            <v>-1947478.09</v>
          </cell>
          <cell r="K20">
            <v>80.0217363227129</v>
          </cell>
          <cell r="L20">
            <v>-3285491.39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5262463.09</v>
          </cell>
          <cell r="H21">
            <v>2656822.11</v>
          </cell>
          <cell r="I21">
            <v>81.7814123059562</v>
          </cell>
          <cell r="J21">
            <v>-591864.890000001</v>
          </cell>
          <cell r="K21">
            <v>99.9341515161788</v>
          </cell>
          <cell r="L21">
            <v>-16645.9100000002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683639.96</v>
          </cell>
          <cell r="H22">
            <v>290265.82</v>
          </cell>
          <cell r="I22">
            <v>96.9070944479685</v>
          </cell>
          <cell r="J22">
            <v>-9264.17999999994</v>
          </cell>
          <cell r="K22">
            <v>119.800476742779</v>
          </cell>
          <cell r="L22">
            <v>278269.96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563.68</v>
          </cell>
          <cell r="H23">
            <v>527</v>
          </cell>
        </row>
        <row r="23">
          <cell r="J23">
            <v>527</v>
          </cell>
          <cell r="K23">
            <v>20.39092</v>
          </cell>
          <cell r="L23">
            <v>-318436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4867431.93</v>
          </cell>
          <cell r="H24">
            <v>6878683.06</v>
          </cell>
          <cell r="I24">
            <v>64.4413566003675</v>
          </cell>
          <cell r="J24">
            <v>-3795646.94</v>
          </cell>
          <cell r="K24">
            <v>100.143596851449</v>
          </cell>
          <cell r="L24">
            <v>78674.9299999997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925438.84</v>
          </cell>
          <cell r="H25">
            <v>319771.19</v>
          </cell>
          <cell r="I25">
            <v>46.6879915784679</v>
          </cell>
          <cell r="J25">
            <v>-365139.81</v>
          </cell>
          <cell r="K25">
            <v>86.9548589179563</v>
          </cell>
          <cell r="L25">
            <v>-438880.16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3805972.25</v>
          </cell>
          <cell r="H26">
            <v>3030545.13</v>
          </cell>
          <cell r="I26">
            <v>62.6842467453492</v>
          </cell>
          <cell r="J26">
            <v>-1804074.87</v>
          </cell>
          <cell r="K26">
            <v>95.3939764600282</v>
          </cell>
          <cell r="L26">
            <v>-1149452.75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2106.17</v>
          </cell>
          <cell r="H27">
            <v>654.779999999999</v>
          </cell>
          <cell r="I27">
            <v>18.8155172413793</v>
          </cell>
          <cell r="J27">
            <v>-2825.22</v>
          </cell>
          <cell r="K27">
            <v>107.024246079614</v>
          </cell>
          <cell r="L27">
            <v>4076.17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3088322.11</v>
          </cell>
          <cell r="H28">
            <v>1254530.47</v>
          </cell>
          <cell r="I28">
            <v>29.74454854586</v>
          </cell>
          <cell r="J28">
            <v>-2963151.53</v>
          </cell>
          <cell r="K28">
            <v>87.8157536099595</v>
          </cell>
          <cell r="L28">
            <v>-3203454.89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9160509.76</v>
          </cell>
          <cell r="H29">
            <v>1198850.8</v>
          </cell>
          <cell r="I29">
            <v>46.0448292019695</v>
          </cell>
          <cell r="J29">
            <v>-1404809.2</v>
          </cell>
          <cell r="K29">
            <v>86.3020034611207</v>
          </cell>
          <cell r="L29">
            <v>-1453971.24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2897496.86</v>
          </cell>
          <cell r="H30">
            <v>1516766.61</v>
          </cell>
          <cell r="I30">
            <v>59.0904901486411</v>
          </cell>
          <cell r="J30">
            <v>-1050087.39</v>
          </cell>
          <cell r="K30">
            <v>86.4959334326866</v>
          </cell>
          <cell r="L30">
            <v>-2013605.14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348350.66</v>
          </cell>
          <cell r="H31">
            <v>85448.3500000001</v>
          </cell>
          <cell r="I31">
            <v>18.5664046967719</v>
          </cell>
          <cell r="J31">
            <v>-374782.65</v>
          </cell>
          <cell r="K31">
            <v>89.2430205695728</v>
          </cell>
          <cell r="L31">
            <v>-283060.34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7448427.84</v>
          </cell>
          <cell r="H32">
            <v>2423150.65</v>
          </cell>
          <cell r="I32">
            <v>36.5234800627809</v>
          </cell>
          <cell r="J32">
            <v>-4211350.35</v>
          </cell>
          <cell r="K32">
            <v>88.4903641208245</v>
          </cell>
          <cell r="L32">
            <v>-3570122.16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7767.38</v>
          </cell>
          <cell r="H33">
            <v>3770</v>
          </cell>
          <cell r="I33">
            <v>53.8571428571429</v>
          </cell>
          <cell r="J33">
            <v>-3230</v>
          </cell>
          <cell r="K33">
            <v>250.68558974359</v>
          </cell>
          <cell r="L33">
            <v>5876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980295.52</v>
          </cell>
          <cell r="H34">
            <v>265971.71</v>
          </cell>
          <cell r="I34">
            <v>61.378559065839</v>
          </cell>
          <cell r="J34">
            <v>-167358.29</v>
          </cell>
          <cell r="K34">
            <v>79.8342726570525</v>
          </cell>
          <cell r="L34">
            <v>-500212.48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692165.61</v>
          </cell>
          <cell r="H35">
            <v>533299.9</v>
          </cell>
          <cell r="I35">
            <v>47.7311713337254</v>
          </cell>
          <cell r="J35">
            <v>-583999.1</v>
          </cell>
          <cell r="K35">
            <v>88.0690980374561</v>
          </cell>
          <cell r="L35">
            <v>-771129.39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20013320.33</v>
          </cell>
          <cell r="H36">
            <v>1958110.72</v>
          </cell>
          <cell r="I36">
            <v>60.9792286844023</v>
          </cell>
          <cell r="J36">
            <v>-1253000.28</v>
          </cell>
          <cell r="K36">
            <v>88.8653705191044</v>
          </cell>
          <cell r="L36">
            <v>-2507623.67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9195984.03</v>
          </cell>
          <cell r="H37">
            <v>1161700.14</v>
          </cell>
          <cell r="I37">
            <v>70.6927818765563</v>
          </cell>
          <cell r="J37">
            <v>-481607.86</v>
          </cell>
          <cell r="K37">
            <v>91.755674748118</v>
          </cell>
          <cell r="L37">
            <v>-826266.970000001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7286095.67</v>
          </cell>
          <cell r="H38">
            <v>897830.03</v>
          </cell>
          <cell r="I38">
            <v>36.483659703118</v>
          </cell>
          <cell r="J38">
            <v>-1563079.97</v>
          </cell>
          <cell r="K38">
            <v>84.0150366030236</v>
          </cell>
          <cell r="L38">
            <v>-1386275.33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7045685.87</v>
          </cell>
          <cell r="H39">
            <v>575080.95</v>
          </cell>
          <cell r="I39">
            <v>56.76195904831</v>
          </cell>
          <cell r="J39">
            <v>-438064.05</v>
          </cell>
          <cell r="K39">
            <v>110.234213087259</v>
          </cell>
          <cell r="L39">
            <v>654125.87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462910.75</v>
          </cell>
          <cell r="H40">
            <v>743778.92</v>
          </cell>
          <cell r="I40">
            <v>46.6753342922192</v>
          </cell>
          <cell r="J40">
            <v>-849737.08</v>
          </cell>
          <cell r="K40">
            <v>85.5196060539182</v>
          </cell>
          <cell r="L40">
            <v>-1432961.25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6939085.28</v>
          </cell>
          <cell r="H41">
            <v>2035203.24</v>
          </cell>
          <cell r="I41">
            <v>70.9494437212702</v>
          </cell>
          <cell r="J41">
            <v>-833322.759999998</v>
          </cell>
          <cell r="K41">
            <v>95.036452038196</v>
          </cell>
          <cell r="L41">
            <v>-884691.719999999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5783858.42</v>
          </cell>
          <cell r="H42">
            <v>2894167.95</v>
          </cell>
          <cell r="I42">
            <v>59.0754785264729</v>
          </cell>
          <cell r="J42">
            <v>-2004934.05</v>
          </cell>
          <cell r="K42">
            <v>88.4564532431455</v>
          </cell>
          <cell r="L42">
            <v>-3364787.58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0864650.36</v>
          </cell>
          <cell r="H43">
            <v>1630465.89</v>
          </cell>
          <cell r="I43">
            <v>42.6493055119593</v>
          </cell>
          <cell r="J43">
            <v>-2192494.11</v>
          </cell>
          <cell r="K43">
            <v>82.276106446671</v>
          </cell>
          <cell r="L43">
            <v>-2340459.64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2392314.07</v>
          </cell>
          <cell r="H44">
            <v>1201673.27</v>
          </cell>
          <cell r="I44">
            <v>50.7995181611154</v>
          </cell>
          <cell r="J44">
            <v>-1163847.73</v>
          </cell>
          <cell r="K44">
            <v>96.605365312911</v>
          </cell>
          <cell r="L44">
            <v>-435455.93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463174.21</v>
          </cell>
          <cell r="H45">
            <v>306743.4</v>
          </cell>
          <cell r="I45">
            <v>35.4899336002897</v>
          </cell>
          <cell r="J45">
            <v>-557567.6</v>
          </cell>
          <cell r="K45">
            <v>84.8035469413868</v>
          </cell>
          <cell r="L45">
            <v>-799782.79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945097.93</v>
          </cell>
          <cell r="H46">
            <v>621508.86</v>
          </cell>
          <cell r="I46">
            <v>74.49822117805</v>
          </cell>
          <cell r="J46">
            <v>-212751.14</v>
          </cell>
          <cell r="K46">
            <v>96.9286286401386</v>
          </cell>
          <cell r="L46">
            <v>-125008.07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5127974.38</v>
          </cell>
          <cell r="H47">
            <v>489576.46</v>
          </cell>
          <cell r="I47">
            <v>14.5596479108012</v>
          </cell>
          <cell r="J47">
            <v>-2872980.54</v>
          </cell>
          <cell r="K47">
            <v>61.5495879949857</v>
          </cell>
          <cell r="L47">
            <v>-3203477.62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9862904.94</v>
          </cell>
          <cell r="H48">
            <v>1070464.04</v>
          </cell>
          <cell r="I48">
            <v>55.0453150518127</v>
          </cell>
          <cell r="J48">
            <v>-874231.960000001</v>
          </cell>
          <cell r="K48">
            <v>88.192483223997</v>
          </cell>
          <cell r="L48">
            <v>-1320480.06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353704.34</v>
          </cell>
          <cell r="H49">
            <v>425520.91</v>
          </cell>
          <cell r="I49">
            <v>49.8676795968592</v>
          </cell>
          <cell r="J49">
            <v>-427779.09</v>
          </cell>
          <cell r="K49">
            <v>72.0249133127754</v>
          </cell>
          <cell r="L49">
            <v>-1691015.66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763616.25</v>
          </cell>
          <cell r="H50">
            <v>351380.52</v>
          </cell>
          <cell r="I50">
            <v>49.8730423674686</v>
          </cell>
          <cell r="J50">
            <v>-353169.48</v>
          </cell>
          <cell r="K50">
            <v>110.991006865393</v>
          </cell>
          <cell r="L50">
            <v>372696.25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8136190.74</v>
          </cell>
          <cell r="H51">
            <v>3334047.2</v>
          </cell>
          <cell r="I51">
            <v>73.8130568002692</v>
          </cell>
          <cell r="J51">
            <v>-1182832.8</v>
          </cell>
          <cell r="K51">
            <v>107.281285612753</v>
          </cell>
          <cell r="L51">
            <v>1909630.74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5235128.7</v>
          </cell>
          <cell r="H52">
            <v>3770707.97</v>
          </cell>
          <cell r="I52">
            <v>45.7334069539326</v>
          </cell>
          <cell r="J52">
            <v>-4474267.03</v>
          </cell>
          <cell r="K52">
            <v>91.6008041915501</v>
          </cell>
          <cell r="L52">
            <v>-3230831.3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3343770.91</v>
          </cell>
          <cell r="H53">
            <v>1379313.91</v>
          </cell>
          <cell r="I53">
            <v>60.1567868147492</v>
          </cell>
          <cell r="J53">
            <v>-913551.09</v>
          </cell>
          <cell r="K53">
            <v>98.7191291941462</v>
          </cell>
          <cell r="L53">
            <v>-173134.09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7144289.59</v>
          </cell>
          <cell r="H54">
            <v>2917712.6</v>
          </cell>
          <cell r="I54">
            <v>60.3837498318485</v>
          </cell>
          <cell r="J54">
            <v>-1914237.4</v>
          </cell>
          <cell r="K54">
            <v>93.2714929155449</v>
          </cell>
          <cell r="L54">
            <v>-1958160.41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3652276.82</v>
          </cell>
          <cell r="H55">
            <v>3921476.83</v>
          </cell>
          <cell r="I55">
            <v>60.8764274958474</v>
          </cell>
          <cell r="J55">
            <v>-2520223.17</v>
          </cell>
          <cell r="K55">
            <v>84.883609667753</v>
          </cell>
          <cell r="L55">
            <v>-5992923.18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902162.54</v>
          </cell>
          <cell r="H56">
            <v>757256.89</v>
          </cell>
          <cell r="I56">
            <v>72.1822617697242</v>
          </cell>
          <cell r="J56">
            <v>-291833.11</v>
          </cell>
          <cell r="K56">
            <v>98.9125208038206</v>
          </cell>
          <cell r="L56">
            <v>-64890.46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8295424.49</v>
          </cell>
          <cell r="H57">
            <v>2589905.23</v>
          </cell>
          <cell r="I57">
            <v>54.1705470442401</v>
          </cell>
          <cell r="J57">
            <v>-2191115.77</v>
          </cell>
          <cell r="K57">
            <v>92.8593845151136</v>
          </cell>
          <cell r="L57">
            <v>-2175835.51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947077.67</v>
          </cell>
          <cell r="H58">
            <v>873781.02</v>
          </cell>
          <cell r="I58">
            <v>49.9007742269295</v>
          </cell>
          <cell r="J58">
            <v>-877255.98</v>
          </cell>
          <cell r="K58">
            <v>100.660523693746</v>
          </cell>
          <cell r="L58">
            <v>65271.669999999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352920.92</v>
          </cell>
          <cell r="H59">
            <v>645592.33</v>
          </cell>
          <cell r="I59">
            <v>75.6178081116758</v>
          </cell>
          <cell r="J59">
            <v>-208164.67</v>
          </cell>
          <cell r="K59">
            <v>90.8609772562431</v>
          </cell>
          <cell r="L59">
            <v>-538410.08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937728.97</v>
          </cell>
          <cell r="H60">
            <v>452608.39</v>
          </cell>
          <cell r="I60">
            <v>73.9495776488849</v>
          </cell>
          <cell r="J60">
            <v>-159441.61</v>
          </cell>
          <cell r="K60">
            <v>109.513932977755</v>
          </cell>
          <cell r="L60">
            <v>342086.97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3078432.06</v>
          </cell>
          <cell r="H61">
            <v>289857.67</v>
          </cell>
          <cell r="I61">
            <v>41.4023239537209</v>
          </cell>
          <cell r="J61">
            <v>-410242.33</v>
          </cell>
          <cell r="K61">
            <v>91.5949222236769</v>
          </cell>
          <cell r="L61">
            <v>-282487.94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207376.61</v>
          </cell>
          <cell r="H62">
            <v>360845.78</v>
          </cell>
          <cell r="I62">
            <v>38.8951828046465</v>
          </cell>
          <cell r="J62">
            <v>-566893.22</v>
          </cell>
          <cell r="K62">
            <v>96.9405096350333</v>
          </cell>
          <cell r="L62">
            <v>-101226.39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480037.56</v>
          </cell>
          <cell r="H63">
            <v>815601.569999999</v>
          </cell>
          <cell r="I63">
            <v>65.0011213389121</v>
          </cell>
          <cell r="J63">
            <v>-439148.430000001</v>
          </cell>
          <cell r="K63">
            <v>100.00829631916</v>
          </cell>
          <cell r="L63">
            <v>537.55999999959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396999.85</v>
          </cell>
          <cell r="H64">
            <v>455924.109999999</v>
          </cell>
          <cell r="I64">
            <v>63.752859218366</v>
          </cell>
          <cell r="J64">
            <v>-259218.890000001</v>
          </cell>
          <cell r="K64">
            <v>99.3644213440298</v>
          </cell>
          <cell r="L64">
            <v>-28125.1500000004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5797831.34</v>
          </cell>
          <cell r="H65">
            <v>1558680.57</v>
          </cell>
          <cell r="I65">
            <v>52.314618270035</v>
          </cell>
          <cell r="J65">
            <v>-1420755.43</v>
          </cell>
          <cell r="K65">
            <v>100.782738599525</v>
          </cell>
          <cell r="L65">
            <v>122695.34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2058593.71</v>
          </cell>
          <cell r="H66">
            <v>2060808.12</v>
          </cell>
          <cell r="I66">
            <v>36.1106571402288</v>
          </cell>
          <cell r="J66">
            <v>-3646116.88</v>
          </cell>
          <cell r="K66">
            <v>59.7955931362319</v>
          </cell>
          <cell r="L66">
            <v>-14831405.29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4468492.51</v>
          </cell>
          <cell r="H67">
            <v>3851730.46</v>
          </cell>
          <cell r="I67">
            <v>48.1467992637974</v>
          </cell>
          <cell r="J67">
            <v>-4148241.54</v>
          </cell>
          <cell r="K67">
            <v>83.0240970216699</v>
          </cell>
          <cell r="L67">
            <v>-7047758.49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629797.77</v>
          </cell>
          <cell r="H68">
            <v>665907.569999999</v>
          </cell>
          <cell r="I68">
            <v>40.8795586113754</v>
          </cell>
          <cell r="J68">
            <v>-963042.430000001</v>
          </cell>
          <cell r="K68">
            <v>80.5658670372162</v>
          </cell>
          <cell r="L68">
            <v>-1358022.23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434697.82</v>
          </cell>
          <cell r="H69">
            <v>618023.55</v>
          </cell>
          <cell r="I69">
            <v>88.3989458326778</v>
          </cell>
          <cell r="J69">
            <v>-81106.4499999997</v>
          </cell>
          <cell r="K69">
            <v>94.7535400390364</v>
          </cell>
          <cell r="L69">
            <v>-245547.18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2097829.99</v>
          </cell>
          <cell r="H70">
            <v>250451.89</v>
          </cell>
          <cell r="I70">
            <v>127.395490198073</v>
          </cell>
          <cell r="J70">
            <v>53857.8900000001</v>
          </cell>
          <cell r="K70">
            <v>171.948908675271</v>
          </cell>
          <cell r="L70">
            <v>877798.99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20072113.03</v>
          </cell>
          <cell r="H71">
            <v>2350502.21</v>
          </cell>
          <cell r="I71">
            <v>54.7869408847017</v>
          </cell>
          <cell r="J71">
            <v>-1939757.79</v>
          </cell>
          <cell r="K71">
            <v>86.3634692757191</v>
          </cell>
          <cell r="L71">
            <v>-3169325.97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10132106.72</v>
          </cell>
          <cell r="H72">
            <v>1061993.52</v>
          </cell>
          <cell r="I72">
            <v>62.5159908285775</v>
          </cell>
          <cell r="J72">
            <v>-636761.479999999</v>
          </cell>
          <cell r="K72">
            <v>89.8352926447819</v>
          </cell>
          <cell r="L72">
            <v>-1146430.28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982985.51</v>
          </cell>
          <cell r="H73">
            <v>331894.99</v>
          </cell>
          <cell r="I73">
            <v>43.025575908425</v>
          </cell>
          <cell r="J73">
            <v>-439495.01</v>
          </cell>
          <cell r="K73">
            <v>97.8913952093748</v>
          </cell>
          <cell r="L73">
            <v>-85794.4900000002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726596.04</v>
          </cell>
          <cell r="H74">
            <v>244135.53</v>
          </cell>
          <cell r="I74">
            <v>64.3013559000617</v>
          </cell>
          <cell r="J74">
            <v>-135538.47</v>
          </cell>
          <cell r="K74">
            <v>72.9654434558471</v>
          </cell>
          <cell r="L74">
            <v>-1010235.96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538557.71</v>
          </cell>
          <cell r="H75">
            <v>266802.59</v>
          </cell>
          <cell r="I75">
            <v>32.3683489633251</v>
          </cell>
          <cell r="J75">
            <v>-557467.41</v>
          </cell>
          <cell r="K75">
            <v>92.1113246276171</v>
          </cell>
          <cell r="L75">
            <v>-217409.29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918356.34</v>
          </cell>
          <cell r="H76">
            <v>534480.29</v>
          </cell>
          <cell r="I76">
            <v>46.2396391704415</v>
          </cell>
          <cell r="J76">
            <v>-621411.71</v>
          </cell>
          <cell r="K76">
            <v>90.6800351336632</v>
          </cell>
          <cell r="L76">
            <v>-505501.66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479490.04</v>
          </cell>
          <cell r="H77">
            <v>454242.49</v>
          </cell>
          <cell r="I77">
            <v>45.1518030205739</v>
          </cell>
          <cell r="J77">
            <v>-551791.51</v>
          </cell>
          <cell r="K77">
            <v>117.991554636035</v>
          </cell>
          <cell r="L77">
            <v>835522.04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204842664.23</v>
          </cell>
          <cell r="H78">
            <v>21336854.86</v>
          </cell>
          <cell r="I78">
            <v>52.8422363832553</v>
          </cell>
          <cell r="J78">
            <v>-19041555.14</v>
          </cell>
          <cell r="K78">
            <v>93.4661317347018</v>
          </cell>
          <cell r="L78">
            <v>-14319785.77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7253125.38</v>
          </cell>
          <cell r="H79">
            <v>2003732.92</v>
          </cell>
          <cell r="I79">
            <v>68.3894499649474</v>
          </cell>
          <cell r="J79">
            <v>-926153.080000002</v>
          </cell>
          <cell r="K79">
            <v>102.040640540636</v>
          </cell>
          <cell r="L79">
            <v>345033.379999999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271702.68</v>
          </cell>
          <cell r="H80">
            <v>384873.99</v>
          </cell>
          <cell r="I80">
            <v>57.0860264016612</v>
          </cell>
          <cell r="J80">
            <v>-289326.01</v>
          </cell>
          <cell r="K80">
            <v>85.6246197537239</v>
          </cell>
          <cell r="L80">
            <v>-717169.32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70292786.65</v>
          </cell>
          <cell r="H81">
            <v>7781841.27</v>
          </cell>
          <cell r="I81">
            <v>55.3645459758503</v>
          </cell>
          <cell r="J81">
            <v>-6273798.73</v>
          </cell>
          <cell r="K81">
            <v>71.9783703690324</v>
          </cell>
          <cell r="L81">
            <v>-27365421.35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3985161.09</v>
          </cell>
          <cell r="H82">
            <v>1467953.1</v>
          </cell>
          <cell r="I82">
            <v>58.4761962807473</v>
          </cell>
          <cell r="J82">
            <v>-1042389.9</v>
          </cell>
          <cell r="K82">
            <v>91.2703305990619</v>
          </cell>
          <cell r="L82">
            <v>-1337628.91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569612258.47</v>
          </cell>
          <cell r="H83">
            <v>585705144.74</v>
          </cell>
          <cell r="I83">
            <v>56.8281497634953</v>
          </cell>
          <cell r="J83">
            <v>-444955095.26</v>
          </cell>
          <cell r="K83">
            <v>89.0809380115311</v>
          </cell>
          <cell r="L83">
            <v>-682693097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933008313.41</v>
      </c>
      <c r="F10" s="23" t="n">
        <f aca="false">[6]вспомогат!H10</f>
        <v>100220320.74</v>
      </c>
      <c r="G10" s="24" t="n">
        <f aca="false">[6]вспомогат!I10</f>
        <v>59.8997574252869</v>
      </c>
      <c r="H10" s="25" t="n">
        <f aca="false">[6]вспомогат!J10</f>
        <v>-67093079.26</v>
      </c>
      <c r="I10" s="26" t="n">
        <f aca="false">[6]вспомогат!K10</f>
        <v>83.9641368707628</v>
      </c>
      <c r="J10" s="27" t="n">
        <f aca="false">[6]вспомогат!L10</f>
        <v>-178190286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669153823.58</v>
      </c>
      <c r="F12" s="28" t="n">
        <f aca="false">[6]вспомогат!H11</f>
        <v>258562630.85</v>
      </c>
      <c r="G12" s="29" t="n">
        <f aca="false">[6]вспомогат!I11</f>
        <v>52.6765062340837</v>
      </c>
      <c r="H12" s="25" t="n">
        <f aca="false">[6]вспомогат!J11</f>
        <v>-232287369.15</v>
      </c>
      <c r="I12" s="26" t="n">
        <f aca="false">[6]вспомогат!K11</f>
        <v>88.0037528381141</v>
      </c>
      <c r="J12" s="27" t="n">
        <f aca="false">[6]вспомогат!L11</f>
        <v>-363846176.4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94831733.92</v>
      </c>
      <c r="F13" s="28" t="n">
        <f aca="false">[6]вспомогат!H12</f>
        <v>56987265.92</v>
      </c>
      <c r="G13" s="29" t="n">
        <f aca="false">[6]вспомогат!I12</f>
        <v>96.4713882842939</v>
      </c>
      <c r="H13" s="25" t="n">
        <f aca="false">[6]вспомогат!J12</f>
        <v>-2084410.07999998</v>
      </c>
      <c r="I13" s="26" t="n">
        <f aca="false">[6]вспомогат!K12</f>
        <v>104.016620372453</v>
      </c>
      <c r="J13" s="27" t="n">
        <f aca="false">[6]вспомогат!L12</f>
        <v>15246497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87597423.4</v>
      </c>
      <c r="F14" s="28" t="n">
        <f aca="false">[6]вспомогат!H13</f>
        <v>31959796.8</v>
      </c>
      <c r="G14" s="29" t="n">
        <f aca="false">[6]вспомогат!I13</f>
        <v>55.296157792292</v>
      </c>
      <c r="H14" s="25" t="n">
        <f aca="false">[6]вспомогат!J13</f>
        <v>-25837703.2</v>
      </c>
      <c r="I14" s="26" t="n">
        <f aca="false">[6]вспомогат!K13</f>
        <v>88.1107409364761</v>
      </c>
      <c r="J14" s="27" t="n">
        <f aca="false">[6]вспомогат!L13</f>
        <v>-38807076.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4312147.29</v>
      </c>
      <c r="F15" s="28" t="n">
        <f aca="false">[6]вспомогат!H14</f>
        <v>4897906.59</v>
      </c>
      <c r="G15" s="29" t="n">
        <f aca="false">[6]вспомогат!I14</f>
        <v>57.9284288772456</v>
      </c>
      <c r="H15" s="25" t="n">
        <f aca="false">[6]вспомогат!J14</f>
        <v>-3557193.41</v>
      </c>
      <c r="I15" s="26" t="n">
        <f aca="false">[6]вспомогат!K14</f>
        <v>85.3027751222883</v>
      </c>
      <c r="J15" s="27" t="n">
        <f aca="false">[6]вспомогат!L14</f>
        <v>-7634752.7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395895128.19</v>
      </c>
      <c r="F16" s="31" t="n">
        <f aca="false">SUM(F12:F15)</f>
        <v>352407600.16</v>
      </c>
      <c r="G16" s="32" t="n">
        <f aca="false">F16/D16*100</f>
        <v>57.1928452527609</v>
      </c>
      <c r="H16" s="31" t="n">
        <f aca="false">SUM(H12:H15)</f>
        <v>-263766675.84</v>
      </c>
      <c r="I16" s="33" t="n">
        <f aca="false">E16/C16*100</f>
        <v>89.5793165188108</v>
      </c>
      <c r="J16" s="31" t="n">
        <f aca="false">SUM(J12:J15)</f>
        <v>-395041507.8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2462169.33</v>
      </c>
      <c r="F17" s="35" t="n">
        <f aca="false">[6]вспомогат!H15</f>
        <v>1359374.39</v>
      </c>
      <c r="G17" s="36" t="n">
        <f aca="false">[6]вспомогат!I15</f>
        <v>59.9536375969403</v>
      </c>
      <c r="H17" s="37" t="n">
        <f aca="false">[6]вспомогат!J15</f>
        <v>-908001.609999999</v>
      </c>
      <c r="I17" s="38" t="n">
        <f aca="false">[6]вспомогат!K15</f>
        <v>96.0733006504557</v>
      </c>
      <c r="J17" s="39" t="n">
        <f aca="false">[6]вспомогат!L15</f>
        <v>-509352.6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59628023.46</v>
      </c>
      <c r="F18" s="28" t="n">
        <f aca="false">[6]вспомогат!H16</f>
        <v>16836764.8</v>
      </c>
      <c r="G18" s="29" t="n">
        <f aca="false">[6]вспомогат!I16</f>
        <v>52.6222373798942</v>
      </c>
      <c r="H18" s="25" t="n">
        <f aca="false">[6]вспомогат!J16</f>
        <v>-15158767.2</v>
      </c>
      <c r="I18" s="26" t="n">
        <f aca="false">[6]вспомогат!K16</f>
        <v>105.992737067016</v>
      </c>
      <c r="J18" s="27" t="n">
        <f aca="false">[6]вспомогат!L16</f>
        <v>9025229.46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798330.46</v>
      </c>
      <c r="F20" s="28" t="n">
        <f aca="false">[6]вспомогат!H18</f>
        <v>226450.93</v>
      </c>
      <c r="G20" s="29" t="n">
        <f aca="false">[6]вспомогат!I18</f>
        <v>52.3422584857906</v>
      </c>
      <c r="H20" s="25" t="n">
        <f aca="false">[6]вспомогат!J18</f>
        <v>-206184.07</v>
      </c>
      <c r="I20" s="26" t="n">
        <f aca="false">[6]вспомогат!K18</f>
        <v>94.7502046923819</v>
      </c>
      <c r="J20" s="27" t="n">
        <f aca="false">[6]вспомогат!L18</f>
        <v>-99639.5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9658117.73</v>
      </c>
      <c r="F21" s="28" t="n">
        <f aca="false">[6]вспомогат!H19</f>
        <v>7127487.51</v>
      </c>
      <c r="G21" s="29" t="n">
        <f aca="false">[6]вспомогат!I19</f>
        <v>67.7035468551635</v>
      </c>
      <c r="H21" s="25" t="n">
        <f aca="false">[6]вспомогат!J19</f>
        <v>-3400007.49</v>
      </c>
      <c r="I21" s="26" t="n">
        <f aca="false">[6]вспомогат!K19</f>
        <v>102.457932281139</v>
      </c>
      <c r="J21" s="27" t="n">
        <f aca="false">[6]вспомогат!L19</f>
        <v>1431178.7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3159838.61</v>
      </c>
      <c r="F22" s="28" t="n">
        <f aca="false">[6]вспомогат!H20</f>
        <v>915341.91</v>
      </c>
      <c r="G22" s="29" t="n">
        <f aca="false">[6]вспомогат!I20</f>
        <v>31.9734356333964</v>
      </c>
      <c r="H22" s="25" t="n">
        <f aca="false">[6]вспомогат!J20</f>
        <v>-1947478.09</v>
      </c>
      <c r="I22" s="26" t="n">
        <f aca="false">[6]вспомогат!K20</f>
        <v>80.0217363227129</v>
      </c>
      <c r="J22" s="27" t="n">
        <f aca="false">[6]вспомогат!L20</f>
        <v>-3285491.3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5262463.09</v>
      </c>
      <c r="F23" s="28" t="n">
        <f aca="false">[6]вспомогат!H21</f>
        <v>2656822.11</v>
      </c>
      <c r="G23" s="29" t="n">
        <f aca="false">[6]вспомогат!I21</f>
        <v>81.7814123059562</v>
      </c>
      <c r="H23" s="25" t="n">
        <f aca="false">[6]вспомогат!J21</f>
        <v>-591864.890000001</v>
      </c>
      <c r="I23" s="26" t="n">
        <f aca="false">[6]вспомогат!K21</f>
        <v>99.9341515161788</v>
      </c>
      <c r="J23" s="27" t="n">
        <f aca="false">[6]вспомогат!L21</f>
        <v>-16645.910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683639.96</v>
      </c>
      <c r="F24" s="28" t="n">
        <f aca="false">[6]вспомогат!H22</f>
        <v>290265.82</v>
      </c>
      <c r="G24" s="29" t="n">
        <f aca="false">[6]вспомогат!I22</f>
        <v>96.9070944479685</v>
      </c>
      <c r="H24" s="25" t="n">
        <f aca="false">[6]вспомогат!J22</f>
        <v>-9264.17999999994</v>
      </c>
      <c r="I24" s="26" t="n">
        <f aca="false">[6]вспомогат!K22</f>
        <v>119.800476742779</v>
      </c>
      <c r="J24" s="27" t="n">
        <f aca="false">[6]вспомогат!L22</f>
        <v>278269.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527</v>
      </c>
      <c r="G25" s="29" t="n">
        <f aca="false">[6]вспомогат!I23</f>
        <v>0</v>
      </c>
      <c r="H25" s="25" t="n">
        <f aca="false">[6]вспомогат!J23</f>
        <v>527</v>
      </c>
      <c r="I25" s="26" t="n">
        <f aca="false">[6]вспомогат!K23</f>
        <v>20.39092</v>
      </c>
      <c r="J25" s="27" t="n">
        <f aca="false">[6]вспомогат!L23</f>
        <v>-31843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4867431.93</v>
      </c>
      <c r="F26" s="28" t="n">
        <f aca="false">[6]вспомогат!H24</f>
        <v>6878683.06</v>
      </c>
      <c r="G26" s="29" t="n">
        <f aca="false">[6]вспомогат!I24</f>
        <v>64.4413566003675</v>
      </c>
      <c r="H26" s="25" t="n">
        <f aca="false">[6]вспомогат!J24</f>
        <v>-3795646.94</v>
      </c>
      <c r="I26" s="26" t="n">
        <f aca="false">[6]вспомогат!K24</f>
        <v>100.143596851449</v>
      </c>
      <c r="J26" s="27" t="n">
        <f aca="false">[6]вспомогат!L24</f>
        <v>78674.92999999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925438.84</v>
      </c>
      <c r="F27" s="28" t="n">
        <f aca="false">[6]вспомогат!H25</f>
        <v>319771.19</v>
      </c>
      <c r="G27" s="29" t="n">
        <f aca="false">[6]вспомогат!I25</f>
        <v>46.6879915784679</v>
      </c>
      <c r="H27" s="25" t="n">
        <f aca="false">[6]вспомогат!J25</f>
        <v>-365139.81</v>
      </c>
      <c r="I27" s="26" t="n">
        <f aca="false">[6]вспомогат!K25</f>
        <v>86.9548589179563</v>
      </c>
      <c r="J27" s="27" t="n">
        <f aca="false">[6]вспомогат!L25</f>
        <v>-438880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3805972.25</v>
      </c>
      <c r="F28" s="28" t="n">
        <f aca="false">[6]вспомогат!H26</f>
        <v>3030545.13</v>
      </c>
      <c r="G28" s="29" t="n">
        <f aca="false">[6]вспомогат!I26</f>
        <v>62.6842467453492</v>
      </c>
      <c r="H28" s="25" t="n">
        <f aca="false">[6]вспомогат!J26</f>
        <v>-1804074.87</v>
      </c>
      <c r="I28" s="26" t="n">
        <f aca="false">[6]вспомогат!K26</f>
        <v>95.3939764600282</v>
      </c>
      <c r="J28" s="27" t="n">
        <f aca="false">[6]вспомогат!L26</f>
        <v>-1149452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2106.17</v>
      </c>
      <c r="F29" s="28" t="n">
        <f aca="false">[6]вспомогат!H27</f>
        <v>654.779999999999</v>
      </c>
      <c r="G29" s="29" t="n">
        <f aca="false">[6]вспомогат!I27</f>
        <v>18.8155172413793</v>
      </c>
      <c r="H29" s="25" t="n">
        <f aca="false">[6]вспомогат!J27</f>
        <v>-2825.22</v>
      </c>
      <c r="I29" s="26" t="n">
        <f aca="false">[6]вспомогат!K27</f>
        <v>107.024246079614</v>
      </c>
      <c r="J29" s="27" t="n">
        <f aca="false">[6]вспомогат!L27</f>
        <v>4076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3088322.11</v>
      </c>
      <c r="F30" s="28" t="n">
        <f aca="false">[6]вспомогат!H28</f>
        <v>1254530.47</v>
      </c>
      <c r="G30" s="29" t="n">
        <f aca="false">[6]вспомогат!I28</f>
        <v>29.74454854586</v>
      </c>
      <c r="H30" s="25" t="n">
        <f aca="false">[6]вспомогат!J28</f>
        <v>-2963151.53</v>
      </c>
      <c r="I30" s="26" t="n">
        <f aca="false">[6]вспомогат!K28</f>
        <v>87.8157536099595</v>
      </c>
      <c r="J30" s="27" t="n">
        <f aca="false">[6]вспомогат!L28</f>
        <v>-3203454.8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9160509.76</v>
      </c>
      <c r="F31" s="28" t="n">
        <f aca="false">[6]вспомогат!H29</f>
        <v>1198850.8</v>
      </c>
      <c r="G31" s="29" t="n">
        <f aca="false">[6]вспомогат!I29</f>
        <v>46.0448292019695</v>
      </c>
      <c r="H31" s="25" t="n">
        <f aca="false">[6]вспомогат!J29</f>
        <v>-1404809.2</v>
      </c>
      <c r="I31" s="26" t="n">
        <f aca="false">[6]вспомогат!K29</f>
        <v>86.3020034611207</v>
      </c>
      <c r="J31" s="27" t="n">
        <f aca="false">[6]вспомогат!L29</f>
        <v>-1453971.2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2897496.86</v>
      </c>
      <c r="F32" s="28" t="n">
        <f aca="false">[6]вспомогат!H30</f>
        <v>1516766.61</v>
      </c>
      <c r="G32" s="29" t="n">
        <f aca="false">[6]вспомогат!I30</f>
        <v>59.0904901486411</v>
      </c>
      <c r="H32" s="25" t="n">
        <f aca="false">[6]вспомогат!J30</f>
        <v>-1050087.39</v>
      </c>
      <c r="I32" s="26" t="n">
        <f aca="false">[6]вспомогат!K30</f>
        <v>86.4959334326866</v>
      </c>
      <c r="J32" s="27" t="n">
        <f aca="false">[6]вспомогат!L30</f>
        <v>-2013605.1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348350.66</v>
      </c>
      <c r="F33" s="28" t="n">
        <f aca="false">[6]вспомогат!H31</f>
        <v>85448.3500000001</v>
      </c>
      <c r="G33" s="29" t="n">
        <f aca="false">[6]вспомогат!I31</f>
        <v>18.5664046967719</v>
      </c>
      <c r="H33" s="25" t="n">
        <f aca="false">[6]вспомогат!J31</f>
        <v>-374782.65</v>
      </c>
      <c r="I33" s="26" t="n">
        <f aca="false">[6]вспомогат!K31</f>
        <v>89.2430205695728</v>
      </c>
      <c r="J33" s="27" t="n">
        <f aca="false">[6]вспомогат!L31</f>
        <v>-283060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7448427.84</v>
      </c>
      <c r="F34" s="28" t="n">
        <f aca="false">[6]вспомогат!H32</f>
        <v>2423150.65</v>
      </c>
      <c r="G34" s="29" t="n">
        <f aca="false">[6]вспомогат!I32</f>
        <v>36.5234800627809</v>
      </c>
      <c r="H34" s="25" t="n">
        <f aca="false">[6]вспомогат!J32</f>
        <v>-4211350.35</v>
      </c>
      <c r="I34" s="26" t="n">
        <f aca="false">[6]вспомогат!K32</f>
        <v>88.4903641208245</v>
      </c>
      <c r="J34" s="27" t="n">
        <f aca="false">[6]вспомогат!L32</f>
        <v>-3570122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7767.38</v>
      </c>
      <c r="F35" s="28" t="n">
        <f aca="false">[6]вспомогат!H33</f>
        <v>3770</v>
      </c>
      <c r="G35" s="29" t="n">
        <f aca="false">[6]вспомогат!I33</f>
        <v>53.8571428571429</v>
      </c>
      <c r="H35" s="25" t="n">
        <f aca="false">[6]вспомогат!J33</f>
        <v>-3230</v>
      </c>
      <c r="I35" s="26" t="n">
        <f aca="false">[6]вспомогат!K33</f>
        <v>250.68558974359</v>
      </c>
      <c r="J35" s="27" t="n">
        <f aca="false">[6]вспомогат!L33</f>
        <v>5876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980295.52</v>
      </c>
      <c r="F36" s="28" t="n">
        <f aca="false">[6]вспомогат!H34</f>
        <v>265971.71</v>
      </c>
      <c r="G36" s="29" t="n">
        <f aca="false">[6]вспомогат!I34</f>
        <v>61.378559065839</v>
      </c>
      <c r="H36" s="25" t="n">
        <f aca="false">[6]вспомогат!J34</f>
        <v>-167358.29</v>
      </c>
      <c r="I36" s="26" t="n">
        <f aca="false">[6]вспомогат!K34</f>
        <v>79.8342726570525</v>
      </c>
      <c r="J36" s="27" t="n">
        <f aca="false">[6]вспомогат!L34</f>
        <v>-500212.48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32423568.44</v>
      </c>
      <c r="F37" s="31" t="n">
        <f aca="false">SUM(F17:F36)</f>
        <v>46391177.22</v>
      </c>
      <c r="G37" s="32" t="n">
        <f aca="false">F37/D37*100</f>
        <v>54.7358334715558</v>
      </c>
      <c r="H37" s="31" t="n">
        <f aca="false">SUM(H17:H36)</f>
        <v>-38363496.78</v>
      </c>
      <c r="I37" s="33" t="n">
        <f aca="false">E37/C37*100</f>
        <v>98.6328495077912</v>
      </c>
      <c r="J37" s="31" t="n">
        <f aca="false">SUM(J17:J36)</f>
        <v>-5993825.56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692165.61</v>
      </c>
      <c r="F38" s="28" t="n">
        <f aca="false">[6]вспомогат!H35</f>
        <v>533299.9</v>
      </c>
      <c r="G38" s="29" t="n">
        <f aca="false">[6]вспомогат!I35</f>
        <v>47.7311713337254</v>
      </c>
      <c r="H38" s="25" t="n">
        <f aca="false">[6]вспомогат!J35</f>
        <v>-583999.1</v>
      </c>
      <c r="I38" s="26" t="n">
        <f aca="false">[6]вспомогат!K35</f>
        <v>88.0690980374561</v>
      </c>
      <c r="J38" s="27" t="n">
        <f aca="false">[6]вспомогат!L35</f>
        <v>-771129.39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20013320.33</v>
      </c>
      <c r="F39" s="28" t="n">
        <f aca="false">[6]вспомогат!H36</f>
        <v>1958110.72</v>
      </c>
      <c r="G39" s="29" t="n">
        <f aca="false">[6]вспомогат!I36</f>
        <v>60.9792286844023</v>
      </c>
      <c r="H39" s="25" t="n">
        <f aca="false">[6]вспомогат!J36</f>
        <v>-1253000.28</v>
      </c>
      <c r="I39" s="26" t="n">
        <f aca="false">[6]вспомогат!K36</f>
        <v>88.8653705191044</v>
      </c>
      <c r="J39" s="27" t="n">
        <f aca="false">[6]вспомогат!L36</f>
        <v>-2507623.6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9195984.03</v>
      </c>
      <c r="F40" s="28" t="n">
        <f aca="false">[6]вспомогат!H37</f>
        <v>1161700.14</v>
      </c>
      <c r="G40" s="29" t="n">
        <f aca="false">[6]вспомогат!I37</f>
        <v>70.6927818765563</v>
      </c>
      <c r="H40" s="25" t="n">
        <f aca="false">[6]вспомогат!J37</f>
        <v>-481607.86</v>
      </c>
      <c r="I40" s="26" t="n">
        <f aca="false">[6]вспомогат!K37</f>
        <v>91.755674748118</v>
      </c>
      <c r="J40" s="27" t="n">
        <f aca="false">[6]вспомогат!L37</f>
        <v>-826266.97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7286095.67</v>
      </c>
      <c r="F41" s="28" t="n">
        <f aca="false">[6]вспомогат!H38</f>
        <v>897830.03</v>
      </c>
      <c r="G41" s="29" t="n">
        <f aca="false">[6]вспомогат!I38</f>
        <v>36.483659703118</v>
      </c>
      <c r="H41" s="25" t="n">
        <f aca="false">[6]вспомогат!J38</f>
        <v>-1563079.97</v>
      </c>
      <c r="I41" s="26" t="n">
        <f aca="false">[6]вспомогат!K38</f>
        <v>84.0150366030236</v>
      </c>
      <c r="J41" s="27" t="n">
        <f aca="false">[6]вспомогат!L38</f>
        <v>-1386275.33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7045685.87</v>
      </c>
      <c r="F42" s="28" t="n">
        <f aca="false">[6]вспомогат!H39</f>
        <v>575080.95</v>
      </c>
      <c r="G42" s="29" t="n">
        <f aca="false">[6]вспомогат!I39</f>
        <v>56.76195904831</v>
      </c>
      <c r="H42" s="25" t="n">
        <f aca="false">[6]вспомогат!J39</f>
        <v>-438064.05</v>
      </c>
      <c r="I42" s="26" t="n">
        <f aca="false">[6]вспомогат!K39</f>
        <v>110.234213087259</v>
      </c>
      <c r="J42" s="27" t="n">
        <f aca="false">[6]вспомогат!L39</f>
        <v>654125.87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462910.75</v>
      </c>
      <c r="F43" s="28" t="n">
        <f aca="false">[6]вспомогат!H40</f>
        <v>743778.92</v>
      </c>
      <c r="G43" s="29" t="n">
        <f aca="false">[6]вспомогат!I40</f>
        <v>46.6753342922192</v>
      </c>
      <c r="H43" s="25" t="n">
        <f aca="false">[6]вспомогат!J40</f>
        <v>-849737.08</v>
      </c>
      <c r="I43" s="26" t="n">
        <f aca="false">[6]вспомогат!K40</f>
        <v>85.5196060539182</v>
      </c>
      <c r="J43" s="27" t="n">
        <f aca="false">[6]вспомогат!L40</f>
        <v>-1432961.2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6939085.28</v>
      </c>
      <c r="F44" s="28" t="n">
        <f aca="false">[6]вспомогат!H41</f>
        <v>2035203.24</v>
      </c>
      <c r="G44" s="29" t="n">
        <f aca="false">[6]вспомогат!I41</f>
        <v>70.9494437212702</v>
      </c>
      <c r="H44" s="25" t="n">
        <f aca="false">[6]вспомогат!J41</f>
        <v>-833322.759999998</v>
      </c>
      <c r="I44" s="26" t="n">
        <f aca="false">[6]вспомогат!K41</f>
        <v>95.036452038196</v>
      </c>
      <c r="J44" s="27" t="n">
        <f aca="false">[6]вспомогат!L41</f>
        <v>-884691.71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5783858.42</v>
      </c>
      <c r="F45" s="28" t="n">
        <f aca="false">[6]вспомогат!H42</f>
        <v>2894167.95</v>
      </c>
      <c r="G45" s="29" t="n">
        <f aca="false">[6]вспомогат!I42</f>
        <v>59.0754785264729</v>
      </c>
      <c r="H45" s="25" t="n">
        <f aca="false">[6]вспомогат!J42</f>
        <v>-2004934.05</v>
      </c>
      <c r="I45" s="26" t="n">
        <f aca="false">[6]вспомогат!K42</f>
        <v>88.4564532431455</v>
      </c>
      <c r="J45" s="27" t="n">
        <f aca="false">[6]вспомогат!L42</f>
        <v>-3364787.5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0864650.36</v>
      </c>
      <c r="F46" s="28" t="n">
        <f aca="false">[6]вспомогат!H43</f>
        <v>1630465.89</v>
      </c>
      <c r="G46" s="29" t="n">
        <f aca="false">[6]вспомогат!I43</f>
        <v>42.6493055119593</v>
      </c>
      <c r="H46" s="25" t="n">
        <f aca="false">[6]вспомогат!J43</f>
        <v>-2192494.11</v>
      </c>
      <c r="I46" s="26" t="n">
        <f aca="false">[6]вспомогат!K43</f>
        <v>82.276106446671</v>
      </c>
      <c r="J46" s="27" t="n">
        <f aca="false">[6]вспомогат!L43</f>
        <v>-2340459.6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2392314.07</v>
      </c>
      <c r="F47" s="28" t="n">
        <f aca="false">[6]вспомогат!H44</f>
        <v>1201673.27</v>
      </c>
      <c r="G47" s="29" t="n">
        <f aca="false">[6]вспомогат!I44</f>
        <v>50.7995181611154</v>
      </c>
      <c r="H47" s="25" t="n">
        <f aca="false">[6]вспомогат!J44</f>
        <v>-1163847.73</v>
      </c>
      <c r="I47" s="26" t="n">
        <f aca="false">[6]вспомогат!K44</f>
        <v>96.605365312911</v>
      </c>
      <c r="J47" s="27" t="n">
        <f aca="false">[6]вспомогат!L44</f>
        <v>-435455.9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463174.21</v>
      </c>
      <c r="F48" s="28" t="n">
        <f aca="false">[6]вспомогат!H45</f>
        <v>306743.4</v>
      </c>
      <c r="G48" s="29" t="n">
        <f aca="false">[6]вспомогат!I45</f>
        <v>35.4899336002897</v>
      </c>
      <c r="H48" s="25" t="n">
        <f aca="false">[6]вспомогат!J45</f>
        <v>-557567.6</v>
      </c>
      <c r="I48" s="26" t="n">
        <f aca="false">[6]вспомогат!K45</f>
        <v>84.8035469413868</v>
      </c>
      <c r="J48" s="27" t="n">
        <f aca="false">[6]вспомогат!L45</f>
        <v>-799782.7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945097.93</v>
      </c>
      <c r="F49" s="28" t="n">
        <f aca="false">[6]вспомогат!H46</f>
        <v>621508.86</v>
      </c>
      <c r="G49" s="29" t="n">
        <f aca="false">[6]вспомогат!I46</f>
        <v>74.49822117805</v>
      </c>
      <c r="H49" s="25" t="n">
        <f aca="false">[6]вспомогат!J46</f>
        <v>-212751.14</v>
      </c>
      <c r="I49" s="26" t="n">
        <f aca="false">[6]вспомогат!K46</f>
        <v>96.9286286401386</v>
      </c>
      <c r="J49" s="27" t="n">
        <f aca="false">[6]вспомогат!L46</f>
        <v>-125008.0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5127974.38</v>
      </c>
      <c r="F50" s="28" t="n">
        <f aca="false">[6]вспомогат!H47</f>
        <v>489576.46</v>
      </c>
      <c r="G50" s="29" t="n">
        <f aca="false">[6]вспомогат!I47</f>
        <v>14.5596479108012</v>
      </c>
      <c r="H50" s="25" t="n">
        <f aca="false">[6]вспомогат!J47</f>
        <v>-2872980.54</v>
      </c>
      <c r="I50" s="26" t="n">
        <f aca="false">[6]вспомогат!K47</f>
        <v>61.5495879949857</v>
      </c>
      <c r="J50" s="27" t="n">
        <f aca="false">[6]вспомогат!L47</f>
        <v>-3203477.6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9862904.94</v>
      </c>
      <c r="F51" s="28" t="n">
        <f aca="false">[6]вспомогат!H48</f>
        <v>1070464.04</v>
      </c>
      <c r="G51" s="29" t="n">
        <f aca="false">[6]вспомогат!I48</f>
        <v>55.0453150518127</v>
      </c>
      <c r="H51" s="25" t="n">
        <f aca="false">[6]вспомогат!J48</f>
        <v>-874231.960000001</v>
      </c>
      <c r="I51" s="26" t="n">
        <f aca="false">[6]вспомогат!K48</f>
        <v>88.192483223997</v>
      </c>
      <c r="J51" s="27" t="n">
        <f aca="false">[6]вспомогат!L48</f>
        <v>-1320480.0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353704.34</v>
      </c>
      <c r="F52" s="28" t="n">
        <f aca="false">[6]вспомогат!H49</f>
        <v>425520.91</v>
      </c>
      <c r="G52" s="29" t="n">
        <f aca="false">[6]вспомогат!I49</f>
        <v>49.8676795968592</v>
      </c>
      <c r="H52" s="25" t="n">
        <f aca="false">[6]вспомогат!J49</f>
        <v>-427779.09</v>
      </c>
      <c r="I52" s="26" t="n">
        <f aca="false">[6]вспомогат!K49</f>
        <v>72.0249133127754</v>
      </c>
      <c r="J52" s="27" t="n">
        <f aca="false">[6]вспомогат!L49</f>
        <v>-1691015.6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763616.25</v>
      </c>
      <c r="F53" s="28" t="n">
        <f aca="false">[6]вспомогат!H50</f>
        <v>351380.52</v>
      </c>
      <c r="G53" s="29" t="n">
        <f aca="false">[6]вспомогат!I50</f>
        <v>49.8730423674686</v>
      </c>
      <c r="H53" s="25" t="n">
        <f aca="false">[6]вспомогат!J50</f>
        <v>-353169.48</v>
      </c>
      <c r="I53" s="26" t="n">
        <f aca="false">[6]вспомогат!K50</f>
        <v>110.991006865393</v>
      </c>
      <c r="J53" s="27" t="n">
        <f aca="false">[6]вспомогат!L50</f>
        <v>372696.2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8136190.74</v>
      </c>
      <c r="F54" s="28" t="n">
        <f aca="false">[6]вспомогат!H51</f>
        <v>3334047.2</v>
      </c>
      <c r="G54" s="29" t="n">
        <f aca="false">[6]вспомогат!I51</f>
        <v>73.8130568002692</v>
      </c>
      <c r="H54" s="25" t="n">
        <f aca="false">[6]вспомогат!J51</f>
        <v>-1182832.8</v>
      </c>
      <c r="I54" s="26" t="n">
        <f aca="false">[6]вспомогат!K51</f>
        <v>107.281285612753</v>
      </c>
      <c r="J54" s="27" t="n">
        <f aca="false">[6]вспомогат!L51</f>
        <v>1909630.7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5235128.7</v>
      </c>
      <c r="F55" s="28" t="n">
        <f aca="false">[6]вспомогат!H52</f>
        <v>3770707.97</v>
      </c>
      <c r="G55" s="29" t="n">
        <f aca="false">[6]вспомогат!I52</f>
        <v>45.7334069539326</v>
      </c>
      <c r="H55" s="25" t="n">
        <f aca="false">[6]вспомогат!J52</f>
        <v>-4474267.03</v>
      </c>
      <c r="I55" s="26" t="n">
        <f aca="false">[6]вспомогат!K52</f>
        <v>91.6008041915501</v>
      </c>
      <c r="J55" s="27" t="n">
        <f aca="false">[6]вспомогат!L52</f>
        <v>-3230831.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3343770.91</v>
      </c>
      <c r="F56" s="28" t="n">
        <f aca="false">[6]вспомогат!H53</f>
        <v>1379313.91</v>
      </c>
      <c r="G56" s="29" t="n">
        <f aca="false">[6]вспомогат!I53</f>
        <v>60.1567868147492</v>
      </c>
      <c r="H56" s="25" t="n">
        <f aca="false">[6]вспомогат!J53</f>
        <v>-913551.09</v>
      </c>
      <c r="I56" s="26" t="n">
        <f aca="false">[6]вспомогат!K53</f>
        <v>98.7191291941462</v>
      </c>
      <c r="J56" s="27" t="n">
        <f aca="false">[6]вспомогат!L53</f>
        <v>-173134.0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7144289.59</v>
      </c>
      <c r="F57" s="28" t="n">
        <f aca="false">[6]вспомогат!H54</f>
        <v>2917712.6</v>
      </c>
      <c r="G57" s="29" t="n">
        <f aca="false">[6]вспомогат!I54</f>
        <v>60.3837498318485</v>
      </c>
      <c r="H57" s="25" t="n">
        <f aca="false">[6]вспомогат!J54</f>
        <v>-1914237.4</v>
      </c>
      <c r="I57" s="26" t="n">
        <f aca="false">[6]вспомогат!K54</f>
        <v>93.2714929155449</v>
      </c>
      <c r="J57" s="27" t="n">
        <f aca="false">[6]вспомогат!L54</f>
        <v>-1958160.4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3652276.82</v>
      </c>
      <c r="F58" s="28" t="n">
        <f aca="false">[6]вспомогат!H55</f>
        <v>3921476.83</v>
      </c>
      <c r="G58" s="29" t="n">
        <f aca="false">[6]вспомогат!I55</f>
        <v>60.8764274958474</v>
      </c>
      <c r="H58" s="25" t="n">
        <f aca="false">[6]вспомогат!J55</f>
        <v>-2520223.17</v>
      </c>
      <c r="I58" s="26" t="n">
        <f aca="false">[6]вспомогат!K55</f>
        <v>84.883609667753</v>
      </c>
      <c r="J58" s="27" t="n">
        <f aca="false">[6]вспомогат!L55</f>
        <v>-5992923.1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902162.54</v>
      </c>
      <c r="F59" s="28" t="n">
        <f aca="false">[6]вспомогат!H56</f>
        <v>757256.89</v>
      </c>
      <c r="G59" s="29" t="n">
        <f aca="false">[6]вспомогат!I56</f>
        <v>72.1822617697242</v>
      </c>
      <c r="H59" s="25" t="n">
        <f aca="false">[6]вспомогат!J56</f>
        <v>-291833.11</v>
      </c>
      <c r="I59" s="26" t="n">
        <f aca="false">[6]вспомогат!K56</f>
        <v>98.9125208038206</v>
      </c>
      <c r="J59" s="27" t="n">
        <f aca="false">[6]вспомогат!L56</f>
        <v>-64890.4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8295424.49</v>
      </c>
      <c r="F60" s="28" t="n">
        <f aca="false">[6]вспомогат!H57</f>
        <v>2589905.23</v>
      </c>
      <c r="G60" s="29" t="n">
        <f aca="false">[6]вспомогат!I57</f>
        <v>54.1705470442401</v>
      </c>
      <c r="H60" s="25" t="n">
        <f aca="false">[6]вспомогат!J57</f>
        <v>-2191115.77</v>
      </c>
      <c r="I60" s="26" t="n">
        <f aca="false">[6]вспомогат!K57</f>
        <v>92.8593845151136</v>
      </c>
      <c r="J60" s="27" t="n">
        <f aca="false">[6]вспомогат!L57</f>
        <v>-2175835.5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947077.67</v>
      </c>
      <c r="F61" s="28" t="n">
        <f aca="false">[6]вспомогат!H58</f>
        <v>873781.02</v>
      </c>
      <c r="G61" s="29" t="n">
        <f aca="false">[6]вспомогат!I58</f>
        <v>49.9007742269295</v>
      </c>
      <c r="H61" s="25" t="n">
        <f aca="false">[6]вспомогат!J58</f>
        <v>-877255.98</v>
      </c>
      <c r="I61" s="26" t="n">
        <f aca="false">[6]вспомогат!K58</f>
        <v>100.660523693746</v>
      </c>
      <c r="J61" s="27" t="n">
        <f aca="false">[6]вспомогат!L58</f>
        <v>65271.669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352920.92</v>
      </c>
      <c r="F62" s="28" t="n">
        <f aca="false">[6]вспомогат!H59</f>
        <v>645592.33</v>
      </c>
      <c r="G62" s="29" t="n">
        <f aca="false">[6]вспомогат!I59</f>
        <v>75.6178081116758</v>
      </c>
      <c r="H62" s="25" t="n">
        <f aca="false">[6]вспомогат!J59</f>
        <v>-208164.67</v>
      </c>
      <c r="I62" s="26" t="n">
        <f aca="false">[6]вспомогат!K59</f>
        <v>90.8609772562431</v>
      </c>
      <c r="J62" s="27" t="n">
        <f aca="false">[6]вспомогат!L59</f>
        <v>-538410.0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937728.97</v>
      </c>
      <c r="F63" s="28" t="n">
        <f aca="false">[6]вспомогат!H60</f>
        <v>452608.39</v>
      </c>
      <c r="G63" s="29" t="n">
        <f aca="false">[6]вспомогат!I60</f>
        <v>73.9495776488849</v>
      </c>
      <c r="H63" s="25" t="n">
        <f aca="false">[6]вспомогат!J60</f>
        <v>-159441.61</v>
      </c>
      <c r="I63" s="26" t="n">
        <f aca="false">[6]вспомогат!K60</f>
        <v>109.513932977755</v>
      </c>
      <c r="J63" s="27" t="n">
        <f aca="false">[6]вспомогат!L60</f>
        <v>342086.9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3078432.06</v>
      </c>
      <c r="F64" s="28" t="n">
        <f aca="false">[6]вспомогат!H61</f>
        <v>289857.67</v>
      </c>
      <c r="G64" s="29" t="n">
        <f aca="false">[6]вспомогат!I61</f>
        <v>41.4023239537209</v>
      </c>
      <c r="H64" s="25" t="n">
        <f aca="false">[6]вспомогат!J61</f>
        <v>-410242.33</v>
      </c>
      <c r="I64" s="26" t="n">
        <f aca="false">[6]вспомогат!K61</f>
        <v>91.5949222236769</v>
      </c>
      <c r="J64" s="27" t="n">
        <f aca="false">[6]вспомогат!L61</f>
        <v>-282487.9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207376.61</v>
      </c>
      <c r="F65" s="28" t="n">
        <f aca="false">[6]вспомогат!H62</f>
        <v>360845.78</v>
      </c>
      <c r="G65" s="29" t="n">
        <f aca="false">[6]вспомогат!I62</f>
        <v>38.8951828046465</v>
      </c>
      <c r="H65" s="25" t="n">
        <f aca="false">[6]вспомогат!J62</f>
        <v>-566893.22</v>
      </c>
      <c r="I65" s="26" t="n">
        <f aca="false">[6]вспомогат!K62</f>
        <v>96.9405096350333</v>
      </c>
      <c r="J65" s="27" t="n">
        <f aca="false">[6]вспомогат!L62</f>
        <v>-101226.3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480037.56</v>
      </c>
      <c r="F66" s="28" t="n">
        <f aca="false">[6]вспомогат!H63</f>
        <v>815601.569999999</v>
      </c>
      <c r="G66" s="29" t="n">
        <f aca="false">[6]вспомогат!I63</f>
        <v>65.0011213389121</v>
      </c>
      <c r="H66" s="25" t="n">
        <f aca="false">[6]вспомогат!J63</f>
        <v>-439148.430000001</v>
      </c>
      <c r="I66" s="26" t="n">
        <f aca="false">[6]вспомогат!K63</f>
        <v>100.00829631916</v>
      </c>
      <c r="J66" s="27" t="n">
        <f aca="false">[6]вспомогат!L63</f>
        <v>537.5599999995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396999.85</v>
      </c>
      <c r="F67" s="28" t="n">
        <f aca="false">[6]вспомогат!H64</f>
        <v>455924.109999999</v>
      </c>
      <c r="G67" s="29" t="n">
        <f aca="false">[6]вспомогат!I64</f>
        <v>63.752859218366</v>
      </c>
      <c r="H67" s="25" t="n">
        <f aca="false">[6]вспомогат!J64</f>
        <v>-259218.890000001</v>
      </c>
      <c r="I67" s="26" t="n">
        <f aca="false">[6]вспомогат!K64</f>
        <v>99.3644213440298</v>
      </c>
      <c r="J67" s="27" t="n">
        <f aca="false">[6]вспомогат!L64</f>
        <v>-28125.150000000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5797831.34</v>
      </c>
      <c r="F68" s="28" t="n">
        <f aca="false">[6]вспомогат!H65</f>
        <v>1558680.57</v>
      </c>
      <c r="G68" s="29" t="n">
        <f aca="false">[6]вспомогат!I65</f>
        <v>52.314618270035</v>
      </c>
      <c r="H68" s="25" t="n">
        <f aca="false">[6]вспомогат!J65</f>
        <v>-1420755.43</v>
      </c>
      <c r="I68" s="26" t="n">
        <f aca="false">[6]вспомогат!K65</f>
        <v>100.782738599525</v>
      </c>
      <c r="J68" s="27" t="n">
        <f aca="false">[6]вспомогат!L65</f>
        <v>122695.3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2058593.71</v>
      </c>
      <c r="F69" s="28" t="n">
        <f aca="false">[6]вспомогат!H66</f>
        <v>2060808.12</v>
      </c>
      <c r="G69" s="29" t="n">
        <f aca="false">[6]вспомогат!I66</f>
        <v>36.1106571402288</v>
      </c>
      <c r="H69" s="25" t="n">
        <f aca="false">[6]вспомогат!J66</f>
        <v>-3646116.88</v>
      </c>
      <c r="I69" s="26" t="n">
        <f aca="false">[6]вспомогат!K66</f>
        <v>59.7955931362319</v>
      </c>
      <c r="J69" s="27" t="n">
        <f aca="false">[6]вспомогат!L66</f>
        <v>-14831405.2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4468492.51</v>
      </c>
      <c r="F70" s="28" t="n">
        <f aca="false">[6]вспомогат!H67</f>
        <v>3851730.46</v>
      </c>
      <c r="G70" s="29" t="n">
        <f aca="false">[6]вспомогат!I67</f>
        <v>48.1467992637974</v>
      </c>
      <c r="H70" s="25" t="n">
        <f aca="false">[6]вспомогат!J67</f>
        <v>-4148241.54</v>
      </c>
      <c r="I70" s="26" t="n">
        <f aca="false">[6]вспомогат!K67</f>
        <v>83.0240970216699</v>
      </c>
      <c r="J70" s="27" t="n">
        <f aca="false">[6]вспомогат!L67</f>
        <v>-7047758.4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629797.77</v>
      </c>
      <c r="F71" s="28" t="n">
        <f aca="false">[6]вспомогат!H68</f>
        <v>665907.569999999</v>
      </c>
      <c r="G71" s="29" t="n">
        <f aca="false">[6]вспомогат!I68</f>
        <v>40.8795586113754</v>
      </c>
      <c r="H71" s="25" t="n">
        <f aca="false">[6]вспомогат!J68</f>
        <v>-963042.430000001</v>
      </c>
      <c r="I71" s="26" t="n">
        <f aca="false">[6]вспомогат!K68</f>
        <v>80.5658670372162</v>
      </c>
      <c r="J71" s="27" t="n">
        <f aca="false">[6]вспомогат!L68</f>
        <v>-1358022.2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434697.82</v>
      </c>
      <c r="F72" s="28" t="n">
        <f aca="false">[6]вспомогат!H69</f>
        <v>618023.55</v>
      </c>
      <c r="G72" s="29" t="n">
        <f aca="false">[6]вспомогат!I69</f>
        <v>88.3989458326778</v>
      </c>
      <c r="H72" s="25" t="n">
        <f aca="false">[6]вспомогат!J69</f>
        <v>-81106.4499999997</v>
      </c>
      <c r="I72" s="26" t="n">
        <f aca="false">[6]вспомогат!K69</f>
        <v>94.7535400390364</v>
      </c>
      <c r="J72" s="27" t="n">
        <f aca="false">[6]вспомогат!L69</f>
        <v>-245547.1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2097829.99</v>
      </c>
      <c r="F73" s="28" t="n">
        <f aca="false">[6]вспомогат!H70</f>
        <v>250451.89</v>
      </c>
      <c r="G73" s="29" t="n">
        <f aca="false">[6]вспомогат!I70</f>
        <v>127.395490198073</v>
      </c>
      <c r="H73" s="25" t="n">
        <f aca="false">[6]вспомогат!J70</f>
        <v>53857.8900000001</v>
      </c>
      <c r="I73" s="26" t="n">
        <f aca="false">[6]вспомогат!K70</f>
        <v>171.948908675271</v>
      </c>
      <c r="J73" s="27" t="n">
        <f aca="false">[6]вспомогат!L70</f>
        <v>877798.9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20072113.03</v>
      </c>
      <c r="F74" s="28" t="n">
        <f aca="false">[6]вспомогат!H71</f>
        <v>2350502.21</v>
      </c>
      <c r="G74" s="29" t="n">
        <f aca="false">[6]вспомогат!I71</f>
        <v>54.7869408847017</v>
      </c>
      <c r="H74" s="25" t="n">
        <f aca="false">[6]вспомогат!J71</f>
        <v>-1939757.79</v>
      </c>
      <c r="I74" s="26" t="n">
        <f aca="false">[6]вспомогат!K71</f>
        <v>86.3634692757191</v>
      </c>
      <c r="J74" s="27" t="n">
        <f aca="false">[6]вспомогат!L71</f>
        <v>-3169325.9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10132106.72</v>
      </c>
      <c r="F75" s="28" t="n">
        <f aca="false">[6]вспомогат!H72</f>
        <v>1061993.52</v>
      </c>
      <c r="G75" s="29" t="n">
        <f aca="false">[6]вспомогат!I72</f>
        <v>62.5159908285775</v>
      </c>
      <c r="H75" s="25" t="n">
        <f aca="false">[6]вспомогат!J72</f>
        <v>-636761.479999999</v>
      </c>
      <c r="I75" s="26" t="n">
        <f aca="false">[6]вспомогат!K72</f>
        <v>89.8352926447819</v>
      </c>
      <c r="J75" s="27" t="n">
        <f aca="false">[6]вспомогат!L72</f>
        <v>-1146430.2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982985.51</v>
      </c>
      <c r="F76" s="28" t="n">
        <f aca="false">[6]вспомогат!H73</f>
        <v>331894.99</v>
      </c>
      <c r="G76" s="29" t="n">
        <f aca="false">[6]вспомогат!I73</f>
        <v>43.025575908425</v>
      </c>
      <c r="H76" s="25" t="n">
        <f aca="false">[6]вспомогат!J73</f>
        <v>-439495.01</v>
      </c>
      <c r="I76" s="26" t="n">
        <f aca="false">[6]вспомогат!K73</f>
        <v>97.8913952093748</v>
      </c>
      <c r="J76" s="27" t="n">
        <f aca="false">[6]вспомогат!L73</f>
        <v>-85794.490000000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726596.04</v>
      </c>
      <c r="F77" s="28" t="n">
        <f aca="false">[6]вспомогат!H74</f>
        <v>244135.53</v>
      </c>
      <c r="G77" s="29" t="n">
        <f aca="false">[6]вспомогат!I74</f>
        <v>64.3013559000617</v>
      </c>
      <c r="H77" s="25" t="n">
        <f aca="false">[6]вспомогат!J74</f>
        <v>-135538.47</v>
      </c>
      <c r="I77" s="26" t="n">
        <f aca="false">[6]вспомогат!K74</f>
        <v>72.9654434558471</v>
      </c>
      <c r="J77" s="27" t="n">
        <f aca="false">[6]вспомогат!L74</f>
        <v>-1010235.9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538557.71</v>
      </c>
      <c r="F78" s="28" t="n">
        <f aca="false">[6]вспомогат!H75</f>
        <v>266802.59</v>
      </c>
      <c r="G78" s="29" t="n">
        <f aca="false">[6]вспомогат!I75</f>
        <v>32.3683489633251</v>
      </c>
      <c r="H78" s="25" t="n">
        <f aca="false">[6]вспомогат!J75</f>
        <v>-557467.41</v>
      </c>
      <c r="I78" s="26" t="n">
        <f aca="false">[6]вспомогат!K75</f>
        <v>92.1113246276171</v>
      </c>
      <c r="J78" s="27" t="n">
        <f aca="false">[6]вспомогат!L75</f>
        <v>-217409.2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918356.34</v>
      </c>
      <c r="F79" s="28" t="n">
        <f aca="false">[6]вспомогат!H76</f>
        <v>534480.29</v>
      </c>
      <c r="G79" s="29" t="n">
        <f aca="false">[6]вспомогат!I76</f>
        <v>46.2396391704415</v>
      </c>
      <c r="H79" s="25" t="n">
        <f aca="false">[6]вспомогат!J76</f>
        <v>-621411.71</v>
      </c>
      <c r="I79" s="26" t="n">
        <f aca="false">[6]вспомогат!K76</f>
        <v>90.6800351336632</v>
      </c>
      <c r="J79" s="27" t="n">
        <f aca="false">[6]вспомогат!L76</f>
        <v>-505501.6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479490.04</v>
      </c>
      <c r="F80" s="28" t="n">
        <f aca="false">[6]вспомогат!H77</f>
        <v>454242.49</v>
      </c>
      <c r="G80" s="29" t="n">
        <f aca="false">[6]вспомогат!I77</f>
        <v>45.1518030205739</v>
      </c>
      <c r="H80" s="25" t="n">
        <f aca="false">[6]вспомогат!J77</f>
        <v>-551791.51</v>
      </c>
      <c r="I80" s="26" t="n">
        <f aca="false">[6]вспомогат!K77</f>
        <v>117.991554636035</v>
      </c>
      <c r="J80" s="27" t="n">
        <f aca="false">[6]вспомогат!L77</f>
        <v>835522.04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204842664.23</v>
      </c>
      <c r="F81" s="28" t="n">
        <f aca="false">[6]вспомогат!H78</f>
        <v>21336854.86</v>
      </c>
      <c r="G81" s="29" t="n">
        <f aca="false">[6]вспомогат!I78</f>
        <v>52.8422363832553</v>
      </c>
      <c r="H81" s="25" t="n">
        <f aca="false">[6]вспомогат!J78</f>
        <v>-19041555.14</v>
      </c>
      <c r="I81" s="26" t="n">
        <f aca="false">[6]вспомогат!K78</f>
        <v>93.4661317347018</v>
      </c>
      <c r="J81" s="27" t="n">
        <f aca="false">[6]вспомогат!L78</f>
        <v>-14319785.77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7253125.38</v>
      </c>
      <c r="F82" s="28" t="n">
        <f aca="false">[6]вспомогат!H79</f>
        <v>2003732.92</v>
      </c>
      <c r="G82" s="29" t="n">
        <f aca="false">[6]вспомогат!I79</f>
        <v>68.3894499649474</v>
      </c>
      <c r="H82" s="25" t="n">
        <f aca="false">[6]вспомогат!J79</f>
        <v>-926153.080000002</v>
      </c>
      <c r="I82" s="26" t="n">
        <f aca="false">[6]вспомогат!K79</f>
        <v>102.040640540636</v>
      </c>
      <c r="J82" s="27" t="n">
        <f aca="false">[6]вспомогат!L79</f>
        <v>345033.379999999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271702.68</v>
      </c>
      <c r="F83" s="28" t="n">
        <f aca="false">[6]вспомогат!H80</f>
        <v>384873.99</v>
      </c>
      <c r="G83" s="29" t="n">
        <f aca="false">[6]вспомогат!I80</f>
        <v>57.0860264016612</v>
      </c>
      <c r="H83" s="25" t="n">
        <f aca="false">[6]вспомогат!J80</f>
        <v>-289326.01</v>
      </c>
      <c r="I83" s="26" t="n">
        <f aca="false">[6]вспомогат!K80</f>
        <v>85.6246197537239</v>
      </c>
      <c r="J83" s="27" t="n">
        <f aca="false">[6]вспомогат!L80</f>
        <v>-717169.32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70292786.65</v>
      </c>
      <c r="F84" s="28" t="n">
        <f aca="false">[6]вспомогат!H81</f>
        <v>7781841.27</v>
      </c>
      <c r="G84" s="29" t="n">
        <f aca="false">[6]вспомогат!I81</f>
        <v>55.3645459758503</v>
      </c>
      <c r="H84" s="25" t="n">
        <f aca="false">[6]вспомогат!J81</f>
        <v>-6273798.73</v>
      </c>
      <c r="I84" s="26" t="n">
        <f aca="false">[6]вспомогат!K81</f>
        <v>71.9783703690324</v>
      </c>
      <c r="J84" s="27" t="n">
        <f aca="false">[6]вспомогат!L81</f>
        <v>-27365421.35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3985161.09</v>
      </c>
      <c r="F85" s="28" t="n">
        <f aca="false">[6]вспомогат!H82</f>
        <v>1467953.1</v>
      </c>
      <c r="G85" s="29" t="n">
        <f aca="false">[6]вспомогат!I82</f>
        <v>58.4761962807473</v>
      </c>
      <c r="H85" s="25" t="n">
        <f aca="false">[6]вспомогат!J82</f>
        <v>-1042389.9</v>
      </c>
      <c r="I85" s="26" t="n">
        <f aca="false">[6]вспомогат!K82</f>
        <v>91.2703305990619</v>
      </c>
      <c r="J85" s="27" t="n">
        <f aca="false">[6]вспомогат!L82</f>
        <v>-1337628.9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808285248.43</v>
      </c>
      <c r="F86" s="31" t="n">
        <f aca="false">SUM(F38:F85)</f>
        <v>86686046.62</v>
      </c>
      <c r="G86" s="32" t="n">
        <f aca="false">F86/D86*100</f>
        <v>53.3722280347319</v>
      </c>
      <c r="H86" s="31" t="n">
        <f aca="false">SUM(H38:H85)</f>
        <v>-75731843.38</v>
      </c>
      <c r="I86" s="33" t="n">
        <f aca="false">E86/C86*100</f>
        <v>88.6518049664707</v>
      </c>
      <c r="J86" s="31" t="n">
        <f aca="false">SUM(J38:J85)</f>
        <v>-103467477.57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243485571</v>
      </c>
      <c r="C87" s="44" t="n">
        <f aca="false">[6]вспомогат!C83</f>
        <v>6252305356</v>
      </c>
      <c r="D87" s="44" t="n">
        <f aca="false">[6]вспомогат!D83</f>
        <v>1030660240</v>
      </c>
      <c r="E87" s="44" t="n">
        <f aca="false">[6]вспомогат!G83</f>
        <v>5569612258.47</v>
      </c>
      <c r="F87" s="44" t="n">
        <f aca="false">[6]вспомогат!H83</f>
        <v>585705144.74</v>
      </c>
      <c r="G87" s="45" t="n">
        <f aca="false">[6]вспомогат!I83</f>
        <v>56.8281497634953</v>
      </c>
      <c r="H87" s="44" t="n">
        <f aca="false">[6]вспомогат!J83</f>
        <v>-444955095.26</v>
      </c>
      <c r="I87" s="45" t="n">
        <f aca="false">[6]вспомогат!K83</f>
        <v>89.0809380115311</v>
      </c>
      <c r="J87" s="44" t="n">
        <f aca="false">[6]вспомогат!L83</f>
        <v>-682693097.53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9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46:14Z</dcterms:created>
  <dc:creator>08dohod1</dc:creator>
  <dc:description/>
  <dc:language>en-US</dc:language>
  <cp:lastModifiedBy>08dohod1</cp:lastModifiedBy>
  <dcterms:modified xsi:type="dcterms:W3CDTF">2020-06-22T06:46:41Z</dcterms:modified>
  <cp:revision>0</cp:revision>
  <dc:subject/>
  <dc:title/>
</cp:coreProperties>
</file>