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6.2020</v>
          </cell>
        </row>
        <row r="6">
          <cell r="G6" t="str">
            <v>Фактично надійшло на 22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43156595.35</v>
          </cell>
          <cell r="H10">
            <v>110368602.68</v>
          </cell>
          <cell r="I10">
            <v>65.9651902836235</v>
          </cell>
          <cell r="J10">
            <v>-56944797.3199999</v>
          </cell>
          <cell r="K10">
            <v>84.8774103342103</v>
          </cell>
          <cell r="L10">
            <v>-168042004.65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699431093.21</v>
          </cell>
          <cell r="H11">
            <v>288839900.48</v>
          </cell>
          <cell r="I11">
            <v>58.8448406804523</v>
          </cell>
          <cell r="J11">
            <v>-202010099.52</v>
          </cell>
          <cell r="K11">
            <v>89.0020142832179</v>
          </cell>
          <cell r="L11">
            <v>-333568906.79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96300953.21</v>
          </cell>
          <cell r="H12">
            <v>58456485.21</v>
          </cell>
          <cell r="I12">
            <v>98.9585689256556</v>
          </cell>
          <cell r="J12">
            <v>-615190.790000022</v>
          </cell>
          <cell r="K12">
            <v>104.403679496639</v>
          </cell>
          <cell r="L12">
            <v>16715717.21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90428601.63</v>
          </cell>
          <cell r="H13">
            <v>34790975.03</v>
          </cell>
          <cell r="I13">
            <v>60.1946018945456</v>
          </cell>
          <cell r="J13">
            <v>-23006524.97</v>
          </cell>
          <cell r="K13">
            <v>88.9781242691201</v>
          </cell>
          <cell r="L13">
            <v>-35975898.37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4537239.57</v>
          </cell>
          <cell r="H14">
            <v>5122998.87</v>
          </cell>
          <cell r="I14">
            <v>60.5906360658064</v>
          </cell>
          <cell r="J14">
            <v>-3332101.13</v>
          </cell>
          <cell r="K14">
            <v>85.7360873699874</v>
          </cell>
          <cell r="L14">
            <v>-7409660.43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2680686.79</v>
          </cell>
          <cell r="H15">
            <v>1577891.85</v>
          </cell>
          <cell r="I15">
            <v>69.5910978152719</v>
          </cell>
          <cell r="J15">
            <v>-689484.15</v>
          </cell>
          <cell r="K15">
            <v>97.7578944860904</v>
          </cell>
          <cell r="L15">
            <v>-290835.210000001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62688748</v>
          </cell>
          <cell r="H16">
            <v>19897489.34</v>
          </cell>
          <cell r="I16">
            <v>62.1883372340863</v>
          </cell>
          <cell r="J16">
            <v>-12098042.66</v>
          </cell>
          <cell r="K16">
            <v>108.025052974781</v>
          </cell>
          <cell r="L16">
            <v>12085954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813866.66</v>
          </cell>
          <cell r="H18">
            <v>241987.13</v>
          </cell>
          <cell r="I18">
            <v>55.9333225467195</v>
          </cell>
          <cell r="J18">
            <v>-190647.87</v>
          </cell>
          <cell r="K18">
            <v>95.5687740059116</v>
          </cell>
          <cell r="L18">
            <v>-84103.3400000001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60202242.54</v>
          </cell>
          <cell r="H19">
            <v>7671612.32</v>
          </cell>
          <cell r="I19">
            <v>72.872153537</v>
          </cell>
          <cell r="J19">
            <v>-2855882.68</v>
          </cell>
          <cell r="K19">
            <v>103.39242208834</v>
          </cell>
          <cell r="L19">
            <v>1975303.54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3315467.23</v>
          </cell>
          <cell r="H20">
            <v>1070970.53</v>
          </cell>
          <cell r="I20">
            <v>37.4096356040548</v>
          </cell>
          <cell r="J20">
            <v>-1791849.47</v>
          </cell>
          <cell r="K20">
            <v>80.9680756178198</v>
          </cell>
          <cell r="L20">
            <v>-3129862.77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5488839.87</v>
          </cell>
          <cell r="H21">
            <v>2883198.89</v>
          </cell>
          <cell r="I21">
            <v>88.7496668654136</v>
          </cell>
          <cell r="J21">
            <v>-365488.109999999</v>
          </cell>
          <cell r="K21">
            <v>100.829660847619</v>
          </cell>
          <cell r="L21">
            <v>209730.870000001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713634.46</v>
          </cell>
          <cell r="H22">
            <v>320260.32</v>
          </cell>
          <cell r="I22">
            <v>106.92094948753</v>
          </cell>
          <cell r="J22">
            <v>20730.3200000001</v>
          </cell>
          <cell r="K22">
            <v>121.934754548624</v>
          </cell>
          <cell r="L22">
            <v>308264.46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563.68</v>
          </cell>
          <cell r="H23">
            <v>527</v>
          </cell>
        </row>
        <row r="23">
          <cell r="J23">
            <v>527</v>
          </cell>
          <cell r="K23">
            <v>20.39092</v>
          </cell>
          <cell r="L23">
            <v>-318436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5384199.32</v>
          </cell>
          <cell r="H24">
            <v>7395450.45</v>
          </cell>
          <cell r="I24">
            <v>69.2825727703753</v>
          </cell>
          <cell r="J24">
            <v>-3278879.55</v>
          </cell>
          <cell r="K24">
            <v>101.086796548423</v>
          </cell>
          <cell r="L24">
            <v>595442.32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931804.56</v>
          </cell>
          <cell r="H25">
            <v>326136.91</v>
          </cell>
          <cell r="I25">
            <v>47.6174145253909</v>
          </cell>
          <cell r="J25">
            <v>-358774.09</v>
          </cell>
          <cell r="K25">
            <v>87.144071653134</v>
          </cell>
          <cell r="L25">
            <v>-432514.44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4061253.88</v>
          </cell>
          <cell r="H26">
            <v>3285826.76</v>
          </cell>
          <cell r="I26">
            <v>67.9645299940843</v>
          </cell>
          <cell r="J26">
            <v>-1548793.24</v>
          </cell>
          <cell r="K26">
            <v>96.4169269006639</v>
          </cell>
          <cell r="L26">
            <v>-894171.120000001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401.01</v>
          </cell>
          <cell r="H27">
            <v>949.620000000003</v>
          </cell>
          <cell r="I27">
            <v>27.2879310344828</v>
          </cell>
          <cell r="J27">
            <v>-2530.38</v>
          </cell>
          <cell r="K27">
            <v>107.532328106152</v>
          </cell>
          <cell r="L27">
            <v>4371.01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3564051.34</v>
          </cell>
          <cell r="H28">
            <v>1730259.7</v>
          </cell>
          <cell r="I28">
            <v>41.0239486997834</v>
          </cell>
          <cell r="J28">
            <v>-2487422.3</v>
          </cell>
          <cell r="K28">
            <v>89.6251757346033</v>
          </cell>
          <cell r="L28">
            <v>-2727725.66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9216677.8</v>
          </cell>
          <cell r="H29">
            <v>1255018.84</v>
          </cell>
          <cell r="I29">
            <v>48.2021016568984</v>
          </cell>
          <cell r="J29">
            <v>-1348641.16</v>
          </cell>
          <cell r="K29">
            <v>86.8311677226612</v>
          </cell>
          <cell r="L29">
            <v>-1397803.2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3154075.67</v>
          </cell>
          <cell r="H30">
            <v>1773345.42</v>
          </cell>
          <cell r="I30">
            <v>69.0863375945808</v>
          </cell>
          <cell r="J30">
            <v>-793508.58</v>
          </cell>
          <cell r="K30">
            <v>88.2166567568245</v>
          </cell>
          <cell r="L30">
            <v>-1757026.33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348889.72</v>
          </cell>
          <cell r="H31">
            <v>85987.4100000002</v>
          </cell>
          <cell r="I31">
            <v>18.6835328345983</v>
          </cell>
          <cell r="J31">
            <v>-374243.59</v>
          </cell>
          <cell r="K31">
            <v>89.263506156963</v>
          </cell>
          <cell r="L31">
            <v>-282521.28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7714228.74</v>
          </cell>
          <cell r="H32">
            <v>2688951.55</v>
          </cell>
          <cell r="I32">
            <v>40.529823569248</v>
          </cell>
          <cell r="J32">
            <v>-3945549.45</v>
          </cell>
          <cell r="K32">
            <v>89.3472736153044</v>
          </cell>
          <cell r="L32">
            <v>-3304321.26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767.38</v>
          </cell>
          <cell r="H33">
            <v>3770</v>
          </cell>
          <cell r="I33">
            <v>53.8571428571429</v>
          </cell>
          <cell r="J33">
            <v>-3230</v>
          </cell>
          <cell r="K33">
            <v>250.68558974359</v>
          </cell>
          <cell r="L33">
            <v>5876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2007395.71</v>
          </cell>
          <cell r="H34">
            <v>293071.9</v>
          </cell>
          <cell r="I34">
            <v>67.6324971730552</v>
          </cell>
          <cell r="J34">
            <v>-140258.1</v>
          </cell>
          <cell r="K34">
            <v>80.9267984622505</v>
          </cell>
          <cell r="L34">
            <v>-473112.29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715172.14</v>
          </cell>
          <cell r="H35">
            <v>556306.43</v>
          </cell>
          <cell r="I35">
            <v>49.7902915871221</v>
          </cell>
          <cell r="J35">
            <v>-560992.57</v>
          </cell>
          <cell r="K35">
            <v>88.4250547128052</v>
          </cell>
          <cell r="L35">
            <v>-748122.86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20167857.14</v>
          </cell>
          <cell r="H36">
            <v>2112647.53</v>
          </cell>
          <cell r="I36">
            <v>65.7917938682282</v>
          </cell>
          <cell r="J36">
            <v>-1098463.47</v>
          </cell>
          <cell r="K36">
            <v>89.5515620481983</v>
          </cell>
          <cell r="L36">
            <v>-2353086.86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9353036.58</v>
          </cell>
          <cell r="H37">
            <v>1318752.69</v>
          </cell>
          <cell r="I37">
            <v>80.2498795113272</v>
          </cell>
          <cell r="J37">
            <v>-324555.31</v>
          </cell>
          <cell r="K37">
            <v>93.3227134303461</v>
          </cell>
          <cell r="L37">
            <v>-669214.42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7358960.15</v>
          </cell>
          <cell r="H38">
            <v>970694.510000001</v>
          </cell>
          <cell r="I38">
            <v>39.4445351516309</v>
          </cell>
          <cell r="J38">
            <v>-1490215.49</v>
          </cell>
          <cell r="K38">
            <v>84.8552275957751</v>
          </cell>
          <cell r="L38">
            <v>-1313410.85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7276208.08</v>
          </cell>
          <cell r="H39">
            <v>805603.16</v>
          </cell>
          <cell r="I39">
            <v>79.5150901401083</v>
          </cell>
          <cell r="J39">
            <v>-207541.84</v>
          </cell>
          <cell r="K39">
            <v>113.840878909061</v>
          </cell>
          <cell r="L39">
            <v>884648.08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665433.38</v>
          </cell>
          <cell r="H40">
            <v>946301.550000001</v>
          </cell>
          <cell r="I40">
            <v>59.3845025716717</v>
          </cell>
          <cell r="J40">
            <v>-647214.449999999</v>
          </cell>
          <cell r="K40">
            <v>87.5661425289252</v>
          </cell>
          <cell r="L40">
            <v>-1230438.62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7114268.78</v>
          </cell>
          <cell r="H41">
            <v>2210386.74</v>
          </cell>
          <cell r="I41">
            <v>77.0565349590697</v>
          </cell>
          <cell r="J41">
            <v>-658139.259999998</v>
          </cell>
          <cell r="K41">
            <v>96.0193161079159</v>
          </cell>
          <cell r="L41">
            <v>-709508.219999999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6220693.99</v>
          </cell>
          <cell r="H42">
            <v>3331003.52</v>
          </cell>
          <cell r="I42">
            <v>67.9921242709378</v>
          </cell>
          <cell r="J42">
            <v>-1568098.48</v>
          </cell>
          <cell r="K42">
            <v>89.9551011391747</v>
          </cell>
          <cell r="L42">
            <v>-2927952.01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934389.11</v>
          </cell>
          <cell r="H43">
            <v>1700204.64</v>
          </cell>
          <cell r="I43">
            <v>44.4735137171197</v>
          </cell>
          <cell r="J43">
            <v>-2122755.36</v>
          </cell>
          <cell r="K43">
            <v>82.8042258640784</v>
          </cell>
          <cell r="L43">
            <v>-2270720.89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2555136.48</v>
          </cell>
          <cell r="H44">
            <v>1364495.68</v>
          </cell>
          <cell r="I44">
            <v>57.6826703292848</v>
          </cell>
          <cell r="J44">
            <v>-1001025.32</v>
          </cell>
          <cell r="K44">
            <v>97.8746616130473</v>
          </cell>
          <cell r="L44">
            <v>-272633.52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485212.04</v>
          </cell>
          <cell r="H45">
            <v>328781.23</v>
          </cell>
          <cell r="I45">
            <v>38.0396905743419</v>
          </cell>
          <cell r="J45">
            <v>-535529.77</v>
          </cell>
          <cell r="K45">
            <v>85.2222816944923</v>
          </cell>
          <cell r="L45">
            <v>-777744.96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956296.3</v>
          </cell>
          <cell r="H46">
            <v>632707.23</v>
          </cell>
          <cell r="I46">
            <v>75.8405329273847</v>
          </cell>
          <cell r="J46">
            <v>-201552.77</v>
          </cell>
          <cell r="K46">
            <v>97.203765700451</v>
          </cell>
          <cell r="L46">
            <v>-113809.7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5135539.51</v>
          </cell>
          <cell r="H47">
            <v>497141.59</v>
          </cell>
          <cell r="I47">
            <v>14.7846293757994</v>
          </cell>
          <cell r="J47">
            <v>-2865415.41</v>
          </cell>
          <cell r="K47">
            <v>61.6403900544587</v>
          </cell>
          <cell r="L47">
            <v>-3195912.49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983748.12</v>
          </cell>
          <cell r="H48">
            <v>1191307.22</v>
          </cell>
          <cell r="I48">
            <v>61.2593032535676</v>
          </cell>
          <cell r="J48">
            <v>-753388.780000001</v>
          </cell>
          <cell r="K48">
            <v>89.2730431796813</v>
          </cell>
          <cell r="L48">
            <v>-1199636.88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389371.23</v>
          </cell>
          <cell r="H49">
            <v>461187.8</v>
          </cell>
          <cell r="I49">
            <v>54.0475565451776</v>
          </cell>
          <cell r="J49">
            <v>-392112.2</v>
          </cell>
          <cell r="K49">
            <v>72.6149636376871</v>
          </cell>
          <cell r="L49">
            <v>-1655348.77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783610.56</v>
          </cell>
          <cell r="H50">
            <v>371374.83</v>
          </cell>
          <cell r="I50">
            <v>52.7109261230573</v>
          </cell>
          <cell r="J50">
            <v>-333175.17</v>
          </cell>
          <cell r="K50">
            <v>111.580649499251</v>
          </cell>
          <cell r="L50">
            <v>392690.56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8388930</v>
          </cell>
          <cell r="H51">
            <v>3586786.46</v>
          </cell>
          <cell r="I51">
            <v>79.4084956872886</v>
          </cell>
          <cell r="J51">
            <v>-930093.539999999</v>
          </cell>
          <cell r="K51">
            <v>108.244962358769</v>
          </cell>
          <cell r="L51">
            <v>2162370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5610968.06</v>
          </cell>
          <cell r="H52">
            <v>4146547.33</v>
          </cell>
          <cell r="I52">
            <v>50.2918120430929</v>
          </cell>
          <cell r="J52">
            <v>-4098427.67</v>
          </cell>
          <cell r="K52">
            <v>92.5778742035816</v>
          </cell>
          <cell r="L52">
            <v>-2854991.94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539986.6</v>
          </cell>
          <cell r="H53">
            <v>1575529.6</v>
          </cell>
          <cell r="I53">
            <v>68.7144511342796</v>
          </cell>
          <cell r="J53">
            <v>-717335.4</v>
          </cell>
          <cell r="K53">
            <v>100.170760984116</v>
          </cell>
          <cell r="L53">
            <v>23081.5999999996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7357235</v>
          </cell>
          <cell r="H54">
            <v>3130658.01</v>
          </cell>
          <cell r="I54">
            <v>64.7907782572254</v>
          </cell>
          <cell r="J54">
            <v>-1701291.99</v>
          </cell>
          <cell r="K54">
            <v>94.0032024795163</v>
          </cell>
          <cell r="L54">
            <v>-1745215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3894793.34</v>
          </cell>
          <cell r="H55">
            <v>4163993.35000001</v>
          </cell>
          <cell r="I55">
            <v>64.6412181566979</v>
          </cell>
          <cell r="J55">
            <v>-2277706.65</v>
          </cell>
          <cell r="K55">
            <v>85.4953268995995</v>
          </cell>
          <cell r="L55">
            <v>-5750406.66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939708.14</v>
          </cell>
          <cell r="H56">
            <v>794802.489999999</v>
          </cell>
          <cell r="I56">
            <v>75.7611348883317</v>
          </cell>
          <cell r="J56">
            <v>-254287.510000001</v>
          </cell>
          <cell r="K56">
            <v>99.5417359289418</v>
          </cell>
          <cell r="L56">
            <v>-27344.8600000003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8596131.38</v>
          </cell>
          <cell r="H57">
            <v>2890612.12</v>
          </cell>
          <cell r="I57">
            <v>60.4601427184695</v>
          </cell>
          <cell r="J57">
            <v>-1890408.88</v>
          </cell>
          <cell r="K57">
            <v>93.846238652422</v>
          </cell>
          <cell r="L57">
            <v>-1875128.62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10138410.79</v>
          </cell>
          <cell r="H58">
            <v>1065114.14</v>
          </cell>
          <cell r="I58">
            <v>60.8276204329205</v>
          </cell>
          <cell r="J58">
            <v>-685922.860000001</v>
          </cell>
          <cell r="K58">
            <v>102.596739806469</v>
          </cell>
          <cell r="L58">
            <v>256604.78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415837.49</v>
          </cell>
          <cell r="H59">
            <v>708508.9</v>
          </cell>
          <cell r="I59">
            <v>82.9871848781328</v>
          </cell>
          <cell r="J59">
            <v>-145248.1</v>
          </cell>
          <cell r="K59">
            <v>91.9289289635907</v>
          </cell>
          <cell r="L59">
            <v>-475493.51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960493.88</v>
          </cell>
          <cell r="H60">
            <v>475373.3</v>
          </cell>
          <cell r="I60">
            <v>77.6690303079813</v>
          </cell>
          <cell r="J60">
            <v>-136676.7</v>
          </cell>
          <cell r="K60">
            <v>110.147058021905</v>
          </cell>
          <cell r="L60">
            <v>364851.88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3090792.29</v>
          </cell>
          <cell r="H61">
            <v>302217.9</v>
          </cell>
          <cell r="I61">
            <v>43.1678188830167</v>
          </cell>
          <cell r="J61">
            <v>-397882.1</v>
          </cell>
          <cell r="K61">
            <v>91.9626855146805</v>
          </cell>
          <cell r="L61">
            <v>-270127.71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267407.13</v>
          </cell>
          <cell r="H62">
            <v>420876.3</v>
          </cell>
          <cell r="I62">
            <v>45.3658087026631</v>
          </cell>
          <cell r="J62">
            <v>-506862.7</v>
          </cell>
          <cell r="K62">
            <v>98.754886276776</v>
          </cell>
          <cell r="L62">
            <v>-41195.8700000001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556206.28</v>
          </cell>
          <cell r="H63">
            <v>891770.29</v>
          </cell>
          <cell r="I63">
            <v>71.0715513050408</v>
          </cell>
          <cell r="J63">
            <v>-362979.71</v>
          </cell>
          <cell r="K63">
            <v>101.183830233814</v>
          </cell>
          <cell r="L63">
            <v>76706.2800000003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407711.57</v>
          </cell>
          <cell r="H64">
            <v>466635.83</v>
          </cell>
          <cell r="I64">
            <v>65.250702307091</v>
          </cell>
          <cell r="J64">
            <v>-248507.17</v>
          </cell>
          <cell r="K64">
            <v>99.6064872743708</v>
          </cell>
          <cell r="L64">
            <v>-17413.4299999997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5932877.7</v>
          </cell>
          <cell r="H65">
            <v>1693726.93</v>
          </cell>
          <cell r="I65">
            <v>56.8472331676196</v>
          </cell>
          <cell r="J65">
            <v>-1285709.07</v>
          </cell>
          <cell r="K65">
            <v>101.644270901382</v>
          </cell>
          <cell r="L65">
            <v>257741.699999999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2367039.58</v>
          </cell>
          <cell r="H66">
            <v>2369253.99</v>
          </cell>
          <cell r="I66">
            <v>41.5154218778063</v>
          </cell>
          <cell r="J66">
            <v>-3337671.01</v>
          </cell>
          <cell r="K66">
            <v>60.6317164172328</v>
          </cell>
          <cell r="L66">
            <v>-14522959.42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4806523.05</v>
          </cell>
          <cell r="H67">
            <v>4189761</v>
          </cell>
          <cell r="I67">
            <v>52.3721958026853</v>
          </cell>
          <cell r="J67">
            <v>-3810211</v>
          </cell>
          <cell r="K67">
            <v>83.8383096055566</v>
          </cell>
          <cell r="L67">
            <v>-6709727.95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666465.14</v>
          </cell>
          <cell r="H68">
            <v>702574.94</v>
          </cell>
          <cell r="I68">
            <v>43.1305405322447</v>
          </cell>
          <cell r="J68">
            <v>-926375.060000001</v>
          </cell>
          <cell r="K68">
            <v>81.0905996433795</v>
          </cell>
          <cell r="L68">
            <v>-1321354.86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468149.05</v>
          </cell>
          <cell r="H69">
            <v>651474.78</v>
          </cell>
          <cell r="I69">
            <v>93.1836396664426</v>
          </cell>
          <cell r="J69">
            <v>-47655.2200000002</v>
          </cell>
          <cell r="K69">
            <v>95.4682724942818</v>
          </cell>
          <cell r="L69">
            <v>-212095.95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2129148.73</v>
          </cell>
          <cell r="H70">
            <v>281770.63</v>
          </cell>
          <cell r="I70">
            <v>143.326159496221</v>
          </cell>
          <cell r="J70">
            <v>85176.6299999999</v>
          </cell>
          <cell r="K70">
            <v>174.515953283154</v>
          </cell>
          <cell r="L70">
            <v>909117.73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20467011.74</v>
          </cell>
          <cell r="H71">
            <v>2745400.92</v>
          </cell>
          <cell r="I71">
            <v>63.9914811689734</v>
          </cell>
          <cell r="J71">
            <v>-1544859.08</v>
          </cell>
          <cell r="K71">
            <v>88.062583990604</v>
          </cell>
          <cell r="L71">
            <v>-2774427.26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10293902.63</v>
          </cell>
          <cell r="H72">
            <v>1223789.43</v>
          </cell>
          <cell r="I72">
            <v>72.0403725081016</v>
          </cell>
          <cell r="J72">
            <v>-474965.569999998</v>
          </cell>
          <cell r="K72">
            <v>91.2698396077435</v>
          </cell>
          <cell r="L72">
            <v>-984634.369999999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4064483.58</v>
          </cell>
          <cell r="H73">
            <v>413393.06</v>
          </cell>
          <cell r="I73">
            <v>53.5906687926989</v>
          </cell>
          <cell r="J73">
            <v>-357996.94</v>
          </cell>
          <cell r="K73">
            <v>99.8944052025423</v>
          </cell>
          <cell r="L73">
            <v>-4296.41999999993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809405.14</v>
          </cell>
          <cell r="H74">
            <v>326944.63</v>
          </cell>
          <cell r="I74">
            <v>86.1119355025628</v>
          </cell>
          <cell r="J74">
            <v>-52729.3699999996</v>
          </cell>
          <cell r="K74">
            <v>75.1814676174899</v>
          </cell>
          <cell r="L74">
            <v>-927426.86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79330.96</v>
          </cell>
          <cell r="H75">
            <v>307575.84</v>
          </cell>
          <cell r="I75">
            <v>37.3149380664103</v>
          </cell>
          <cell r="J75">
            <v>-516694.16</v>
          </cell>
          <cell r="K75">
            <v>93.5907781188962</v>
          </cell>
          <cell r="L75">
            <v>-176636.04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5072435.43</v>
          </cell>
          <cell r="H76">
            <v>688559.38</v>
          </cell>
          <cell r="I76">
            <v>59.5695255266063</v>
          </cell>
          <cell r="J76">
            <v>-467332.62</v>
          </cell>
          <cell r="K76">
            <v>93.5208006920535</v>
          </cell>
          <cell r="L76">
            <v>-351422.57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524486.89</v>
          </cell>
          <cell r="H77">
            <v>499239.34</v>
          </cell>
          <cell r="I77">
            <v>49.6244997683975</v>
          </cell>
          <cell r="J77">
            <v>-506794.66</v>
          </cell>
          <cell r="K77">
            <v>118.960485731168</v>
          </cell>
          <cell r="L77">
            <v>880518.89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206885873.72</v>
          </cell>
          <cell r="H78">
            <v>23380064.35</v>
          </cell>
          <cell r="I78">
            <v>57.9023897919705</v>
          </cell>
          <cell r="J78">
            <v>-16998345.65</v>
          </cell>
          <cell r="K78">
            <v>94.3984125565306</v>
          </cell>
          <cell r="L78">
            <v>-12276576.28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7326330.74</v>
          </cell>
          <cell r="H79">
            <v>2076938.28</v>
          </cell>
          <cell r="I79">
            <v>70.8880236295882</v>
          </cell>
          <cell r="J79">
            <v>-852947.720000003</v>
          </cell>
          <cell r="K79">
            <v>102.473601042625</v>
          </cell>
          <cell r="L79">
            <v>418238.739999998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336309</v>
          </cell>
          <cell r="H80">
            <v>449480.31</v>
          </cell>
          <cell r="I80">
            <v>66.6686902996144</v>
          </cell>
          <cell r="J80">
            <v>-224719.69</v>
          </cell>
          <cell r="K80">
            <v>86.9196283247997</v>
          </cell>
          <cell r="L80">
            <v>-652563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71200931.4</v>
          </cell>
          <cell r="H81">
            <v>8689986.02</v>
          </cell>
          <cell r="I81">
            <v>61.8256160516348</v>
          </cell>
          <cell r="J81">
            <v>-5365653.98</v>
          </cell>
          <cell r="K81">
            <v>72.9082919481791</v>
          </cell>
          <cell r="L81">
            <v>-26457276.6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4141351.57</v>
          </cell>
          <cell r="H82">
            <v>1624143.58</v>
          </cell>
          <cell r="I82">
            <v>64.6980743268948</v>
          </cell>
          <cell r="J82">
            <v>-886199.42</v>
          </cell>
          <cell r="K82">
            <v>92.2896650675236</v>
          </cell>
          <cell r="L82">
            <v>-1181438.43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629721181.72</v>
          </cell>
          <cell r="H83">
            <v>645814067.99</v>
          </cell>
          <cell r="I83">
            <v>62.660229135258</v>
          </cell>
          <cell r="J83">
            <v>-384846172.01</v>
          </cell>
          <cell r="K83">
            <v>90.0423261688181</v>
          </cell>
          <cell r="L83">
            <v>-622584174.2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43156595.35</v>
      </c>
      <c r="F10" s="23" t="n">
        <f aca="false">[6]вспомогат!H10</f>
        <v>110368602.68</v>
      </c>
      <c r="G10" s="24" t="n">
        <f aca="false">[6]вспомогат!I10</f>
        <v>65.9651902836235</v>
      </c>
      <c r="H10" s="25" t="n">
        <f aca="false">[6]вспомогат!J10</f>
        <v>-56944797.3199999</v>
      </c>
      <c r="I10" s="26" t="n">
        <f aca="false">[6]вспомогат!K10</f>
        <v>84.8774103342103</v>
      </c>
      <c r="J10" s="27" t="n">
        <f aca="false">[6]вспомогат!L10</f>
        <v>-168042004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699431093.21</v>
      </c>
      <c r="F12" s="28" t="n">
        <f aca="false">[6]вспомогат!H11</f>
        <v>288839900.48</v>
      </c>
      <c r="G12" s="29" t="n">
        <f aca="false">[6]вспомогат!I11</f>
        <v>58.8448406804523</v>
      </c>
      <c r="H12" s="25" t="n">
        <f aca="false">[6]вспомогат!J11</f>
        <v>-202010099.52</v>
      </c>
      <c r="I12" s="26" t="n">
        <f aca="false">[6]вспомогат!K11</f>
        <v>89.0020142832179</v>
      </c>
      <c r="J12" s="27" t="n">
        <f aca="false">[6]вспомогат!L11</f>
        <v>-333568906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96300953.21</v>
      </c>
      <c r="F13" s="28" t="n">
        <f aca="false">[6]вспомогат!H12</f>
        <v>58456485.21</v>
      </c>
      <c r="G13" s="29" t="n">
        <f aca="false">[6]вспомогат!I12</f>
        <v>98.9585689256556</v>
      </c>
      <c r="H13" s="25" t="n">
        <f aca="false">[6]вспомогат!J12</f>
        <v>-615190.790000022</v>
      </c>
      <c r="I13" s="26" t="n">
        <f aca="false">[6]вспомогат!K12</f>
        <v>104.403679496639</v>
      </c>
      <c r="J13" s="27" t="n">
        <f aca="false">[6]вспомогат!L12</f>
        <v>16715717.2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90428601.63</v>
      </c>
      <c r="F14" s="28" t="n">
        <f aca="false">[6]вспомогат!H13</f>
        <v>34790975.03</v>
      </c>
      <c r="G14" s="29" t="n">
        <f aca="false">[6]вспомогат!I13</f>
        <v>60.1946018945456</v>
      </c>
      <c r="H14" s="25" t="n">
        <f aca="false">[6]вспомогат!J13</f>
        <v>-23006524.97</v>
      </c>
      <c r="I14" s="26" t="n">
        <f aca="false">[6]вспомогат!K13</f>
        <v>88.9781242691201</v>
      </c>
      <c r="J14" s="27" t="n">
        <f aca="false">[6]вспомогат!L13</f>
        <v>-35975898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4537239.57</v>
      </c>
      <c r="F15" s="28" t="n">
        <f aca="false">[6]вспомогат!H14</f>
        <v>5122998.87</v>
      </c>
      <c r="G15" s="29" t="n">
        <f aca="false">[6]вспомогат!I14</f>
        <v>60.5906360658064</v>
      </c>
      <c r="H15" s="25" t="n">
        <f aca="false">[6]вспомогат!J14</f>
        <v>-3332101.13</v>
      </c>
      <c r="I15" s="26" t="n">
        <f aca="false">[6]вспомогат!K14</f>
        <v>85.7360873699874</v>
      </c>
      <c r="J15" s="27" t="n">
        <f aca="false">[6]вспомогат!L14</f>
        <v>-7409660.4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430697887.62</v>
      </c>
      <c r="F16" s="31" t="n">
        <f aca="false">SUM(F12:F15)</f>
        <v>387210359.59</v>
      </c>
      <c r="G16" s="32" t="n">
        <f aca="false">F16/D16*100</f>
        <v>62.8410458975408</v>
      </c>
      <c r="H16" s="31" t="n">
        <f aca="false">SUM(H12:H15)</f>
        <v>-228963916.41</v>
      </c>
      <c r="I16" s="33" t="n">
        <f aca="false">E16/C16*100</f>
        <v>90.4973682503935</v>
      </c>
      <c r="J16" s="31" t="n">
        <f aca="false">SUM(J12:J15)</f>
        <v>-360238748.3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2680686.79</v>
      </c>
      <c r="F17" s="35" t="n">
        <f aca="false">[6]вспомогат!H15</f>
        <v>1577891.85</v>
      </c>
      <c r="G17" s="36" t="n">
        <f aca="false">[6]вспомогат!I15</f>
        <v>69.5910978152719</v>
      </c>
      <c r="H17" s="37" t="n">
        <f aca="false">[6]вспомогат!J15</f>
        <v>-689484.15</v>
      </c>
      <c r="I17" s="38" t="n">
        <f aca="false">[6]вспомогат!K15</f>
        <v>97.7578944860904</v>
      </c>
      <c r="J17" s="39" t="n">
        <f aca="false">[6]вспомогат!L15</f>
        <v>-290835.21000000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62688748</v>
      </c>
      <c r="F18" s="28" t="n">
        <f aca="false">[6]вспомогат!H16</f>
        <v>19897489.34</v>
      </c>
      <c r="G18" s="29" t="n">
        <f aca="false">[6]вспомогат!I16</f>
        <v>62.1883372340863</v>
      </c>
      <c r="H18" s="25" t="n">
        <f aca="false">[6]вспомогат!J16</f>
        <v>-12098042.66</v>
      </c>
      <c r="I18" s="26" t="n">
        <f aca="false">[6]вспомогат!K16</f>
        <v>108.025052974781</v>
      </c>
      <c r="J18" s="27" t="n">
        <f aca="false">[6]вспомогат!L16</f>
        <v>1208595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813866.66</v>
      </c>
      <c r="F20" s="28" t="n">
        <f aca="false">[6]вспомогат!H18</f>
        <v>241987.13</v>
      </c>
      <c r="G20" s="29" t="n">
        <f aca="false">[6]вспомогат!I18</f>
        <v>55.9333225467195</v>
      </c>
      <c r="H20" s="25" t="n">
        <f aca="false">[6]вспомогат!J18</f>
        <v>-190647.87</v>
      </c>
      <c r="I20" s="26" t="n">
        <f aca="false">[6]вспомогат!K18</f>
        <v>95.5687740059116</v>
      </c>
      <c r="J20" s="27" t="n">
        <f aca="false">[6]вспомогат!L18</f>
        <v>-84103.34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60202242.54</v>
      </c>
      <c r="F21" s="28" t="n">
        <f aca="false">[6]вспомогат!H19</f>
        <v>7671612.32</v>
      </c>
      <c r="G21" s="29" t="n">
        <f aca="false">[6]вспомогат!I19</f>
        <v>72.872153537</v>
      </c>
      <c r="H21" s="25" t="n">
        <f aca="false">[6]вспомогат!J19</f>
        <v>-2855882.68</v>
      </c>
      <c r="I21" s="26" t="n">
        <f aca="false">[6]вспомогат!K19</f>
        <v>103.39242208834</v>
      </c>
      <c r="J21" s="27" t="n">
        <f aca="false">[6]вспомогат!L19</f>
        <v>1975303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3315467.23</v>
      </c>
      <c r="F22" s="28" t="n">
        <f aca="false">[6]вспомогат!H20</f>
        <v>1070970.53</v>
      </c>
      <c r="G22" s="29" t="n">
        <f aca="false">[6]вспомогат!I20</f>
        <v>37.4096356040548</v>
      </c>
      <c r="H22" s="25" t="n">
        <f aca="false">[6]вспомогат!J20</f>
        <v>-1791849.47</v>
      </c>
      <c r="I22" s="26" t="n">
        <f aca="false">[6]вспомогат!K20</f>
        <v>80.9680756178198</v>
      </c>
      <c r="J22" s="27" t="n">
        <f aca="false">[6]вспомогат!L20</f>
        <v>-3129862.7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5488839.87</v>
      </c>
      <c r="F23" s="28" t="n">
        <f aca="false">[6]вспомогат!H21</f>
        <v>2883198.89</v>
      </c>
      <c r="G23" s="29" t="n">
        <f aca="false">[6]вспомогат!I21</f>
        <v>88.7496668654136</v>
      </c>
      <c r="H23" s="25" t="n">
        <f aca="false">[6]вспомогат!J21</f>
        <v>-365488.109999999</v>
      </c>
      <c r="I23" s="26" t="n">
        <f aca="false">[6]вспомогат!K21</f>
        <v>100.829660847619</v>
      </c>
      <c r="J23" s="27" t="n">
        <f aca="false">[6]вспомогат!L21</f>
        <v>209730.87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713634.46</v>
      </c>
      <c r="F24" s="28" t="n">
        <f aca="false">[6]вспомогат!H22</f>
        <v>320260.32</v>
      </c>
      <c r="G24" s="29" t="n">
        <f aca="false">[6]вспомогат!I22</f>
        <v>106.92094948753</v>
      </c>
      <c r="H24" s="25" t="n">
        <f aca="false">[6]вспомогат!J22</f>
        <v>20730.3200000001</v>
      </c>
      <c r="I24" s="26" t="n">
        <f aca="false">[6]вспомогат!K22</f>
        <v>121.934754548624</v>
      </c>
      <c r="J24" s="27" t="n">
        <f aca="false">[6]вспомогат!L22</f>
        <v>308264.4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563.68</v>
      </c>
      <c r="F25" s="28" t="n">
        <f aca="false">[6]вспомогат!H23</f>
        <v>527</v>
      </c>
      <c r="G25" s="29" t="n">
        <f aca="false">[6]вспомогат!I23</f>
        <v>0</v>
      </c>
      <c r="H25" s="25" t="n">
        <f aca="false">[6]вспомогат!J23</f>
        <v>527</v>
      </c>
      <c r="I25" s="26" t="n">
        <f aca="false">[6]вспомогат!K23</f>
        <v>20.39092</v>
      </c>
      <c r="J25" s="27" t="n">
        <f aca="false">[6]вспомогат!L23</f>
        <v>-318436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5384199.32</v>
      </c>
      <c r="F26" s="28" t="n">
        <f aca="false">[6]вспомогат!H24</f>
        <v>7395450.45</v>
      </c>
      <c r="G26" s="29" t="n">
        <f aca="false">[6]вспомогат!I24</f>
        <v>69.2825727703753</v>
      </c>
      <c r="H26" s="25" t="n">
        <f aca="false">[6]вспомогат!J24</f>
        <v>-3278879.55</v>
      </c>
      <c r="I26" s="26" t="n">
        <f aca="false">[6]вспомогат!K24</f>
        <v>101.086796548423</v>
      </c>
      <c r="J26" s="27" t="n">
        <f aca="false">[6]вспомогат!L24</f>
        <v>595442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931804.56</v>
      </c>
      <c r="F27" s="28" t="n">
        <f aca="false">[6]вспомогат!H25</f>
        <v>326136.91</v>
      </c>
      <c r="G27" s="29" t="n">
        <f aca="false">[6]вспомогат!I25</f>
        <v>47.6174145253909</v>
      </c>
      <c r="H27" s="25" t="n">
        <f aca="false">[6]вспомогат!J25</f>
        <v>-358774.09</v>
      </c>
      <c r="I27" s="26" t="n">
        <f aca="false">[6]вспомогат!K25</f>
        <v>87.144071653134</v>
      </c>
      <c r="J27" s="27" t="n">
        <f aca="false">[6]вспомогат!L25</f>
        <v>-432514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4061253.88</v>
      </c>
      <c r="F28" s="28" t="n">
        <f aca="false">[6]вспомогат!H26</f>
        <v>3285826.76</v>
      </c>
      <c r="G28" s="29" t="n">
        <f aca="false">[6]вспомогат!I26</f>
        <v>67.9645299940843</v>
      </c>
      <c r="H28" s="25" t="n">
        <f aca="false">[6]вспомогат!J26</f>
        <v>-1548793.24</v>
      </c>
      <c r="I28" s="26" t="n">
        <f aca="false">[6]вспомогат!K26</f>
        <v>96.4169269006639</v>
      </c>
      <c r="J28" s="27" t="n">
        <f aca="false">[6]вспомогат!L26</f>
        <v>-894171.12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401.01</v>
      </c>
      <c r="F29" s="28" t="n">
        <f aca="false">[6]вспомогат!H27</f>
        <v>949.620000000003</v>
      </c>
      <c r="G29" s="29" t="n">
        <f aca="false">[6]вспомогат!I27</f>
        <v>27.2879310344828</v>
      </c>
      <c r="H29" s="25" t="n">
        <f aca="false">[6]вспомогат!J27</f>
        <v>-2530.38</v>
      </c>
      <c r="I29" s="26" t="n">
        <f aca="false">[6]вспомогат!K27</f>
        <v>107.532328106152</v>
      </c>
      <c r="J29" s="27" t="n">
        <f aca="false">[6]вспомогат!L27</f>
        <v>4371.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3564051.34</v>
      </c>
      <c r="F30" s="28" t="n">
        <f aca="false">[6]вспомогат!H28</f>
        <v>1730259.7</v>
      </c>
      <c r="G30" s="29" t="n">
        <f aca="false">[6]вспомогат!I28</f>
        <v>41.0239486997834</v>
      </c>
      <c r="H30" s="25" t="n">
        <f aca="false">[6]вспомогат!J28</f>
        <v>-2487422.3</v>
      </c>
      <c r="I30" s="26" t="n">
        <f aca="false">[6]вспомогат!K28</f>
        <v>89.6251757346033</v>
      </c>
      <c r="J30" s="27" t="n">
        <f aca="false">[6]вспомогат!L28</f>
        <v>-2727725.6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9216677.8</v>
      </c>
      <c r="F31" s="28" t="n">
        <f aca="false">[6]вспомогат!H29</f>
        <v>1255018.84</v>
      </c>
      <c r="G31" s="29" t="n">
        <f aca="false">[6]вспомогат!I29</f>
        <v>48.2021016568984</v>
      </c>
      <c r="H31" s="25" t="n">
        <f aca="false">[6]вспомогат!J29</f>
        <v>-1348641.16</v>
      </c>
      <c r="I31" s="26" t="n">
        <f aca="false">[6]вспомогат!K29</f>
        <v>86.8311677226612</v>
      </c>
      <c r="J31" s="27" t="n">
        <f aca="false">[6]вспомогат!L29</f>
        <v>-1397803.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3154075.67</v>
      </c>
      <c r="F32" s="28" t="n">
        <f aca="false">[6]вспомогат!H30</f>
        <v>1773345.42</v>
      </c>
      <c r="G32" s="29" t="n">
        <f aca="false">[6]вспомогат!I30</f>
        <v>69.0863375945808</v>
      </c>
      <c r="H32" s="25" t="n">
        <f aca="false">[6]вспомогат!J30</f>
        <v>-793508.58</v>
      </c>
      <c r="I32" s="26" t="n">
        <f aca="false">[6]вспомогат!K30</f>
        <v>88.2166567568245</v>
      </c>
      <c r="J32" s="27" t="n">
        <f aca="false">[6]вспомогат!L30</f>
        <v>-1757026.3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348889.72</v>
      </c>
      <c r="F33" s="28" t="n">
        <f aca="false">[6]вспомогат!H31</f>
        <v>85987.4100000002</v>
      </c>
      <c r="G33" s="29" t="n">
        <f aca="false">[6]вспомогат!I31</f>
        <v>18.6835328345983</v>
      </c>
      <c r="H33" s="25" t="n">
        <f aca="false">[6]вспомогат!J31</f>
        <v>-374243.59</v>
      </c>
      <c r="I33" s="26" t="n">
        <f aca="false">[6]вспомогат!K31</f>
        <v>89.263506156963</v>
      </c>
      <c r="J33" s="27" t="n">
        <f aca="false">[6]вспомогат!L31</f>
        <v>-282521.2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7714228.74</v>
      </c>
      <c r="F34" s="28" t="n">
        <f aca="false">[6]вспомогат!H32</f>
        <v>2688951.55</v>
      </c>
      <c r="G34" s="29" t="n">
        <f aca="false">[6]вспомогат!I32</f>
        <v>40.529823569248</v>
      </c>
      <c r="H34" s="25" t="n">
        <f aca="false">[6]вспомогат!J32</f>
        <v>-3945549.45</v>
      </c>
      <c r="I34" s="26" t="n">
        <f aca="false">[6]вспомогат!K32</f>
        <v>89.3472736153044</v>
      </c>
      <c r="J34" s="27" t="n">
        <f aca="false">[6]вспомогат!L32</f>
        <v>-3304321.2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767.38</v>
      </c>
      <c r="F35" s="28" t="n">
        <f aca="false">[6]вспомогат!H33</f>
        <v>3770</v>
      </c>
      <c r="G35" s="29" t="n">
        <f aca="false">[6]вспомогат!I33</f>
        <v>53.8571428571429</v>
      </c>
      <c r="H35" s="25" t="n">
        <f aca="false">[6]вспомогат!J33</f>
        <v>-3230</v>
      </c>
      <c r="I35" s="26" t="n">
        <f aca="false">[6]вспомогат!K33</f>
        <v>250.68558974359</v>
      </c>
      <c r="J35" s="27" t="n">
        <f aca="false">[6]вспомогат!L33</f>
        <v>5876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2007395.71</v>
      </c>
      <c r="F36" s="28" t="n">
        <f aca="false">[6]вспомогат!H34</f>
        <v>293071.9</v>
      </c>
      <c r="G36" s="29" t="n">
        <f aca="false">[6]вспомогат!I34</f>
        <v>67.6324971730552</v>
      </c>
      <c r="H36" s="25" t="n">
        <f aca="false">[6]вспомогат!J34</f>
        <v>-140258.1</v>
      </c>
      <c r="I36" s="26" t="n">
        <f aca="false">[6]вспомогат!K34</f>
        <v>80.9267984622505</v>
      </c>
      <c r="J36" s="27" t="n">
        <f aca="false">[6]вспомогат!L34</f>
        <v>-473112.2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38535097.16</v>
      </c>
      <c r="F37" s="31" t="n">
        <f aca="false">SUM(F17:F36)</f>
        <v>52502705.94</v>
      </c>
      <c r="G37" s="32" t="n">
        <f aca="false">F37/D37*100</f>
        <v>61.9466791176614</v>
      </c>
      <c r="H37" s="31" t="n">
        <f aca="false">SUM(H17:H36)</f>
        <v>-32251968.06</v>
      </c>
      <c r="I37" s="33" t="n">
        <f aca="false">E37/C37*100</f>
        <v>100.026847283345</v>
      </c>
      <c r="J37" s="31" t="n">
        <f aca="false">SUM(J17:J36)</f>
        <v>117703.15999999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715172.14</v>
      </c>
      <c r="F38" s="28" t="n">
        <f aca="false">[6]вспомогат!H35</f>
        <v>556306.43</v>
      </c>
      <c r="G38" s="29" t="n">
        <f aca="false">[6]вспомогат!I35</f>
        <v>49.7902915871221</v>
      </c>
      <c r="H38" s="25" t="n">
        <f aca="false">[6]вспомогат!J35</f>
        <v>-560992.57</v>
      </c>
      <c r="I38" s="26" t="n">
        <f aca="false">[6]вспомогат!K35</f>
        <v>88.4250547128052</v>
      </c>
      <c r="J38" s="27" t="n">
        <f aca="false">[6]вспомогат!L35</f>
        <v>-748122.8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20167857.14</v>
      </c>
      <c r="F39" s="28" t="n">
        <f aca="false">[6]вспомогат!H36</f>
        <v>2112647.53</v>
      </c>
      <c r="G39" s="29" t="n">
        <f aca="false">[6]вспомогат!I36</f>
        <v>65.7917938682282</v>
      </c>
      <c r="H39" s="25" t="n">
        <f aca="false">[6]вспомогат!J36</f>
        <v>-1098463.47</v>
      </c>
      <c r="I39" s="26" t="n">
        <f aca="false">[6]вспомогат!K36</f>
        <v>89.5515620481983</v>
      </c>
      <c r="J39" s="27" t="n">
        <f aca="false">[6]вспомогат!L36</f>
        <v>-2353086.8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9353036.58</v>
      </c>
      <c r="F40" s="28" t="n">
        <f aca="false">[6]вспомогат!H37</f>
        <v>1318752.69</v>
      </c>
      <c r="G40" s="29" t="n">
        <f aca="false">[6]вспомогат!I37</f>
        <v>80.2498795113272</v>
      </c>
      <c r="H40" s="25" t="n">
        <f aca="false">[6]вспомогат!J37</f>
        <v>-324555.31</v>
      </c>
      <c r="I40" s="26" t="n">
        <f aca="false">[6]вспомогат!K37</f>
        <v>93.3227134303461</v>
      </c>
      <c r="J40" s="27" t="n">
        <f aca="false">[6]вспомогат!L37</f>
        <v>-669214.4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7358960.15</v>
      </c>
      <c r="F41" s="28" t="n">
        <f aca="false">[6]вспомогат!H38</f>
        <v>970694.510000001</v>
      </c>
      <c r="G41" s="29" t="n">
        <f aca="false">[6]вспомогат!I38</f>
        <v>39.4445351516309</v>
      </c>
      <c r="H41" s="25" t="n">
        <f aca="false">[6]вспомогат!J38</f>
        <v>-1490215.49</v>
      </c>
      <c r="I41" s="26" t="n">
        <f aca="false">[6]вспомогат!K38</f>
        <v>84.8552275957751</v>
      </c>
      <c r="J41" s="27" t="n">
        <f aca="false">[6]вспомогат!L38</f>
        <v>-1313410.85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7276208.08</v>
      </c>
      <c r="F42" s="28" t="n">
        <f aca="false">[6]вспомогат!H39</f>
        <v>805603.16</v>
      </c>
      <c r="G42" s="29" t="n">
        <f aca="false">[6]вспомогат!I39</f>
        <v>79.5150901401083</v>
      </c>
      <c r="H42" s="25" t="n">
        <f aca="false">[6]вспомогат!J39</f>
        <v>-207541.84</v>
      </c>
      <c r="I42" s="26" t="n">
        <f aca="false">[6]вспомогат!K39</f>
        <v>113.840878909061</v>
      </c>
      <c r="J42" s="27" t="n">
        <f aca="false">[6]вспомогат!L39</f>
        <v>884648.0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665433.38</v>
      </c>
      <c r="F43" s="28" t="n">
        <f aca="false">[6]вспомогат!H40</f>
        <v>946301.550000001</v>
      </c>
      <c r="G43" s="29" t="n">
        <f aca="false">[6]вспомогат!I40</f>
        <v>59.3845025716717</v>
      </c>
      <c r="H43" s="25" t="n">
        <f aca="false">[6]вспомогат!J40</f>
        <v>-647214.449999999</v>
      </c>
      <c r="I43" s="26" t="n">
        <f aca="false">[6]вспомогат!K40</f>
        <v>87.5661425289252</v>
      </c>
      <c r="J43" s="27" t="n">
        <f aca="false">[6]вспомогат!L40</f>
        <v>-1230438.6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7114268.78</v>
      </c>
      <c r="F44" s="28" t="n">
        <f aca="false">[6]вспомогат!H41</f>
        <v>2210386.74</v>
      </c>
      <c r="G44" s="29" t="n">
        <f aca="false">[6]вспомогат!I41</f>
        <v>77.0565349590697</v>
      </c>
      <c r="H44" s="25" t="n">
        <f aca="false">[6]вспомогат!J41</f>
        <v>-658139.259999998</v>
      </c>
      <c r="I44" s="26" t="n">
        <f aca="false">[6]вспомогат!K41</f>
        <v>96.0193161079159</v>
      </c>
      <c r="J44" s="27" t="n">
        <f aca="false">[6]вспомогат!L41</f>
        <v>-709508.21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6220693.99</v>
      </c>
      <c r="F45" s="28" t="n">
        <f aca="false">[6]вспомогат!H42</f>
        <v>3331003.52</v>
      </c>
      <c r="G45" s="29" t="n">
        <f aca="false">[6]вспомогат!I42</f>
        <v>67.9921242709378</v>
      </c>
      <c r="H45" s="25" t="n">
        <f aca="false">[6]вспомогат!J42</f>
        <v>-1568098.48</v>
      </c>
      <c r="I45" s="26" t="n">
        <f aca="false">[6]вспомогат!K42</f>
        <v>89.9551011391747</v>
      </c>
      <c r="J45" s="27" t="n">
        <f aca="false">[6]вспомогат!L42</f>
        <v>-2927952.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934389.11</v>
      </c>
      <c r="F46" s="28" t="n">
        <f aca="false">[6]вспомогат!H43</f>
        <v>1700204.64</v>
      </c>
      <c r="G46" s="29" t="n">
        <f aca="false">[6]вспомогат!I43</f>
        <v>44.4735137171197</v>
      </c>
      <c r="H46" s="25" t="n">
        <f aca="false">[6]вспомогат!J43</f>
        <v>-2122755.36</v>
      </c>
      <c r="I46" s="26" t="n">
        <f aca="false">[6]вспомогат!K43</f>
        <v>82.8042258640784</v>
      </c>
      <c r="J46" s="27" t="n">
        <f aca="false">[6]вспомогат!L43</f>
        <v>-2270720.8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2555136.48</v>
      </c>
      <c r="F47" s="28" t="n">
        <f aca="false">[6]вспомогат!H44</f>
        <v>1364495.68</v>
      </c>
      <c r="G47" s="29" t="n">
        <f aca="false">[6]вспомогат!I44</f>
        <v>57.6826703292848</v>
      </c>
      <c r="H47" s="25" t="n">
        <f aca="false">[6]вспомогат!J44</f>
        <v>-1001025.32</v>
      </c>
      <c r="I47" s="26" t="n">
        <f aca="false">[6]вспомогат!K44</f>
        <v>97.8746616130473</v>
      </c>
      <c r="J47" s="27" t="n">
        <f aca="false">[6]вспомогат!L44</f>
        <v>-272633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485212.04</v>
      </c>
      <c r="F48" s="28" t="n">
        <f aca="false">[6]вспомогат!H45</f>
        <v>328781.23</v>
      </c>
      <c r="G48" s="29" t="n">
        <f aca="false">[6]вспомогат!I45</f>
        <v>38.0396905743419</v>
      </c>
      <c r="H48" s="25" t="n">
        <f aca="false">[6]вспомогат!J45</f>
        <v>-535529.77</v>
      </c>
      <c r="I48" s="26" t="n">
        <f aca="false">[6]вспомогат!K45</f>
        <v>85.2222816944923</v>
      </c>
      <c r="J48" s="27" t="n">
        <f aca="false">[6]вспомогат!L45</f>
        <v>-777744.9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956296.3</v>
      </c>
      <c r="F49" s="28" t="n">
        <f aca="false">[6]вспомогат!H46</f>
        <v>632707.23</v>
      </c>
      <c r="G49" s="29" t="n">
        <f aca="false">[6]вспомогат!I46</f>
        <v>75.8405329273847</v>
      </c>
      <c r="H49" s="25" t="n">
        <f aca="false">[6]вспомогат!J46</f>
        <v>-201552.77</v>
      </c>
      <c r="I49" s="26" t="n">
        <f aca="false">[6]вспомогат!K46</f>
        <v>97.203765700451</v>
      </c>
      <c r="J49" s="27" t="n">
        <f aca="false">[6]вспомогат!L46</f>
        <v>-113809.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5135539.51</v>
      </c>
      <c r="F50" s="28" t="n">
        <f aca="false">[6]вспомогат!H47</f>
        <v>497141.59</v>
      </c>
      <c r="G50" s="29" t="n">
        <f aca="false">[6]вспомогат!I47</f>
        <v>14.7846293757994</v>
      </c>
      <c r="H50" s="25" t="n">
        <f aca="false">[6]вспомогат!J47</f>
        <v>-2865415.41</v>
      </c>
      <c r="I50" s="26" t="n">
        <f aca="false">[6]вспомогат!K47</f>
        <v>61.6403900544587</v>
      </c>
      <c r="J50" s="27" t="n">
        <f aca="false">[6]вспомогат!L47</f>
        <v>-3195912.4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983748.12</v>
      </c>
      <c r="F51" s="28" t="n">
        <f aca="false">[6]вспомогат!H48</f>
        <v>1191307.22</v>
      </c>
      <c r="G51" s="29" t="n">
        <f aca="false">[6]вспомогат!I48</f>
        <v>61.2593032535676</v>
      </c>
      <c r="H51" s="25" t="n">
        <f aca="false">[6]вспомогат!J48</f>
        <v>-753388.780000001</v>
      </c>
      <c r="I51" s="26" t="n">
        <f aca="false">[6]вспомогат!K48</f>
        <v>89.2730431796813</v>
      </c>
      <c r="J51" s="27" t="n">
        <f aca="false">[6]вспомогат!L48</f>
        <v>-1199636.8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389371.23</v>
      </c>
      <c r="F52" s="28" t="n">
        <f aca="false">[6]вспомогат!H49</f>
        <v>461187.8</v>
      </c>
      <c r="G52" s="29" t="n">
        <f aca="false">[6]вспомогат!I49</f>
        <v>54.0475565451776</v>
      </c>
      <c r="H52" s="25" t="n">
        <f aca="false">[6]вспомогат!J49</f>
        <v>-392112.2</v>
      </c>
      <c r="I52" s="26" t="n">
        <f aca="false">[6]вспомогат!K49</f>
        <v>72.6149636376871</v>
      </c>
      <c r="J52" s="27" t="n">
        <f aca="false">[6]вспомогат!L49</f>
        <v>-1655348.7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783610.56</v>
      </c>
      <c r="F53" s="28" t="n">
        <f aca="false">[6]вспомогат!H50</f>
        <v>371374.83</v>
      </c>
      <c r="G53" s="29" t="n">
        <f aca="false">[6]вспомогат!I50</f>
        <v>52.7109261230573</v>
      </c>
      <c r="H53" s="25" t="n">
        <f aca="false">[6]вспомогат!J50</f>
        <v>-333175.17</v>
      </c>
      <c r="I53" s="26" t="n">
        <f aca="false">[6]вспомогат!K50</f>
        <v>111.580649499251</v>
      </c>
      <c r="J53" s="27" t="n">
        <f aca="false">[6]вспомогат!L50</f>
        <v>392690.5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8388930</v>
      </c>
      <c r="F54" s="28" t="n">
        <f aca="false">[6]вспомогат!H51</f>
        <v>3586786.46</v>
      </c>
      <c r="G54" s="29" t="n">
        <f aca="false">[6]вспомогат!I51</f>
        <v>79.4084956872886</v>
      </c>
      <c r="H54" s="25" t="n">
        <f aca="false">[6]вспомогат!J51</f>
        <v>-930093.539999999</v>
      </c>
      <c r="I54" s="26" t="n">
        <f aca="false">[6]вспомогат!K51</f>
        <v>108.244962358769</v>
      </c>
      <c r="J54" s="27" t="n">
        <f aca="false">[6]вспомогат!L51</f>
        <v>2162370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5610968.06</v>
      </c>
      <c r="F55" s="28" t="n">
        <f aca="false">[6]вспомогат!H52</f>
        <v>4146547.33</v>
      </c>
      <c r="G55" s="29" t="n">
        <f aca="false">[6]вспомогат!I52</f>
        <v>50.2918120430929</v>
      </c>
      <c r="H55" s="25" t="n">
        <f aca="false">[6]вспомогат!J52</f>
        <v>-4098427.67</v>
      </c>
      <c r="I55" s="26" t="n">
        <f aca="false">[6]вспомогат!K52</f>
        <v>92.5778742035816</v>
      </c>
      <c r="J55" s="27" t="n">
        <f aca="false">[6]вспомогат!L52</f>
        <v>-2854991.9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539986.6</v>
      </c>
      <c r="F56" s="28" t="n">
        <f aca="false">[6]вспомогат!H53</f>
        <v>1575529.6</v>
      </c>
      <c r="G56" s="29" t="n">
        <f aca="false">[6]вспомогат!I53</f>
        <v>68.7144511342796</v>
      </c>
      <c r="H56" s="25" t="n">
        <f aca="false">[6]вспомогат!J53</f>
        <v>-717335.4</v>
      </c>
      <c r="I56" s="26" t="n">
        <f aca="false">[6]вспомогат!K53</f>
        <v>100.170760984116</v>
      </c>
      <c r="J56" s="27" t="n">
        <f aca="false">[6]вспомогат!L53</f>
        <v>23081.599999999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7357235</v>
      </c>
      <c r="F57" s="28" t="n">
        <f aca="false">[6]вспомогат!H54</f>
        <v>3130658.01</v>
      </c>
      <c r="G57" s="29" t="n">
        <f aca="false">[6]вспомогат!I54</f>
        <v>64.7907782572254</v>
      </c>
      <c r="H57" s="25" t="n">
        <f aca="false">[6]вспомогат!J54</f>
        <v>-1701291.99</v>
      </c>
      <c r="I57" s="26" t="n">
        <f aca="false">[6]вспомогат!K54</f>
        <v>94.0032024795163</v>
      </c>
      <c r="J57" s="27" t="n">
        <f aca="false">[6]вспомогат!L54</f>
        <v>-174521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3894793.34</v>
      </c>
      <c r="F58" s="28" t="n">
        <f aca="false">[6]вспомогат!H55</f>
        <v>4163993.35000001</v>
      </c>
      <c r="G58" s="29" t="n">
        <f aca="false">[6]вспомогат!I55</f>
        <v>64.6412181566979</v>
      </c>
      <c r="H58" s="25" t="n">
        <f aca="false">[6]вспомогат!J55</f>
        <v>-2277706.65</v>
      </c>
      <c r="I58" s="26" t="n">
        <f aca="false">[6]вспомогат!K55</f>
        <v>85.4953268995995</v>
      </c>
      <c r="J58" s="27" t="n">
        <f aca="false">[6]вспомогат!L55</f>
        <v>-5750406.6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939708.14</v>
      </c>
      <c r="F59" s="28" t="n">
        <f aca="false">[6]вспомогат!H56</f>
        <v>794802.489999999</v>
      </c>
      <c r="G59" s="29" t="n">
        <f aca="false">[6]вспомогат!I56</f>
        <v>75.7611348883317</v>
      </c>
      <c r="H59" s="25" t="n">
        <f aca="false">[6]вспомогат!J56</f>
        <v>-254287.510000001</v>
      </c>
      <c r="I59" s="26" t="n">
        <f aca="false">[6]вспомогат!K56</f>
        <v>99.5417359289418</v>
      </c>
      <c r="J59" s="27" t="n">
        <f aca="false">[6]вспомогат!L56</f>
        <v>-27344.860000000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8596131.38</v>
      </c>
      <c r="F60" s="28" t="n">
        <f aca="false">[6]вспомогат!H57</f>
        <v>2890612.12</v>
      </c>
      <c r="G60" s="29" t="n">
        <f aca="false">[6]вспомогат!I57</f>
        <v>60.4601427184695</v>
      </c>
      <c r="H60" s="25" t="n">
        <f aca="false">[6]вспомогат!J57</f>
        <v>-1890408.88</v>
      </c>
      <c r="I60" s="26" t="n">
        <f aca="false">[6]вспомогат!K57</f>
        <v>93.846238652422</v>
      </c>
      <c r="J60" s="27" t="n">
        <f aca="false">[6]вспомогат!L57</f>
        <v>-1875128.6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10138410.79</v>
      </c>
      <c r="F61" s="28" t="n">
        <f aca="false">[6]вспомогат!H58</f>
        <v>1065114.14</v>
      </c>
      <c r="G61" s="29" t="n">
        <f aca="false">[6]вспомогат!I58</f>
        <v>60.8276204329205</v>
      </c>
      <c r="H61" s="25" t="n">
        <f aca="false">[6]вспомогат!J58</f>
        <v>-685922.860000001</v>
      </c>
      <c r="I61" s="26" t="n">
        <f aca="false">[6]вспомогат!K58</f>
        <v>102.596739806469</v>
      </c>
      <c r="J61" s="27" t="n">
        <f aca="false">[6]вспомогат!L58</f>
        <v>256604.78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415837.49</v>
      </c>
      <c r="F62" s="28" t="n">
        <f aca="false">[6]вспомогат!H59</f>
        <v>708508.9</v>
      </c>
      <c r="G62" s="29" t="n">
        <f aca="false">[6]вспомогат!I59</f>
        <v>82.9871848781328</v>
      </c>
      <c r="H62" s="25" t="n">
        <f aca="false">[6]вспомогат!J59</f>
        <v>-145248.1</v>
      </c>
      <c r="I62" s="26" t="n">
        <f aca="false">[6]вспомогат!K59</f>
        <v>91.9289289635907</v>
      </c>
      <c r="J62" s="27" t="n">
        <f aca="false">[6]вспомогат!L59</f>
        <v>-475493.5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960493.88</v>
      </c>
      <c r="F63" s="28" t="n">
        <f aca="false">[6]вспомогат!H60</f>
        <v>475373.3</v>
      </c>
      <c r="G63" s="29" t="n">
        <f aca="false">[6]вспомогат!I60</f>
        <v>77.6690303079813</v>
      </c>
      <c r="H63" s="25" t="n">
        <f aca="false">[6]вспомогат!J60</f>
        <v>-136676.7</v>
      </c>
      <c r="I63" s="26" t="n">
        <f aca="false">[6]вспомогат!K60</f>
        <v>110.147058021905</v>
      </c>
      <c r="J63" s="27" t="n">
        <f aca="false">[6]вспомогат!L60</f>
        <v>364851.8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3090792.29</v>
      </c>
      <c r="F64" s="28" t="n">
        <f aca="false">[6]вспомогат!H61</f>
        <v>302217.9</v>
      </c>
      <c r="G64" s="29" t="n">
        <f aca="false">[6]вспомогат!I61</f>
        <v>43.1678188830167</v>
      </c>
      <c r="H64" s="25" t="n">
        <f aca="false">[6]вспомогат!J61</f>
        <v>-397882.1</v>
      </c>
      <c r="I64" s="26" t="n">
        <f aca="false">[6]вспомогат!K61</f>
        <v>91.9626855146805</v>
      </c>
      <c r="J64" s="27" t="n">
        <f aca="false">[6]вспомогат!L61</f>
        <v>-270127.7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267407.13</v>
      </c>
      <c r="F65" s="28" t="n">
        <f aca="false">[6]вспомогат!H62</f>
        <v>420876.3</v>
      </c>
      <c r="G65" s="29" t="n">
        <f aca="false">[6]вспомогат!I62</f>
        <v>45.3658087026631</v>
      </c>
      <c r="H65" s="25" t="n">
        <f aca="false">[6]вспомогат!J62</f>
        <v>-506862.7</v>
      </c>
      <c r="I65" s="26" t="n">
        <f aca="false">[6]вспомогат!K62</f>
        <v>98.754886276776</v>
      </c>
      <c r="J65" s="27" t="n">
        <f aca="false">[6]вспомогат!L62</f>
        <v>-41195.87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556206.28</v>
      </c>
      <c r="F66" s="28" t="n">
        <f aca="false">[6]вспомогат!H63</f>
        <v>891770.29</v>
      </c>
      <c r="G66" s="29" t="n">
        <f aca="false">[6]вспомогат!I63</f>
        <v>71.0715513050408</v>
      </c>
      <c r="H66" s="25" t="n">
        <f aca="false">[6]вспомогат!J63</f>
        <v>-362979.71</v>
      </c>
      <c r="I66" s="26" t="n">
        <f aca="false">[6]вспомогат!K63</f>
        <v>101.183830233814</v>
      </c>
      <c r="J66" s="27" t="n">
        <f aca="false">[6]вспомогат!L63</f>
        <v>76706.280000000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407711.57</v>
      </c>
      <c r="F67" s="28" t="n">
        <f aca="false">[6]вспомогат!H64</f>
        <v>466635.83</v>
      </c>
      <c r="G67" s="29" t="n">
        <f aca="false">[6]вспомогат!I64</f>
        <v>65.250702307091</v>
      </c>
      <c r="H67" s="25" t="n">
        <f aca="false">[6]вспомогат!J64</f>
        <v>-248507.17</v>
      </c>
      <c r="I67" s="26" t="n">
        <f aca="false">[6]вспомогат!K64</f>
        <v>99.6064872743708</v>
      </c>
      <c r="J67" s="27" t="n">
        <f aca="false">[6]вспомогат!L64</f>
        <v>-17413.429999999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5932877.7</v>
      </c>
      <c r="F68" s="28" t="n">
        <f aca="false">[6]вспомогат!H65</f>
        <v>1693726.93</v>
      </c>
      <c r="G68" s="29" t="n">
        <f aca="false">[6]вспомогат!I65</f>
        <v>56.8472331676196</v>
      </c>
      <c r="H68" s="25" t="n">
        <f aca="false">[6]вспомогат!J65</f>
        <v>-1285709.07</v>
      </c>
      <c r="I68" s="26" t="n">
        <f aca="false">[6]вспомогат!K65</f>
        <v>101.644270901382</v>
      </c>
      <c r="J68" s="27" t="n">
        <f aca="false">[6]вспомогат!L65</f>
        <v>257741.69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2367039.58</v>
      </c>
      <c r="F69" s="28" t="n">
        <f aca="false">[6]вспомогат!H66</f>
        <v>2369253.99</v>
      </c>
      <c r="G69" s="29" t="n">
        <f aca="false">[6]вспомогат!I66</f>
        <v>41.5154218778063</v>
      </c>
      <c r="H69" s="25" t="n">
        <f aca="false">[6]вспомогат!J66</f>
        <v>-3337671.01</v>
      </c>
      <c r="I69" s="26" t="n">
        <f aca="false">[6]вспомогат!K66</f>
        <v>60.6317164172328</v>
      </c>
      <c r="J69" s="27" t="n">
        <f aca="false">[6]вспомогат!L66</f>
        <v>-14522959.4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4806523.05</v>
      </c>
      <c r="F70" s="28" t="n">
        <f aca="false">[6]вспомогат!H67</f>
        <v>4189761</v>
      </c>
      <c r="G70" s="29" t="n">
        <f aca="false">[6]вспомогат!I67</f>
        <v>52.3721958026853</v>
      </c>
      <c r="H70" s="25" t="n">
        <f aca="false">[6]вспомогат!J67</f>
        <v>-3810211</v>
      </c>
      <c r="I70" s="26" t="n">
        <f aca="false">[6]вспомогат!K67</f>
        <v>83.8383096055566</v>
      </c>
      <c r="J70" s="27" t="n">
        <f aca="false">[6]вспомогат!L67</f>
        <v>-6709727.9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666465.14</v>
      </c>
      <c r="F71" s="28" t="n">
        <f aca="false">[6]вспомогат!H68</f>
        <v>702574.94</v>
      </c>
      <c r="G71" s="29" t="n">
        <f aca="false">[6]вспомогат!I68</f>
        <v>43.1305405322447</v>
      </c>
      <c r="H71" s="25" t="n">
        <f aca="false">[6]вспомогат!J68</f>
        <v>-926375.060000001</v>
      </c>
      <c r="I71" s="26" t="n">
        <f aca="false">[6]вспомогат!K68</f>
        <v>81.0905996433795</v>
      </c>
      <c r="J71" s="27" t="n">
        <f aca="false">[6]вспомогат!L68</f>
        <v>-1321354.8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468149.05</v>
      </c>
      <c r="F72" s="28" t="n">
        <f aca="false">[6]вспомогат!H69</f>
        <v>651474.78</v>
      </c>
      <c r="G72" s="29" t="n">
        <f aca="false">[6]вспомогат!I69</f>
        <v>93.1836396664426</v>
      </c>
      <c r="H72" s="25" t="n">
        <f aca="false">[6]вспомогат!J69</f>
        <v>-47655.2200000002</v>
      </c>
      <c r="I72" s="26" t="n">
        <f aca="false">[6]вспомогат!K69</f>
        <v>95.4682724942818</v>
      </c>
      <c r="J72" s="27" t="n">
        <f aca="false">[6]вспомогат!L69</f>
        <v>-212095.95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2129148.73</v>
      </c>
      <c r="F73" s="28" t="n">
        <f aca="false">[6]вспомогат!H70</f>
        <v>281770.63</v>
      </c>
      <c r="G73" s="29" t="n">
        <f aca="false">[6]вспомогат!I70</f>
        <v>143.326159496221</v>
      </c>
      <c r="H73" s="25" t="n">
        <f aca="false">[6]вспомогат!J70</f>
        <v>85176.6299999999</v>
      </c>
      <c r="I73" s="26" t="n">
        <f aca="false">[6]вспомогат!K70</f>
        <v>174.515953283154</v>
      </c>
      <c r="J73" s="27" t="n">
        <f aca="false">[6]вспомогат!L70</f>
        <v>909117.7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20467011.74</v>
      </c>
      <c r="F74" s="28" t="n">
        <f aca="false">[6]вспомогат!H71</f>
        <v>2745400.92</v>
      </c>
      <c r="G74" s="29" t="n">
        <f aca="false">[6]вспомогат!I71</f>
        <v>63.9914811689734</v>
      </c>
      <c r="H74" s="25" t="n">
        <f aca="false">[6]вспомогат!J71</f>
        <v>-1544859.08</v>
      </c>
      <c r="I74" s="26" t="n">
        <f aca="false">[6]вспомогат!K71</f>
        <v>88.062583990604</v>
      </c>
      <c r="J74" s="27" t="n">
        <f aca="false">[6]вспомогат!L71</f>
        <v>-2774427.2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10293902.63</v>
      </c>
      <c r="F75" s="28" t="n">
        <f aca="false">[6]вспомогат!H72</f>
        <v>1223789.43</v>
      </c>
      <c r="G75" s="29" t="n">
        <f aca="false">[6]вспомогат!I72</f>
        <v>72.0403725081016</v>
      </c>
      <c r="H75" s="25" t="n">
        <f aca="false">[6]вспомогат!J72</f>
        <v>-474965.569999998</v>
      </c>
      <c r="I75" s="26" t="n">
        <f aca="false">[6]вспомогат!K72</f>
        <v>91.2698396077435</v>
      </c>
      <c r="J75" s="27" t="n">
        <f aca="false">[6]вспомогат!L72</f>
        <v>-984634.36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4064483.58</v>
      </c>
      <c r="F76" s="28" t="n">
        <f aca="false">[6]вспомогат!H73</f>
        <v>413393.06</v>
      </c>
      <c r="G76" s="29" t="n">
        <f aca="false">[6]вспомогат!I73</f>
        <v>53.5906687926989</v>
      </c>
      <c r="H76" s="25" t="n">
        <f aca="false">[6]вспомогат!J73</f>
        <v>-357996.94</v>
      </c>
      <c r="I76" s="26" t="n">
        <f aca="false">[6]вспомогат!K73</f>
        <v>99.8944052025423</v>
      </c>
      <c r="J76" s="27" t="n">
        <f aca="false">[6]вспомогат!L73</f>
        <v>-4296.4199999999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809405.14</v>
      </c>
      <c r="F77" s="28" t="n">
        <f aca="false">[6]вспомогат!H74</f>
        <v>326944.63</v>
      </c>
      <c r="G77" s="29" t="n">
        <f aca="false">[6]вспомогат!I74</f>
        <v>86.1119355025628</v>
      </c>
      <c r="H77" s="25" t="n">
        <f aca="false">[6]вспомогат!J74</f>
        <v>-52729.3699999996</v>
      </c>
      <c r="I77" s="26" t="n">
        <f aca="false">[6]вспомогат!K74</f>
        <v>75.1814676174899</v>
      </c>
      <c r="J77" s="27" t="n">
        <f aca="false">[6]вспомогат!L74</f>
        <v>-927426.8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79330.96</v>
      </c>
      <c r="F78" s="28" t="n">
        <f aca="false">[6]вспомогат!H75</f>
        <v>307575.84</v>
      </c>
      <c r="G78" s="29" t="n">
        <f aca="false">[6]вспомогат!I75</f>
        <v>37.3149380664103</v>
      </c>
      <c r="H78" s="25" t="n">
        <f aca="false">[6]вспомогат!J75</f>
        <v>-516694.16</v>
      </c>
      <c r="I78" s="26" t="n">
        <f aca="false">[6]вспомогат!K75</f>
        <v>93.5907781188962</v>
      </c>
      <c r="J78" s="27" t="n">
        <f aca="false">[6]вспомогат!L75</f>
        <v>-176636.0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5072435.43</v>
      </c>
      <c r="F79" s="28" t="n">
        <f aca="false">[6]вспомогат!H76</f>
        <v>688559.38</v>
      </c>
      <c r="G79" s="29" t="n">
        <f aca="false">[6]вспомогат!I76</f>
        <v>59.5695255266063</v>
      </c>
      <c r="H79" s="25" t="n">
        <f aca="false">[6]вспомогат!J76</f>
        <v>-467332.62</v>
      </c>
      <c r="I79" s="26" t="n">
        <f aca="false">[6]вспомогат!K76</f>
        <v>93.5208006920535</v>
      </c>
      <c r="J79" s="27" t="n">
        <f aca="false">[6]вспомогат!L76</f>
        <v>-351422.5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524486.89</v>
      </c>
      <c r="F80" s="28" t="n">
        <f aca="false">[6]вспомогат!H77</f>
        <v>499239.34</v>
      </c>
      <c r="G80" s="29" t="n">
        <f aca="false">[6]вспомогат!I77</f>
        <v>49.6244997683975</v>
      </c>
      <c r="H80" s="25" t="n">
        <f aca="false">[6]вспомогат!J77</f>
        <v>-506794.66</v>
      </c>
      <c r="I80" s="26" t="n">
        <f aca="false">[6]вспомогат!K77</f>
        <v>118.960485731168</v>
      </c>
      <c r="J80" s="27" t="n">
        <f aca="false">[6]вспомогат!L77</f>
        <v>880518.89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206885873.72</v>
      </c>
      <c r="F81" s="28" t="n">
        <f aca="false">[6]вспомогат!H78</f>
        <v>23380064.35</v>
      </c>
      <c r="G81" s="29" t="n">
        <f aca="false">[6]вспомогат!I78</f>
        <v>57.9023897919705</v>
      </c>
      <c r="H81" s="25" t="n">
        <f aca="false">[6]вспомогат!J78</f>
        <v>-16998345.65</v>
      </c>
      <c r="I81" s="26" t="n">
        <f aca="false">[6]вспомогат!K78</f>
        <v>94.3984125565306</v>
      </c>
      <c r="J81" s="27" t="n">
        <f aca="false">[6]вспомогат!L78</f>
        <v>-12276576.28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7326330.74</v>
      </c>
      <c r="F82" s="28" t="n">
        <f aca="false">[6]вспомогат!H79</f>
        <v>2076938.28</v>
      </c>
      <c r="G82" s="29" t="n">
        <f aca="false">[6]вспомогат!I79</f>
        <v>70.8880236295882</v>
      </c>
      <c r="H82" s="25" t="n">
        <f aca="false">[6]вспомогат!J79</f>
        <v>-852947.720000003</v>
      </c>
      <c r="I82" s="26" t="n">
        <f aca="false">[6]вспомогат!K79</f>
        <v>102.473601042625</v>
      </c>
      <c r="J82" s="27" t="n">
        <f aca="false">[6]вспомогат!L79</f>
        <v>418238.739999998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336309</v>
      </c>
      <c r="F83" s="28" t="n">
        <f aca="false">[6]вспомогат!H80</f>
        <v>449480.31</v>
      </c>
      <c r="G83" s="29" t="n">
        <f aca="false">[6]вспомогат!I80</f>
        <v>66.6686902996144</v>
      </c>
      <c r="H83" s="25" t="n">
        <f aca="false">[6]вспомогат!J80</f>
        <v>-224719.69</v>
      </c>
      <c r="I83" s="26" t="n">
        <f aca="false">[6]вспомогат!K80</f>
        <v>86.9196283247997</v>
      </c>
      <c r="J83" s="27" t="n">
        <f aca="false">[6]вспомогат!L80</f>
        <v>-65256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71200931.4</v>
      </c>
      <c r="F84" s="28" t="n">
        <f aca="false">[6]вспомогат!H81</f>
        <v>8689986.02</v>
      </c>
      <c r="G84" s="29" t="n">
        <f aca="false">[6]вспомогат!I81</f>
        <v>61.8256160516348</v>
      </c>
      <c r="H84" s="25" t="n">
        <f aca="false">[6]вспомогат!J81</f>
        <v>-5365653.98</v>
      </c>
      <c r="I84" s="26" t="n">
        <f aca="false">[6]вспомогат!K81</f>
        <v>72.9082919481791</v>
      </c>
      <c r="J84" s="27" t="n">
        <f aca="false">[6]вспомогат!L81</f>
        <v>-26457276.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4141351.57</v>
      </c>
      <c r="F85" s="28" t="n">
        <f aca="false">[6]вспомогат!H82</f>
        <v>1624143.58</v>
      </c>
      <c r="G85" s="29" t="n">
        <f aca="false">[6]вспомогат!I82</f>
        <v>64.6980743268948</v>
      </c>
      <c r="H85" s="25" t="n">
        <f aca="false">[6]вспомогат!J82</f>
        <v>-886199.42</v>
      </c>
      <c r="I85" s="26" t="n">
        <f aca="false">[6]вспомогат!K82</f>
        <v>92.2896650675236</v>
      </c>
      <c r="J85" s="27" t="n">
        <f aca="false">[6]вспомогат!L82</f>
        <v>-1181438.4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817331601.59</v>
      </c>
      <c r="F86" s="31" t="n">
        <f aca="false">SUM(F38:F85)</f>
        <v>95732399.78</v>
      </c>
      <c r="G86" s="32" t="n">
        <f aca="false">F86/D86*100</f>
        <v>58.942028972301</v>
      </c>
      <c r="H86" s="31" t="n">
        <f aca="false">SUM(H38:H85)</f>
        <v>-66685490.22</v>
      </c>
      <c r="I86" s="33" t="n">
        <f aca="false">E86/C86*100</f>
        <v>89.6439986722891</v>
      </c>
      <c r="J86" s="31" t="n">
        <f aca="false">SUM(J38:J85)</f>
        <v>-94421124.4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629721181.72</v>
      </c>
      <c r="F87" s="45" t="n">
        <f aca="false">[6]вспомогат!H83</f>
        <v>645814067.99</v>
      </c>
      <c r="G87" s="46" t="n">
        <f aca="false">[6]вспомогат!I83</f>
        <v>62.660229135258</v>
      </c>
      <c r="H87" s="45" t="n">
        <f aca="false">[6]вспомогат!J83</f>
        <v>-384846172.01</v>
      </c>
      <c r="I87" s="46" t="n">
        <f aca="false">[6]вспомогат!K83</f>
        <v>90.0423261688181</v>
      </c>
      <c r="J87" s="45" t="n">
        <f aca="false">[6]вспомогат!L83</f>
        <v>-622584174.2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2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6:48:06Z</dcterms:created>
  <dc:creator>08dohod1</dc:creator>
  <dc:description/>
  <dc:language>en-US</dc:language>
  <cp:lastModifiedBy>08dohod1</cp:lastModifiedBy>
  <dcterms:modified xsi:type="dcterms:W3CDTF">2020-06-23T06:50:42Z</dcterms:modified>
  <cp:revision>0</cp:revision>
  <dc:subject/>
  <dc:title/>
</cp:coreProperties>
</file>