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1.06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1.06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598699.988</v>
      </c>
      <c r="D7" s="17" t="n">
        <f aca="false">SUM(D8:D18)</f>
        <v>474433.89845</v>
      </c>
      <c r="E7" s="17" t="n">
        <f aca="false">SUM(E8:E18)</f>
        <v>2516.82279</v>
      </c>
      <c r="F7" s="17" t="n">
        <f aca="false">SUM(F8:F18)</f>
        <v>63692.39458</v>
      </c>
      <c r="G7" s="17" t="n">
        <f aca="false">SUM(G8:G18)</f>
        <v>59576.206</v>
      </c>
      <c r="H7" s="17" t="n">
        <f aca="false">SUM(H8:H18)</f>
        <v>998480.6661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1002.34626</v>
      </c>
      <c r="D8" s="21" t="n">
        <f aca="false">11318.553+2562.403</f>
        <v>13880.956</v>
      </c>
      <c r="E8" s="21"/>
      <c r="F8" s="21"/>
      <c r="G8" s="21" t="n">
        <v>1237.426</v>
      </c>
      <c r="H8" s="21" t="n">
        <f aca="false">SUM(C8-D8-G8-E8-F8)</f>
        <v>5883.96426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95751.19186</v>
      </c>
      <c r="D9" s="21" t="n">
        <f aca="false">283587.865+62076.66969</f>
        <v>345664.53469</v>
      </c>
      <c r="E9" s="21" t="n">
        <v>692.16579</v>
      </c>
      <c r="F9" s="21" t="n">
        <v>51003.43458</v>
      </c>
      <c r="G9" s="21" t="n">
        <v>40998.073</v>
      </c>
      <c r="H9" s="21" t="n">
        <f aca="false">SUM(C9-D9-G9-E9-F9)</f>
        <v>157392.983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82608.50088</v>
      </c>
      <c r="D10" s="21" t="n">
        <f aca="false">640.213+135.20576</f>
        <v>775.41876</v>
      </c>
      <c r="E10" s="21" t="n">
        <v>34.57</v>
      </c>
      <c r="F10" s="21"/>
      <c r="G10" s="21" t="n">
        <v>27.527</v>
      </c>
      <c r="H10" s="21" t="n">
        <f aca="false">SUM(C10-D10-G10-E10-F10)</f>
        <v>581770.9851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34336.926</v>
      </c>
      <c r="D11" s="21" t="n">
        <f aca="false">72390.522+15899.476</f>
        <v>88289.998</v>
      </c>
      <c r="E11" s="21" t="n">
        <v>1790.087</v>
      </c>
      <c r="F11" s="21" t="n">
        <v>12688.96</v>
      </c>
      <c r="G11" s="21" t="n">
        <v>15367.526</v>
      </c>
      <c r="H11" s="21" t="n">
        <f aca="false">SUM(C11-D11-G11-E11-F11)</f>
        <v>16200.35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8839.584</v>
      </c>
      <c r="D12" s="21" t="n">
        <f aca="false">10974.103+2461.08</f>
        <v>13435.183</v>
      </c>
      <c r="E12" s="21"/>
      <c r="F12" s="21"/>
      <c r="G12" s="21" t="n">
        <v>1496.111</v>
      </c>
      <c r="H12" s="21" t="n">
        <f aca="false">SUM(C12-D12-G12-E12-F12)</f>
        <v>43908.2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9606.489</v>
      </c>
      <c r="D13" s="21" t="n">
        <f aca="false">10199.884+2187.924</f>
        <v>12387.808</v>
      </c>
      <c r="E13" s="21"/>
      <c r="F13" s="21"/>
      <c r="G13" s="21" t="n">
        <v>449.543</v>
      </c>
      <c r="H13" s="21" t="n">
        <f aca="false">SUM(C13-D13-G13-E13-F13)</f>
        <v>6769.13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8.681</v>
      </c>
      <c r="D15" s="21"/>
      <c r="E15" s="21"/>
      <c r="F15" s="21"/>
      <c r="G15" s="21"/>
      <c r="H15" s="21" t="n">
        <f aca="false">SUM(C15-D15-G15-E15-F15)</f>
        <v>5018.681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879.946</v>
      </c>
      <c r="D16" s="21"/>
      <c r="E16" s="21"/>
      <c r="F16" s="21"/>
      <c r="G16" s="21"/>
      <c r="H16" s="21" t="n">
        <f aca="false">SUM(C16-D16-G16-E16-F16)</f>
        <v>1879.946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79656.323</v>
      </c>
      <c r="D18" s="21"/>
      <c r="E18" s="21"/>
      <c r="F18" s="21"/>
      <c r="G18" s="21"/>
      <c r="H18" s="21" t="n">
        <f aca="false">SUM(C18-D18-G18-E18-F18)</f>
        <v>179656.323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20-06-01T07:38:35Z</cp:lastPrinted>
  <dcterms:modified xsi:type="dcterms:W3CDTF">2020-06-01T07:38:37Z</dcterms:modified>
  <cp:revision>0</cp:revision>
  <dc:subject/>
  <dc:title/>
</cp:coreProperties>
</file>