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1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Інформація щодо надходження доходів та здійснення видатків з обласного бюджету станом на 01.06.2020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Обычный 2" xfId="83"/>
    <cellStyle name="Плохой" xfId="84"/>
    <cellStyle name="Пояснение" xfId="85"/>
    <cellStyle name="Примечание" xfId="86"/>
    <cellStyle name="Связанная ячейка" xfId="87"/>
    <cellStyle name="Текст предупреждения" xfId="88"/>
    <cellStyle name="Тысячи [0]_Розподіл (2)" xfId="89"/>
    <cellStyle name="Тысячи_Розподіл (2)" xfId="90"/>
    <cellStyle name="Хороший" xfId="91"/>
    <cellStyle name="”?љ‘?ђћ‚ђќќ›‰" xfId="92"/>
    <cellStyle name="”?ќђќ‘ћ‚›‰" xfId="93"/>
    <cellStyle name="„ђ’ђ" xfId="94"/>
    <cellStyle name="„…ќ…†ќ›‰" xfId="95"/>
    <cellStyle name="‡ђѓћ‹ћ‚ћљ1" xfId="96"/>
    <cellStyle name="‡ђѓћ‹ћ‚ћљ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447014.639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42443.059</v>
      </c>
      <c r="D8" s="11"/>
      <c r="E8" s="11"/>
    </row>
    <row r="9" s="2" customFormat="true" ht="30.75" hidden="false" customHeight="true" outlineLevel="0" collapsed="false">
      <c r="A9" s="14" t="s">
        <v>8</v>
      </c>
      <c r="B9" s="13" t="n">
        <v>21110000</v>
      </c>
      <c r="C9" s="15" t="n">
        <v>120.246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440.588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66131.134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/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2792.012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335087.6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9+C30+C31+C24+C28)</f>
        <v>197164.563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/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2137.442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31815.933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/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 t="n">
        <v>131.198</v>
      </c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 t="n">
        <v>2925</v>
      </c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113938.898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/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5517.77</v>
      </c>
      <c r="D27" s="22"/>
      <c r="E27" s="22"/>
    </row>
    <row r="28" customFormat="false" ht="63" hidden="false" customHeight="true" outlineLevel="0" collapsed="false">
      <c r="A28" s="23" t="s">
        <v>30</v>
      </c>
      <c r="B28" s="13" t="n">
        <v>9490</v>
      </c>
      <c r="C28" s="15" t="n">
        <v>99</v>
      </c>
      <c r="D28" s="22"/>
      <c r="E28" s="22"/>
    </row>
    <row r="29" customFormat="false" ht="27" hidden="false" customHeight="true" outlineLevel="0" collapsed="false">
      <c r="A29" s="24" t="s">
        <v>31</v>
      </c>
      <c r="B29" s="13" t="n">
        <v>9740</v>
      </c>
      <c r="C29" s="15" t="n">
        <v>34023.438</v>
      </c>
      <c r="D29" s="22"/>
      <c r="E29" s="22"/>
    </row>
    <row r="30" customFormat="false" ht="15.75" hidden="false" customHeight="false" outlineLevel="0" collapsed="false">
      <c r="A30" s="25" t="s">
        <v>32</v>
      </c>
      <c r="B30" s="13" t="n">
        <v>9770</v>
      </c>
      <c r="C30" s="26" t="n">
        <v>6464.496</v>
      </c>
      <c r="D30" s="22"/>
      <c r="E30" s="22"/>
      <c r="F30" s="22"/>
    </row>
    <row r="31" customFormat="false" ht="31.5" hidden="false" customHeight="false" outlineLevel="0" collapsed="false">
      <c r="A31" s="23" t="s">
        <v>33</v>
      </c>
      <c r="B31" s="13" t="n">
        <v>9800</v>
      </c>
      <c r="C31" s="26" t="n">
        <v>111.388</v>
      </c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2</cp:lastModifiedBy>
  <cp:lastPrinted>2020-06-01T07:46:01Z</cp:lastPrinted>
  <dcterms:modified xsi:type="dcterms:W3CDTF">2020-06-01T07:46:02Z</dcterms:modified>
  <cp:revision>0</cp:revision>
  <dc:subject/>
  <dc:title/>
</cp:coreProperties>
</file>