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09.06.2020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09.06.2020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Міжбюджетні трансферти</t>
  </si>
  <si>
    <t xml:space="preserve">9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3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7.85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8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1687179.277</v>
      </c>
      <c r="D7" s="17" t="n">
        <f aca="false">SUM(D8:D18)</f>
        <v>512091.063</v>
      </c>
      <c r="E7" s="17" t="n">
        <f aca="false">SUM(E8:E18)</f>
        <v>2516.824</v>
      </c>
      <c r="F7" s="17" t="n">
        <f aca="false">SUM(F8:F18)</f>
        <v>64260.183</v>
      </c>
      <c r="G7" s="17" t="n">
        <f aca="false">SUM(G8:G18)</f>
        <v>59691.448</v>
      </c>
      <c r="H7" s="17" t="n">
        <f aca="false">SUM(H8:H18)</f>
        <v>1048619.759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21002.346</v>
      </c>
      <c r="D8" s="21" t="n">
        <v>13880.957</v>
      </c>
      <c r="E8" s="21"/>
      <c r="F8" s="21"/>
      <c r="G8" s="21" t="n">
        <v>1237.426</v>
      </c>
      <c r="H8" s="21" t="n">
        <f aca="false">SUM(C8-D8-G8-E8-F8)</f>
        <v>5883.963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640275.422</v>
      </c>
      <c r="D9" s="21" t="n">
        <v>383560.076</v>
      </c>
      <c r="E9" s="21" t="n">
        <v>692.166</v>
      </c>
      <c r="F9" s="21" t="n">
        <v>51526.66</v>
      </c>
      <c r="G9" s="21" t="n">
        <v>40998.074</v>
      </c>
      <c r="H9" s="21" t="n">
        <f aca="false">SUM(C9-D9-G9-E9-F9)</f>
        <v>163498.446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587831.237</v>
      </c>
      <c r="D10" s="21" t="n">
        <v>775.419</v>
      </c>
      <c r="E10" s="21" t="n">
        <v>34.57</v>
      </c>
      <c r="F10" s="21"/>
      <c r="G10" s="21" t="n">
        <v>27.528</v>
      </c>
      <c r="H10" s="21" t="n">
        <f aca="false">SUM(C10-D10-G10-E10-F10)</f>
        <v>586993.72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134337.854</v>
      </c>
      <c r="D11" s="21" t="n">
        <v>88051.618</v>
      </c>
      <c r="E11" s="21" t="n">
        <v>1790.088</v>
      </c>
      <c r="F11" s="21" t="n">
        <v>12733.523</v>
      </c>
      <c r="G11" s="21" t="n">
        <v>15482.764</v>
      </c>
      <c r="H11" s="21" t="n">
        <f aca="false">SUM(C11-D11-G11-E11-F11)</f>
        <v>16279.861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58901.391</v>
      </c>
      <c r="D12" s="21" t="n">
        <v>13435.185</v>
      </c>
      <c r="E12" s="21"/>
      <c r="F12" s="21"/>
      <c r="G12" s="21" t="n">
        <v>1496.112</v>
      </c>
      <c r="H12" s="21" t="n">
        <f aca="false">SUM(C12-D12-G12-E12-F12)</f>
        <v>43970.094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19606.49</v>
      </c>
      <c r="D13" s="21" t="n">
        <v>12387.808</v>
      </c>
      <c r="E13" s="21"/>
      <c r="F13" s="21"/>
      <c r="G13" s="21" t="n">
        <v>449.544</v>
      </c>
      <c r="H13" s="21" t="n">
        <f aca="false">SUM(C13-D13-G13-E13-F13)</f>
        <v>6769.138</v>
      </c>
      <c r="J13" s="22"/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J14" s="22"/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 t="n">
        <v>5018.682</v>
      </c>
      <c r="D15" s="21"/>
      <c r="E15" s="21"/>
      <c r="F15" s="21"/>
      <c r="G15" s="21"/>
      <c r="H15" s="21" t="n">
        <f aca="false">SUM(C15-D15-G15-E15-F15)</f>
        <v>5018.682</v>
      </c>
      <c r="J15" s="22"/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 t="n">
        <v>1879.957</v>
      </c>
      <c r="D16" s="21"/>
      <c r="E16" s="21"/>
      <c r="F16" s="21"/>
      <c r="G16" s="21"/>
      <c r="H16" s="21" t="n">
        <f aca="false">SUM(C16-D16-G16-E16-F16)</f>
        <v>1879.957</v>
      </c>
      <c r="J16" s="22"/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/>
      <c r="D17" s="21"/>
      <c r="E17" s="21"/>
      <c r="F17" s="21"/>
      <c r="G17" s="21"/>
      <c r="H17" s="21" t="n">
        <f aca="false">SUM(C17-D17-G17-E17-F17)</f>
        <v>0</v>
      </c>
      <c r="J17" s="22"/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218325.898</v>
      </c>
      <c r="D18" s="21"/>
      <c r="E18" s="21"/>
      <c r="F18" s="21"/>
      <c r="G18" s="21"/>
      <c r="H18" s="21" t="n">
        <f aca="false">SUM(C18-D18-G18-E18-F18)</f>
        <v>218325.898</v>
      </c>
      <c r="J18" s="22"/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18.75" hidden="false" customHeight="fals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20-03-16T11:57:12Z</cp:lastPrinted>
  <dcterms:modified xsi:type="dcterms:W3CDTF">2020-06-10T06:32:57Z</dcterms:modified>
  <cp:revision>0</cp:revision>
  <dc:subject/>
  <dc:title/>
</cp:coreProperties>
</file>