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09.06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96762.54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2462.885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7.15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48.05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8099.04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4192.01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81433.395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+C28)</f>
        <v>216432.165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137.4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1815.93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29239.44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5517.77</v>
      </c>
      <c r="D27" s="22"/>
      <c r="E27" s="22"/>
    </row>
    <row r="28" customFormat="false" ht="63" hidden="false" customHeight="true" outlineLevel="0" collapsed="false">
      <c r="A28" s="23" t="s">
        <v>30</v>
      </c>
      <c r="B28" s="13" t="n">
        <v>9490</v>
      </c>
      <c r="C28" s="15" t="n">
        <v>99</v>
      </c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34023.438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10431.547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111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25T09:55:28Z</cp:lastPrinted>
  <dcterms:modified xsi:type="dcterms:W3CDTF">2020-06-10T06:20:00Z</dcterms:modified>
  <cp:revision>0</cp:revision>
  <dc:subject/>
  <dc:title/>
</cp:coreProperties>
</file>