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15.06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13170.33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472.23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9.751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71.20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69128.60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4192.01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96776.52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258946.67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537.4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4176.20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64594.012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5517.77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6316.113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11296.546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353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25T09:55:28Z</cp:lastPrinted>
  <dcterms:modified xsi:type="dcterms:W3CDTF">2020-06-19T07:51:54Z</dcterms:modified>
  <cp:revision>0</cp:revision>
  <dc:subject/>
  <dc:title/>
</cp:coreProperties>
</file>