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Інформація щодо надходження основних доходів до обласного бюджету станом на 22.06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6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822674.64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29195.7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4618.77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7562.98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1624.4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59408</v>
      </c>
    </row>
    <row r="13" s="3" customFormat="true" ht="58.5" hidden="false" customHeight="true" outlineLevel="0" collapsed="false">
      <c r="A13" s="14" t="s">
        <v>14</v>
      </c>
      <c r="B13" s="15" t="n">
        <v>41032700</v>
      </c>
      <c r="C13" s="16" t="n">
        <v>6000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293237</v>
      </c>
    </row>
    <row r="15" customFormat="false" ht="38.25" hidden="false" customHeight="true" outlineLevel="0" collapsed="false">
      <c r="A15" s="18" t="s">
        <v>16</v>
      </c>
      <c r="B15" s="15" t="n">
        <v>41033000</v>
      </c>
      <c r="C15" s="19" t="n">
        <v>50741.8</v>
      </c>
    </row>
    <row r="16" customFormat="false" ht="21.75" hidden="false" customHeight="true" outlineLevel="0" collapsed="false">
      <c r="A16" s="20" t="s">
        <v>17</v>
      </c>
      <c r="B16" s="15" t="n">
        <v>41034200</v>
      </c>
      <c r="C16" s="16" t="n">
        <v>352338.4</v>
      </c>
    </row>
    <row r="17" customFormat="false" ht="37.5" hidden="false" customHeight="false" outlineLevel="0" collapsed="false">
      <c r="A17" s="18" t="s">
        <v>18</v>
      </c>
      <c r="B17" s="15" t="n">
        <v>41035400</v>
      </c>
      <c r="C17" s="16" t="n">
        <v>16152.6</v>
      </c>
    </row>
    <row r="18" customFormat="false" ht="56.25" hidden="false" customHeight="false" outlineLevel="0" collapsed="false">
      <c r="A18" s="21" t="s">
        <v>14</v>
      </c>
      <c r="B18" s="22" t="n">
        <v>41037200</v>
      </c>
      <c r="C18" s="19" t="n">
        <v>11687.7</v>
      </c>
    </row>
    <row r="19" customFormat="false" ht="18.75" hidden="false" customHeight="false" outlineLevel="0" collapsed="false">
      <c r="A19" s="23" t="s">
        <v>19</v>
      </c>
      <c r="B19" s="22" t="n">
        <v>41053900</v>
      </c>
      <c r="C19" s="19" t="n">
        <v>100.83</v>
      </c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6-22T13:13:32Z</cp:lastPrinted>
  <dcterms:modified xsi:type="dcterms:W3CDTF">2020-06-22T13:13:34Z</dcterms:modified>
  <cp:revision>0</cp:revision>
  <dc:subject/>
  <dc:title/>
</cp:coreProperties>
</file>