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рансферти з державного бюджету за січень-червень 2020 року по Запорізькій області станом на 22.06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червень</t>
  </si>
  <si>
    <t xml:space="preserve">Отримано та профінансовано з державного бюджету за 2020 рік</t>
  </si>
  <si>
    <t xml:space="preserve">% до плану на січень-чер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реалізацію програми "Спроможна школа для кращих результатів" </t>
  </si>
  <si>
    <t xml:space="preserve"> Субвенція з державного бюджету місцевим бюджетам наздійснення підтримки окремих закладів у системі охорони здоров"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404925.2</v>
      </c>
      <c r="D4" s="12" t="n">
        <v>202462.2</v>
      </c>
      <c r="E4" s="12" t="n">
        <v>191214.29996</v>
      </c>
      <c r="F4" s="13" t="n">
        <f aca="false">IF(D4=0,"-",E4/D4*100)</f>
        <v>94.4444444246877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159408</v>
      </c>
      <c r="E5" s="15" t="n">
        <v>159408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5718.6</v>
      </c>
      <c r="E6" s="15" t="n">
        <v>5718.6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14</v>
      </c>
      <c r="B7" s="14" t="s">
        <v>10</v>
      </c>
      <c r="C7" s="15" t="n">
        <f aca="false">5418.998+27094.983+35901.037+57314.719+39335.175</f>
        <v>165064.912</v>
      </c>
      <c r="D7" s="15" t="n">
        <f aca="false">5418.998+27094.983+35901.037+57314.719+39335.175</f>
        <v>165064.912</v>
      </c>
      <c r="E7" s="15" t="n">
        <v>50412.68233</v>
      </c>
      <c r="F7" s="13" t="n">
        <f aca="false">IF(D7=0,"-",E7/D7*100)</f>
        <v>30.5411257420959</v>
      </c>
    </row>
    <row r="8" customFormat="false" ht="37.5" hidden="false" customHeight="false" outlineLevel="0" collapsed="false">
      <c r="A8" s="10" t="n">
        <v>410327</v>
      </c>
      <c r="B8" s="14" t="s">
        <v>11</v>
      </c>
      <c r="C8" s="15" t="n">
        <f aca="false">60000+80000-40000</f>
        <v>100000</v>
      </c>
      <c r="D8" s="15" t="n">
        <v>46000</v>
      </c>
      <c r="E8" s="15" t="n">
        <v>6000</v>
      </c>
      <c r="F8" s="13" t="n">
        <f aca="false">IF(D8=0,"-",E8/D8*100)</f>
        <v>13.0434782608696</v>
      </c>
    </row>
    <row r="9" customFormat="false" ht="37.5" hidden="false" customHeight="false" outlineLevel="0" collapsed="false">
      <c r="A9" s="10" t="n">
        <v>410330</v>
      </c>
      <c r="B9" s="14" t="s">
        <v>12</v>
      </c>
      <c r="C9" s="15" t="n">
        <v>115798.9</v>
      </c>
      <c r="D9" s="15" t="n">
        <v>50741.8</v>
      </c>
      <c r="E9" s="15" t="n">
        <v>50741.8</v>
      </c>
      <c r="F9" s="13" t="n">
        <f aca="false">IF(D9=0,"-",E9/D9*100)</f>
        <v>100</v>
      </c>
    </row>
    <row r="10" customFormat="false" ht="20.25" hidden="false" customHeight="false" outlineLevel="0" collapsed="false">
      <c r="A10" s="10" t="n">
        <v>410339</v>
      </c>
      <c r="B10" s="14" t="s">
        <v>13</v>
      </c>
      <c r="C10" s="12" t="n">
        <f aca="false">3246793.5+80358.5</f>
        <v>3327152</v>
      </c>
      <c r="D10" s="12" t="n">
        <v>1964234.8</v>
      </c>
      <c r="E10" s="12" t="n">
        <v>1964234.8</v>
      </c>
      <c r="F10" s="13" t="n">
        <f aca="false">IF(D10=0,"-",E10/D10*100)</f>
        <v>100</v>
      </c>
      <c r="G10" s="16"/>
    </row>
    <row r="11" customFormat="false" ht="20.25" hidden="false" customHeight="false" outlineLevel="0" collapsed="false">
      <c r="A11" s="10" t="n">
        <v>410342</v>
      </c>
      <c r="B11" s="14" t="s">
        <v>14</v>
      </c>
      <c r="C11" s="12" t="n">
        <v>684284</v>
      </c>
      <c r="D11" s="12" t="n">
        <v>684284</v>
      </c>
      <c r="E11" s="12" t="n">
        <v>684284</v>
      </c>
      <c r="F11" s="13" t="n">
        <f aca="false">IF(D11=0,"-",E11/D11*100)</f>
        <v>100</v>
      </c>
    </row>
    <row r="12" customFormat="false" ht="75" hidden="false" customHeight="false" outlineLevel="0" collapsed="false">
      <c r="A12" s="10" t="n">
        <v>410344</v>
      </c>
      <c r="B12" s="14" t="s">
        <v>15</v>
      </c>
      <c r="C12" s="15" t="n">
        <v>53765.7</v>
      </c>
      <c r="D12" s="17" t="n">
        <v>8064.9</v>
      </c>
      <c r="E12" s="15"/>
      <c r="F12" s="13" t="n">
        <f aca="false">IF(D12=0,"-",E12/D12*100)</f>
        <v>0</v>
      </c>
    </row>
    <row r="13" customFormat="false" ht="75" hidden="false" customHeight="false" outlineLevel="0" collapsed="false">
      <c r="A13" s="10" t="n">
        <v>410349</v>
      </c>
      <c r="B13" s="14" t="s">
        <v>16</v>
      </c>
      <c r="C13" s="15" t="n">
        <v>18.7</v>
      </c>
      <c r="D13" s="15" t="n">
        <f aca="false">11.2+7.5</f>
        <v>18.7</v>
      </c>
      <c r="E13" s="12"/>
      <c r="F13" s="13" t="n">
        <f aca="false">IF(D13=0,"-",E13/D13*100)</f>
        <v>0</v>
      </c>
    </row>
    <row r="14" customFormat="false" ht="37.5" hidden="false" customHeight="false" outlineLevel="0" collapsed="false">
      <c r="A14" s="10" t="n">
        <v>410354</v>
      </c>
      <c r="B14" s="14" t="s">
        <v>17</v>
      </c>
      <c r="C14" s="15" t="n">
        <f aca="false">18475.5+9703.5+3492.4-366.9</f>
        <v>31304.5</v>
      </c>
      <c r="D14" s="15" t="n">
        <v>16152.6</v>
      </c>
      <c r="E14" s="15" t="n">
        <v>16152.6</v>
      </c>
      <c r="F14" s="13" t="n">
        <f aca="false">IF(D14=0,"-",E14/D14*100)</f>
        <v>100</v>
      </c>
    </row>
    <row r="15" customFormat="false" ht="37.5" hidden="false" customHeight="false" outlineLevel="0" collapsed="false">
      <c r="A15" s="10" t="n">
        <v>410372</v>
      </c>
      <c r="B15" s="14" t="s">
        <v>18</v>
      </c>
      <c r="C15" s="15" t="n">
        <v>40830.6</v>
      </c>
      <c r="D15" s="15" t="n">
        <v>11687.7</v>
      </c>
      <c r="E15" s="15" t="n">
        <v>11687.7</v>
      </c>
      <c r="F15" s="13" t="n">
        <f aca="false">IF(D15=0,"-",E15/D15*100)</f>
        <v>100</v>
      </c>
    </row>
    <row r="16" customFormat="false" ht="75" hidden="false" customHeight="false" outlineLevel="0" collapsed="false">
      <c r="A16" s="18" t="n">
        <v>410373</v>
      </c>
      <c r="B16" s="14" t="s">
        <v>19</v>
      </c>
      <c r="C16" s="13" t="n">
        <f aca="false">179832.8+719393</f>
        <v>899225.8</v>
      </c>
      <c r="D16" s="13" t="n">
        <v>408108.1</v>
      </c>
      <c r="E16" s="13" t="n">
        <v>408108.1</v>
      </c>
      <c r="F16" s="13" t="n">
        <f aca="false">IF(D16=0,"-",E16/D16*100)</f>
        <v>100</v>
      </c>
      <c r="G16" s="19"/>
    </row>
    <row r="17" s="24" customFormat="true" ht="29.25" hidden="false" customHeight="true" outlineLevel="0" collapsed="false">
      <c r="A17" s="20"/>
      <c r="B17" s="21" t="s">
        <v>20</v>
      </c>
      <c r="C17" s="22" t="n">
        <f aca="false">SUM(C4:C16)</f>
        <v>6152784.712</v>
      </c>
      <c r="D17" s="22" t="n">
        <f aca="false">SUM(D4:D16)</f>
        <v>3721946.312</v>
      </c>
      <c r="E17" s="22" t="n">
        <f aca="false">SUM(E4:E16)</f>
        <v>3547962.58229</v>
      </c>
      <c r="F17" s="23" t="n">
        <f aca="false">E17/D17*100</f>
        <v>95.3254637459693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06-15T06:09:40Z</cp:lastPrinted>
  <dcterms:modified xsi:type="dcterms:W3CDTF">2020-06-22T06:11:24Z</dcterms:modified>
  <cp:revision>0</cp:revision>
  <dc:subject/>
  <dc:title/>
</cp:coreProperties>
</file>