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6.2020</v>
          </cell>
        </row>
        <row r="6">
          <cell r="G6" t="str">
            <v>Фактично надійшло на 23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947451701.12</v>
          </cell>
          <cell r="H10">
            <v>114663708.45</v>
          </cell>
          <cell r="I10">
            <v>68.5322923627157</v>
          </cell>
          <cell r="J10">
            <v>-52649691.55</v>
          </cell>
          <cell r="K10">
            <v>85.2639394182102</v>
          </cell>
          <cell r="L10">
            <v>-163746898.88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717044930.11</v>
          </cell>
          <cell r="H11">
            <v>306453737.38</v>
          </cell>
          <cell r="I11">
            <v>62.4332764347561</v>
          </cell>
          <cell r="J11">
            <v>-184396262.62</v>
          </cell>
          <cell r="K11">
            <v>89.5827540425322</v>
          </cell>
          <cell r="L11">
            <v>-315955069.89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96905791.07</v>
          </cell>
          <cell r="H12">
            <v>59061323.07</v>
          </cell>
          <cell r="I12">
            <v>99.9824739524912</v>
          </cell>
          <cell r="J12">
            <v>-10352.9300000072</v>
          </cell>
          <cell r="K12">
            <v>104.563021273567</v>
          </cell>
          <cell r="L12">
            <v>17320555.07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92477134.06</v>
          </cell>
          <cell r="H13">
            <v>36839507.46</v>
          </cell>
          <cell r="I13">
            <v>63.7389289502141</v>
          </cell>
          <cell r="J13">
            <v>-20957992.54</v>
          </cell>
          <cell r="K13">
            <v>89.6057297187998</v>
          </cell>
          <cell r="L13">
            <v>-33927365.94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4787323.85</v>
          </cell>
          <cell r="H14">
            <v>5373083.15</v>
          </cell>
          <cell r="I14">
            <v>63.5484281676148</v>
          </cell>
          <cell r="J14">
            <v>-3082016.85</v>
          </cell>
          <cell r="K14">
            <v>86.2175102845406</v>
          </cell>
          <cell r="L14">
            <v>-7159576.15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2910516.8</v>
          </cell>
          <cell r="H15">
            <v>1807721.86</v>
          </cell>
          <cell r="I15">
            <v>79.7274849870512</v>
          </cell>
          <cell r="J15">
            <v>-459654.139999999</v>
          </cell>
          <cell r="K15">
            <v>99.5296989821241</v>
          </cell>
          <cell r="L15">
            <v>-61005.1999999993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63533732.79</v>
          </cell>
          <cell r="H16">
            <v>20742474.13</v>
          </cell>
          <cell r="I16">
            <v>64.829283444951</v>
          </cell>
          <cell r="J16">
            <v>-11253057.87</v>
          </cell>
          <cell r="K16">
            <v>108.586121443404</v>
          </cell>
          <cell r="L16">
            <v>12930938.7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814288.66</v>
          </cell>
          <cell r="H18">
            <v>242409.13</v>
          </cell>
          <cell r="I18">
            <v>56.0308643544789</v>
          </cell>
          <cell r="J18">
            <v>-190225.87</v>
          </cell>
          <cell r="K18">
            <v>95.5910082878022</v>
          </cell>
          <cell r="L18">
            <v>-83681.3400000001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60573465.65</v>
          </cell>
          <cell r="H19">
            <v>8042835.43</v>
          </cell>
          <cell r="I19">
            <v>76.3983780566982</v>
          </cell>
          <cell r="J19">
            <v>-2484659.57</v>
          </cell>
          <cell r="K19">
            <v>104.02996738331</v>
          </cell>
          <cell r="L19">
            <v>2346526.65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3439968.38</v>
          </cell>
          <cell r="H20">
            <v>1195471.68</v>
          </cell>
          <cell r="I20">
            <v>41.7585345917662</v>
          </cell>
          <cell r="J20">
            <v>-1667348.32</v>
          </cell>
          <cell r="K20">
            <v>81.7251364369095</v>
          </cell>
          <cell r="L20">
            <v>-3005361.62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5636530.27</v>
          </cell>
          <cell r="H21">
            <v>3030889.29</v>
          </cell>
          <cell r="I21">
            <v>93.2958235126991</v>
          </cell>
          <cell r="J21">
            <v>-217797.710000001</v>
          </cell>
          <cell r="K21">
            <v>101.413899793699</v>
          </cell>
          <cell r="L21">
            <v>357421.27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722571.05</v>
          </cell>
          <cell r="H22">
            <v>329196.91</v>
          </cell>
          <cell r="I22">
            <v>109.90448702968</v>
          </cell>
          <cell r="J22">
            <v>29666.9100000002</v>
          </cell>
          <cell r="K22">
            <v>122.57064331813</v>
          </cell>
          <cell r="L22">
            <v>317201.05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563.68</v>
          </cell>
          <cell r="H23">
            <v>527</v>
          </cell>
        </row>
        <row r="23">
          <cell r="J23">
            <v>527</v>
          </cell>
          <cell r="K23">
            <v>20.39092</v>
          </cell>
          <cell r="L23">
            <v>-318436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6368226.68</v>
          </cell>
          <cell r="H24">
            <v>8379477.81</v>
          </cell>
          <cell r="I24">
            <v>78.5012062583788</v>
          </cell>
          <cell r="J24">
            <v>-2294852.19</v>
          </cell>
          <cell r="K24">
            <v>102.88283539632</v>
          </cell>
          <cell r="L24">
            <v>1579469.68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933550.77</v>
          </cell>
          <cell r="H25">
            <v>327883.12</v>
          </cell>
          <cell r="I25">
            <v>47.8723688187225</v>
          </cell>
          <cell r="J25">
            <v>-357027.88</v>
          </cell>
          <cell r="K25">
            <v>87.1959754708159</v>
          </cell>
          <cell r="L25">
            <v>-430768.23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4357162.72</v>
          </cell>
          <cell r="H26">
            <v>3581735.6</v>
          </cell>
          <cell r="I26">
            <v>74.0851525042299</v>
          </cell>
          <cell r="J26">
            <v>-1252884.4</v>
          </cell>
          <cell r="K26">
            <v>97.6026764521141</v>
          </cell>
          <cell r="L26">
            <v>-598262.280000001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2401.01</v>
          </cell>
          <cell r="H27">
            <v>949.620000000003</v>
          </cell>
          <cell r="I27">
            <v>27.2879310344828</v>
          </cell>
          <cell r="J27">
            <v>-2530.38</v>
          </cell>
          <cell r="K27">
            <v>107.532328106152</v>
          </cell>
          <cell r="L27">
            <v>4371.01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3758064.34</v>
          </cell>
          <cell r="H28">
            <v>1924272.7</v>
          </cell>
          <cell r="I28">
            <v>45.6239398797728</v>
          </cell>
          <cell r="J28">
            <v>-2293409.3</v>
          </cell>
          <cell r="K28">
            <v>90.3630984699132</v>
          </cell>
          <cell r="L28">
            <v>-2533712.66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9307995.83</v>
          </cell>
          <cell r="H29">
            <v>1346336.87</v>
          </cell>
          <cell r="I29">
            <v>51.7093963881613</v>
          </cell>
          <cell r="J29">
            <v>-1257323.13</v>
          </cell>
          <cell r="K29">
            <v>87.6914832670575</v>
          </cell>
          <cell r="L29">
            <v>-1306485.17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3226936.64</v>
          </cell>
          <cell r="H30">
            <v>1846206.39</v>
          </cell>
          <cell r="I30">
            <v>71.9248695095241</v>
          </cell>
          <cell r="J30">
            <v>-720647.609999999</v>
          </cell>
          <cell r="K30">
            <v>88.7052924726824</v>
          </cell>
          <cell r="L30">
            <v>-1684165.36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349532.23</v>
          </cell>
          <cell r="H31">
            <v>86629.9199999999</v>
          </cell>
          <cell r="I31">
            <v>18.8231388150733</v>
          </cell>
          <cell r="J31">
            <v>-373601.08</v>
          </cell>
          <cell r="K31">
            <v>89.2879230952519</v>
          </cell>
          <cell r="L31">
            <v>-281878.77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8203049.77</v>
          </cell>
          <cell r="H32">
            <v>3177772.58</v>
          </cell>
          <cell r="I32">
            <v>47.8976878592678</v>
          </cell>
          <cell r="J32">
            <v>-3456728.42</v>
          </cell>
          <cell r="K32">
            <v>90.9231726499143</v>
          </cell>
          <cell r="L32">
            <v>-2815500.23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8207.38</v>
          </cell>
          <cell r="H33">
            <v>4210</v>
          </cell>
          <cell r="I33">
            <v>60.1428571428571</v>
          </cell>
          <cell r="J33">
            <v>-2790</v>
          </cell>
          <cell r="K33">
            <v>251.813794871795</v>
          </cell>
          <cell r="L33">
            <v>5920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2042717.14</v>
          </cell>
          <cell r="H34">
            <v>328393.33</v>
          </cell>
          <cell r="I34">
            <v>75.78365910507</v>
          </cell>
          <cell r="J34">
            <v>-104936.67</v>
          </cell>
          <cell r="K34">
            <v>82.3507579898956</v>
          </cell>
          <cell r="L34">
            <v>-437790.86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720562.38</v>
          </cell>
          <cell r="H35">
            <v>561696.67</v>
          </cell>
          <cell r="I35">
            <v>50.2727264590767</v>
          </cell>
          <cell r="J35">
            <v>-555602.33</v>
          </cell>
          <cell r="K35">
            <v>88.5084524224873</v>
          </cell>
          <cell r="L35">
            <v>-742732.62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20625210.51</v>
          </cell>
          <cell r="H36">
            <v>2570000.9</v>
          </cell>
          <cell r="I36">
            <v>80.0346328731708</v>
          </cell>
          <cell r="J36">
            <v>-641110.099999998</v>
          </cell>
          <cell r="K36">
            <v>91.5823533418493</v>
          </cell>
          <cell r="L36">
            <v>-1895733.49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9438290.96</v>
          </cell>
          <cell r="H37">
            <v>1404007.07</v>
          </cell>
          <cell r="I37">
            <v>85.4378527944854</v>
          </cell>
          <cell r="J37">
            <v>-239300.929999999</v>
          </cell>
          <cell r="K37">
            <v>94.1733644467695</v>
          </cell>
          <cell r="L37">
            <v>-583960.039999999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7391843.91</v>
          </cell>
          <cell r="H38">
            <v>1003578.27</v>
          </cell>
          <cell r="I38">
            <v>40.7807790614041</v>
          </cell>
          <cell r="J38">
            <v>-1457331.73</v>
          </cell>
          <cell r="K38">
            <v>85.2344060234508</v>
          </cell>
          <cell r="L38">
            <v>-1280527.09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7323539.38</v>
          </cell>
          <cell r="H39">
            <v>852934.46</v>
          </cell>
          <cell r="I39">
            <v>84.1868103775866</v>
          </cell>
          <cell r="J39">
            <v>-160210.54</v>
          </cell>
          <cell r="K39">
            <v>114.581407043038</v>
          </cell>
          <cell r="L39">
            <v>931979.38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700779.26</v>
          </cell>
          <cell r="H40">
            <v>981647.43</v>
          </cell>
          <cell r="I40">
            <v>61.6026089477608</v>
          </cell>
          <cell r="J40">
            <v>-611868.57</v>
          </cell>
          <cell r="K40">
            <v>87.9233205522464</v>
          </cell>
          <cell r="L40">
            <v>-1195092.74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7180217.64</v>
          </cell>
          <cell r="H41">
            <v>2276335.6</v>
          </cell>
          <cell r="I41">
            <v>79.3555854121595</v>
          </cell>
          <cell r="J41">
            <v>-592190.399999999</v>
          </cell>
          <cell r="K41">
            <v>96.3893210737545</v>
          </cell>
          <cell r="L41">
            <v>-643559.359999999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6378280.43</v>
          </cell>
          <cell r="H42">
            <v>3488589.96</v>
          </cell>
          <cell r="I42">
            <v>71.2087635652412</v>
          </cell>
          <cell r="J42">
            <v>-1410512.04</v>
          </cell>
          <cell r="K42">
            <v>90.4957315341509</v>
          </cell>
          <cell r="L42">
            <v>-2770365.57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11018163.14</v>
          </cell>
          <cell r="H43">
            <v>1783978.67</v>
          </cell>
          <cell r="I43">
            <v>46.6648531504384</v>
          </cell>
          <cell r="J43">
            <v>-2038981.33</v>
          </cell>
          <cell r="K43">
            <v>83.4386320144247</v>
          </cell>
          <cell r="L43">
            <v>-2186946.86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2579490.86</v>
          </cell>
          <cell r="H44">
            <v>1388850.06</v>
          </cell>
          <cell r="I44">
            <v>58.7122270315926</v>
          </cell>
          <cell r="J44">
            <v>-976670.940000001</v>
          </cell>
          <cell r="K44">
            <v>98.0645183067673</v>
          </cell>
          <cell r="L44">
            <v>-248279.140000001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519660.06</v>
          </cell>
          <cell r="H45">
            <v>363229.25</v>
          </cell>
          <cell r="I45">
            <v>42.0252952930137</v>
          </cell>
          <cell r="J45">
            <v>-501081.75</v>
          </cell>
          <cell r="K45">
            <v>85.8768190581834</v>
          </cell>
          <cell r="L45">
            <v>-743296.94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956296.3</v>
          </cell>
          <cell r="H46">
            <v>632707.23</v>
          </cell>
          <cell r="I46">
            <v>75.8405329273847</v>
          </cell>
          <cell r="J46">
            <v>-201552.77</v>
          </cell>
          <cell r="K46">
            <v>97.203765700451</v>
          </cell>
          <cell r="L46">
            <v>-113809.7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5168887.46</v>
          </cell>
          <cell r="H47">
            <v>530489.54</v>
          </cell>
          <cell r="I47">
            <v>15.7763731588788</v>
          </cell>
          <cell r="J47">
            <v>-2832067.46</v>
          </cell>
          <cell r="K47">
            <v>62.0406558184576</v>
          </cell>
          <cell r="L47">
            <v>-3162564.54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10003301.96</v>
          </cell>
          <cell r="H48">
            <v>1210861.06</v>
          </cell>
          <cell r="I48">
            <v>62.2647992282599</v>
          </cell>
          <cell r="J48">
            <v>-733834.94</v>
          </cell>
          <cell r="K48">
            <v>89.4478904195823</v>
          </cell>
          <cell r="L48">
            <v>-1180083.04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502548.93</v>
          </cell>
          <cell r="H49">
            <v>574365.5</v>
          </cell>
          <cell r="I49">
            <v>67.3110863705613</v>
          </cell>
          <cell r="J49">
            <v>-278934.5</v>
          </cell>
          <cell r="K49">
            <v>74.487303464842</v>
          </cell>
          <cell r="L49">
            <v>-1542171.07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806650.52</v>
          </cell>
          <cell r="H50">
            <v>394414.79</v>
          </cell>
          <cell r="I50">
            <v>55.9810928961749</v>
          </cell>
          <cell r="J50">
            <v>-310135.21</v>
          </cell>
          <cell r="K50">
            <v>112.260109940665</v>
          </cell>
          <cell r="L50">
            <v>415730.52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8471457.58</v>
          </cell>
          <cell r="H51">
            <v>3669314.04</v>
          </cell>
          <cell r="I51">
            <v>81.2355882821771</v>
          </cell>
          <cell r="J51">
            <v>-847565.960000001</v>
          </cell>
          <cell r="K51">
            <v>108.559634126626</v>
          </cell>
          <cell r="L51">
            <v>2244897.58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5927440.97</v>
          </cell>
          <cell r="H52">
            <v>4463020.24</v>
          </cell>
          <cell r="I52">
            <v>54.1301852340365</v>
          </cell>
          <cell r="J52">
            <v>-3781954.76</v>
          </cell>
          <cell r="K52">
            <v>93.4006091879678</v>
          </cell>
          <cell r="L52">
            <v>-2538519.03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3618598.66</v>
          </cell>
          <cell r="H53">
            <v>1654141.66</v>
          </cell>
          <cell r="I53">
            <v>72.1430027498348</v>
          </cell>
          <cell r="J53">
            <v>-638723.34</v>
          </cell>
          <cell r="K53">
            <v>100.752344268159</v>
          </cell>
          <cell r="L53">
            <v>101693.66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7540906.04</v>
          </cell>
          <cell r="H54">
            <v>3314329.05</v>
          </cell>
          <cell r="I54">
            <v>68.5919566634589</v>
          </cell>
          <cell r="J54">
            <v>-1517620.95</v>
          </cell>
          <cell r="K54">
            <v>94.6343213028456</v>
          </cell>
          <cell r="L54">
            <v>-1561543.96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4099770.78</v>
          </cell>
          <cell r="H55">
            <v>4368970.79</v>
          </cell>
          <cell r="I55">
            <v>67.823257680426</v>
          </cell>
          <cell r="J55">
            <v>-2072729.21</v>
          </cell>
          <cell r="K55">
            <v>86.0123565526218</v>
          </cell>
          <cell r="L55">
            <v>-5545429.22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947038.08</v>
          </cell>
          <cell r="H56">
            <v>802132.43</v>
          </cell>
          <cell r="I56">
            <v>76.4598299478596</v>
          </cell>
          <cell r="J56">
            <v>-246957.57</v>
          </cell>
          <cell r="K56">
            <v>99.6645761316348</v>
          </cell>
          <cell r="L56">
            <v>-20014.9199999999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8751732.17</v>
          </cell>
          <cell r="H57">
            <v>3046212.91</v>
          </cell>
          <cell r="I57">
            <v>63.7146942044388</v>
          </cell>
          <cell r="J57">
            <v>-1734808.09</v>
          </cell>
          <cell r="K57">
            <v>94.3568863578336</v>
          </cell>
          <cell r="L57">
            <v>-1719527.83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10331884.85</v>
          </cell>
          <cell r="H58">
            <v>1258588.2</v>
          </cell>
          <cell r="I58">
            <v>71.8767336155661</v>
          </cell>
          <cell r="J58">
            <v>-492448.800000001</v>
          </cell>
          <cell r="K58">
            <v>104.554621392082</v>
          </cell>
          <cell r="L58">
            <v>450078.85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455784.66</v>
          </cell>
          <cell r="H59">
            <v>748456.07</v>
          </cell>
          <cell r="I59">
            <v>87.6661708190973</v>
          </cell>
          <cell r="J59">
            <v>-105300.93</v>
          </cell>
          <cell r="K59">
            <v>92.6069959403062</v>
          </cell>
          <cell r="L59">
            <v>-435546.34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973065.53</v>
          </cell>
          <cell r="H60">
            <v>487944.95</v>
          </cell>
          <cell r="I60">
            <v>79.7230536720856</v>
          </cell>
          <cell r="J60">
            <v>-124105.05</v>
          </cell>
          <cell r="K60">
            <v>110.496693775409</v>
          </cell>
          <cell r="L60">
            <v>377423.53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3109345.51</v>
          </cell>
          <cell r="H61">
            <v>320771.12</v>
          </cell>
          <cell r="I61">
            <v>45.8179002999571</v>
          </cell>
          <cell r="J61">
            <v>-379328.88</v>
          </cell>
          <cell r="K61">
            <v>92.5147135308189</v>
          </cell>
          <cell r="L61">
            <v>-251574.49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298945.61</v>
          </cell>
          <cell r="H62">
            <v>452414.78</v>
          </cell>
          <cell r="I62">
            <v>48.7653079152649</v>
          </cell>
          <cell r="J62">
            <v>-475324.22</v>
          </cell>
          <cell r="K62">
            <v>99.7081127593731</v>
          </cell>
          <cell r="L62">
            <v>-9657.39000000013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566169.56</v>
          </cell>
          <cell r="H63">
            <v>901733.569999999</v>
          </cell>
          <cell r="I63">
            <v>71.865596333931</v>
          </cell>
          <cell r="J63">
            <v>-353016.430000001</v>
          </cell>
          <cell r="K63">
            <v>101.337596419477</v>
          </cell>
          <cell r="L63">
            <v>86669.5599999996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410311.21</v>
          </cell>
          <cell r="H64">
            <v>469235.47</v>
          </cell>
          <cell r="I64">
            <v>65.6142156184147</v>
          </cell>
          <cell r="J64">
            <v>-245907.53</v>
          </cell>
          <cell r="K64">
            <v>99.6652345413971</v>
          </cell>
          <cell r="L64">
            <v>-14813.79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6103441.35</v>
          </cell>
          <cell r="H65">
            <v>1864290.58</v>
          </cell>
          <cell r="I65">
            <v>62.5719290496591</v>
          </cell>
          <cell r="J65">
            <v>-1115145.42</v>
          </cell>
          <cell r="K65">
            <v>102.732386819483</v>
          </cell>
          <cell r="L65">
            <v>428305.35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2862833.38</v>
          </cell>
          <cell r="H66">
            <v>2865047.79</v>
          </cell>
          <cell r="I66">
            <v>50.2030040696172</v>
          </cell>
          <cell r="J66">
            <v>-2841877.21</v>
          </cell>
          <cell r="K66">
            <v>61.9756953097234</v>
          </cell>
          <cell r="L66">
            <v>-14027165.62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4995332.26</v>
          </cell>
          <cell r="H67">
            <v>4378570.21</v>
          </cell>
          <cell r="I67">
            <v>54.7323191881171</v>
          </cell>
          <cell r="J67">
            <v>-3621401.79</v>
          </cell>
          <cell r="K67">
            <v>84.2930934683866</v>
          </cell>
          <cell r="L67">
            <v>-6520918.74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672564.45</v>
          </cell>
          <cell r="H68">
            <v>708674.25</v>
          </cell>
          <cell r="I68">
            <v>43.5049725283158</v>
          </cell>
          <cell r="J68">
            <v>-920275.75</v>
          </cell>
          <cell r="K68">
            <v>81.1778845190632</v>
          </cell>
          <cell r="L68">
            <v>-1315255.55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481748.82</v>
          </cell>
          <cell r="H69">
            <v>665074.55</v>
          </cell>
          <cell r="I69">
            <v>95.128881610001</v>
          </cell>
          <cell r="J69">
            <v>-34055.4499999997</v>
          </cell>
          <cell r="K69">
            <v>95.7588506584591</v>
          </cell>
          <cell r="L69">
            <v>-198496.18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2138087.9</v>
          </cell>
          <cell r="H70">
            <v>290709.8</v>
          </cell>
          <cell r="I70">
            <v>147.873180259825</v>
          </cell>
          <cell r="J70">
            <v>94115.7999999998</v>
          </cell>
          <cell r="K70">
            <v>175.24865351782</v>
          </cell>
          <cell r="L70">
            <v>918056.9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20628610.57</v>
          </cell>
          <cell r="H71">
            <v>2906999.75</v>
          </cell>
          <cell r="I71">
            <v>67.7581253816785</v>
          </cell>
          <cell r="J71">
            <v>-1383260.25</v>
          </cell>
          <cell r="K71">
            <v>88.7578887434638</v>
          </cell>
          <cell r="L71">
            <v>-2612828.43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10314829.67</v>
          </cell>
          <cell r="H72">
            <v>1244716.47</v>
          </cell>
          <cell r="I72">
            <v>73.2722770499572</v>
          </cell>
          <cell r="J72">
            <v>-454038.529999999</v>
          </cell>
          <cell r="K72">
            <v>91.4553870772424</v>
          </cell>
          <cell r="L72">
            <v>-963707.33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4104376.55</v>
          </cell>
          <cell r="H73">
            <v>453286.03</v>
          </cell>
          <cell r="I73">
            <v>58.7622382971</v>
          </cell>
          <cell r="J73">
            <v>-318103.97</v>
          </cell>
          <cell r="K73">
            <v>100.874870354259</v>
          </cell>
          <cell r="L73">
            <v>35596.5499999998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835444.66</v>
          </cell>
          <cell r="H74">
            <v>352984.15</v>
          </cell>
          <cell r="I74">
            <v>92.9703245415805</v>
          </cell>
          <cell r="J74">
            <v>-26689.8499999996</v>
          </cell>
          <cell r="K74">
            <v>75.8783017272385</v>
          </cell>
          <cell r="L74">
            <v>-901387.34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579946.56</v>
          </cell>
          <cell r="H75">
            <v>308191.44</v>
          </cell>
          <cell r="I75">
            <v>37.3896223324881</v>
          </cell>
          <cell r="J75">
            <v>-516078.56</v>
          </cell>
          <cell r="K75">
            <v>93.6131151062404</v>
          </cell>
          <cell r="L75">
            <v>-176020.44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5081708.31</v>
          </cell>
          <cell r="H76">
            <v>697832.26</v>
          </cell>
          <cell r="I76">
            <v>60.3717527243029</v>
          </cell>
          <cell r="J76">
            <v>-458059.74</v>
          </cell>
          <cell r="K76">
            <v>93.6917653448892</v>
          </cell>
          <cell r="L76">
            <v>-342149.69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568511.94</v>
          </cell>
          <cell r="H77">
            <v>543264.390000001</v>
          </cell>
          <cell r="I77">
            <v>54.0005993833211</v>
          </cell>
          <cell r="J77">
            <v>-462769.609999999</v>
          </cell>
          <cell r="K77">
            <v>119.908490756181</v>
          </cell>
          <cell r="L77">
            <v>924543.94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207700499.39</v>
          </cell>
          <cell r="H78">
            <v>24194690.02</v>
          </cell>
          <cell r="I78">
            <v>59.9198681176401</v>
          </cell>
          <cell r="J78">
            <v>-16183719.98</v>
          </cell>
          <cell r="K78">
            <v>94.7701120287714</v>
          </cell>
          <cell r="L78">
            <v>-11461950.61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7436857.33</v>
          </cell>
          <cell r="H79">
            <v>2187464.87</v>
          </cell>
          <cell r="I79">
            <v>74.6604089715435</v>
          </cell>
          <cell r="J79">
            <v>-742421.130000003</v>
          </cell>
          <cell r="K79">
            <v>103.127291535911</v>
          </cell>
          <cell r="L79">
            <v>528765.329999998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433416.34</v>
          </cell>
          <cell r="H80">
            <v>546587.65</v>
          </cell>
          <cell r="I80">
            <v>81.0720335212103</v>
          </cell>
          <cell r="J80">
            <v>-127612.35</v>
          </cell>
          <cell r="K80">
            <v>88.8661072082026</v>
          </cell>
          <cell r="L80">
            <v>-555455.66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71838390.98</v>
          </cell>
          <cell r="H81">
            <v>9327445.6</v>
          </cell>
          <cell r="I81">
            <v>66.3608743536403</v>
          </cell>
          <cell r="J81">
            <v>-4728194.4</v>
          </cell>
          <cell r="K81">
            <v>73.5610374706036</v>
          </cell>
          <cell r="L81">
            <v>-25819817.02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4215811.34</v>
          </cell>
          <cell r="H82">
            <v>1698603.35</v>
          </cell>
          <cell r="I82">
            <v>67.6641936978333</v>
          </cell>
          <cell r="J82">
            <v>-811739.65</v>
          </cell>
          <cell r="K82">
            <v>92.775606400662</v>
          </cell>
          <cell r="L82">
            <v>-1106978.66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663903251.51001</v>
          </cell>
          <cell r="H83">
            <v>679996137.78</v>
          </cell>
          <cell r="I83">
            <v>65.9767507651212</v>
          </cell>
          <cell r="J83">
            <v>-350664102.22</v>
          </cell>
          <cell r="K83">
            <v>90.5890376271317</v>
          </cell>
          <cell r="L83">
            <v>-588402104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947451701.12</v>
      </c>
      <c r="F10" s="23" t="n">
        <f aca="false">[6]вспомогат!H10</f>
        <v>114663708.45</v>
      </c>
      <c r="G10" s="24" t="n">
        <f aca="false">[6]вспомогат!I10</f>
        <v>68.5322923627157</v>
      </c>
      <c r="H10" s="25" t="n">
        <f aca="false">[6]вспомогат!J10</f>
        <v>-52649691.55</v>
      </c>
      <c r="I10" s="26" t="n">
        <f aca="false">[6]вспомогат!K10</f>
        <v>85.2639394182102</v>
      </c>
      <c r="J10" s="27" t="n">
        <f aca="false">[6]вспомогат!L10</f>
        <v>-163746898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717044930.11</v>
      </c>
      <c r="F12" s="28" t="n">
        <f aca="false">[6]вспомогат!H11</f>
        <v>306453737.38</v>
      </c>
      <c r="G12" s="29" t="n">
        <f aca="false">[6]вспомогат!I11</f>
        <v>62.4332764347561</v>
      </c>
      <c r="H12" s="25" t="n">
        <f aca="false">[6]вспомогат!J11</f>
        <v>-184396262.62</v>
      </c>
      <c r="I12" s="26" t="n">
        <f aca="false">[6]вспомогат!K11</f>
        <v>89.5827540425322</v>
      </c>
      <c r="J12" s="27" t="n">
        <f aca="false">[6]вспомогат!L11</f>
        <v>-315955069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96905791.07</v>
      </c>
      <c r="F13" s="28" t="n">
        <f aca="false">[6]вспомогат!H12</f>
        <v>59061323.07</v>
      </c>
      <c r="G13" s="29" t="n">
        <f aca="false">[6]вспомогат!I12</f>
        <v>99.9824739524912</v>
      </c>
      <c r="H13" s="25" t="n">
        <f aca="false">[6]вспомогат!J12</f>
        <v>-10352.9300000072</v>
      </c>
      <c r="I13" s="26" t="n">
        <f aca="false">[6]вспомогат!K12</f>
        <v>104.563021273567</v>
      </c>
      <c r="J13" s="27" t="n">
        <f aca="false">[6]вспомогат!L12</f>
        <v>17320555.0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92477134.06</v>
      </c>
      <c r="F14" s="28" t="n">
        <f aca="false">[6]вспомогат!H13</f>
        <v>36839507.46</v>
      </c>
      <c r="G14" s="29" t="n">
        <f aca="false">[6]вспомогат!I13</f>
        <v>63.7389289502141</v>
      </c>
      <c r="H14" s="25" t="n">
        <f aca="false">[6]вспомогат!J13</f>
        <v>-20957992.54</v>
      </c>
      <c r="I14" s="26" t="n">
        <f aca="false">[6]вспомогат!K13</f>
        <v>89.6057297187998</v>
      </c>
      <c r="J14" s="27" t="n">
        <f aca="false">[6]вспомогат!L13</f>
        <v>-33927365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4787323.85</v>
      </c>
      <c r="F15" s="28" t="n">
        <f aca="false">[6]вспомогат!H14</f>
        <v>5373083.15</v>
      </c>
      <c r="G15" s="29" t="n">
        <f aca="false">[6]вспомогат!I14</f>
        <v>63.5484281676148</v>
      </c>
      <c r="H15" s="25" t="n">
        <f aca="false">[6]вспомогат!J14</f>
        <v>-3082016.85</v>
      </c>
      <c r="I15" s="26" t="n">
        <f aca="false">[6]вспомогат!K14</f>
        <v>86.2175102845406</v>
      </c>
      <c r="J15" s="27" t="n">
        <f aca="false">[6]вспомогат!L14</f>
        <v>-7159576.1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451215179.09</v>
      </c>
      <c r="F16" s="31" t="n">
        <f aca="false">SUM(F12:F15)</f>
        <v>407727651.06</v>
      </c>
      <c r="G16" s="32" t="n">
        <f aca="false">F16/D16*100</f>
        <v>66.1708329836217</v>
      </c>
      <c r="H16" s="31" t="n">
        <f aca="false">SUM(H12:H15)</f>
        <v>-208446624.94</v>
      </c>
      <c r="I16" s="33" t="n">
        <f aca="false">E16/C16*100</f>
        <v>91.0385878338379</v>
      </c>
      <c r="J16" s="31" t="n">
        <f aca="false">SUM(J12:J15)</f>
        <v>-339721456.9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2910516.8</v>
      </c>
      <c r="F17" s="35" t="n">
        <f aca="false">[6]вспомогат!H15</f>
        <v>1807721.86</v>
      </c>
      <c r="G17" s="36" t="n">
        <f aca="false">[6]вспомогат!I15</f>
        <v>79.7274849870512</v>
      </c>
      <c r="H17" s="37" t="n">
        <f aca="false">[6]вспомогат!J15</f>
        <v>-459654.139999999</v>
      </c>
      <c r="I17" s="38" t="n">
        <f aca="false">[6]вспомогат!K15</f>
        <v>99.5296989821241</v>
      </c>
      <c r="J17" s="39" t="n">
        <f aca="false">[6]вспомогат!L15</f>
        <v>-61005.199999999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63533732.79</v>
      </c>
      <c r="F18" s="28" t="n">
        <f aca="false">[6]вспомогат!H16</f>
        <v>20742474.13</v>
      </c>
      <c r="G18" s="29" t="n">
        <f aca="false">[6]вспомогат!I16</f>
        <v>64.829283444951</v>
      </c>
      <c r="H18" s="25" t="n">
        <f aca="false">[6]вспомогат!J16</f>
        <v>-11253057.87</v>
      </c>
      <c r="I18" s="26" t="n">
        <f aca="false">[6]вспомогат!K16</f>
        <v>108.586121443404</v>
      </c>
      <c r="J18" s="27" t="n">
        <f aca="false">[6]вспомогат!L16</f>
        <v>12930938.7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814288.66</v>
      </c>
      <c r="F20" s="28" t="n">
        <f aca="false">[6]вспомогат!H18</f>
        <v>242409.13</v>
      </c>
      <c r="G20" s="29" t="n">
        <f aca="false">[6]вспомогат!I18</f>
        <v>56.0308643544789</v>
      </c>
      <c r="H20" s="25" t="n">
        <f aca="false">[6]вспомогат!J18</f>
        <v>-190225.87</v>
      </c>
      <c r="I20" s="26" t="n">
        <f aca="false">[6]вспомогат!K18</f>
        <v>95.5910082878022</v>
      </c>
      <c r="J20" s="27" t="n">
        <f aca="false">[6]вспомогат!L18</f>
        <v>-83681.34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60573465.65</v>
      </c>
      <c r="F21" s="28" t="n">
        <f aca="false">[6]вспомогат!H19</f>
        <v>8042835.43</v>
      </c>
      <c r="G21" s="29" t="n">
        <f aca="false">[6]вспомогат!I19</f>
        <v>76.3983780566982</v>
      </c>
      <c r="H21" s="25" t="n">
        <f aca="false">[6]вспомогат!J19</f>
        <v>-2484659.57</v>
      </c>
      <c r="I21" s="26" t="n">
        <f aca="false">[6]вспомогат!K19</f>
        <v>104.02996738331</v>
      </c>
      <c r="J21" s="27" t="n">
        <f aca="false">[6]вспомогат!L19</f>
        <v>2346526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3439968.38</v>
      </c>
      <c r="F22" s="28" t="n">
        <f aca="false">[6]вспомогат!H20</f>
        <v>1195471.68</v>
      </c>
      <c r="G22" s="29" t="n">
        <f aca="false">[6]вспомогат!I20</f>
        <v>41.7585345917662</v>
      </c>
      <c r="H22" s="25" t="n">
        <f aca="false">[6]вспомогат!J20</f>
        <v>-1667348.32</v>
      </c>
      <c r="I22" s="26" t="n">
        <f aca="false">[6]вспомогат!K20</f>
        <v>81.7251364369095</v>
      </c>
      <c r="J22" s="27" t="n">
        <f aca="false">[6]вспомогат!L20</f>
        <v>-3005361.6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5636530.27</v>
      </c>
      <c r="F23" s="28" t="n">
        <f aca="false">[6]вспомогат!H21</f>
        <v>3030889.29</v>
      </c>
      <c r="G23" s="29" t="n">
        <f aca="false">[6]вспомогат!I21</f>
        <v>93.2958235126991</v>
      </c>
      <c r="H23" s="25" t="n">
        <f aca="false">[6]вспомогат!J21</f>
        <v>-217797.710000001</v>
      </c>
      <c r="I23" s="26" t="n">
        <f aca="false">[6]вспомогат!K21</f>
        <v>101.413899793699</v>
      </c>
      <c r="J23" s="27" t="n">
        <f aca="false">[6]вспомогат!L21</f>
        <v>357421.2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722571.05</v>
      </c>
      <c r="F24" s="28" t="n">
        <f aca="false">[6]вспомогат!H22</f>
        <v>329196.91</v>
      </c>
      <c r="G24" s="29" t="n">
        <f aca="false">[6]вспомогат!I22</f>
        <v>109.90448702968</v>
      </c>
      <c r="H24" s="25" t="n">
        <f aca="false">[6]вспомогат!J22</f>
        <v>29666.9100000002</v>
      </c>
      <c r="I24" s="26" t="n">
        <f aca="false">[6]вспомогат!K22</f>
        <v>122.57064331813</v>
      </c>
      <c r="J24" s="27" t="n">
        <f aca="false">[6]вспомогат!L22</f>
        <v>317201.0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563.68</v>
      </c>
      <c r="F25" s="28" t="n">
        <f aca="false">[6]вспомогат!H23</f>
        <v>527</v>
      </c>
      <c r="G25" s="29" t="n">
        <f aca="false">[6]вспомогат!I23</f>
        <v>0</v>
      </c>
      <c r="H25" s="25" t="n">
        <f aca="false">[6]вспомогат!J23</f>
        <v>527</v>
      </c>
      <c r="I25" s="26" t="n">
        <f aca="false">[6]вспомогат!K23</f>
        <v>20.39092</v>
      </c>
      <c r="J25" s="27" t="n">
        <f aca="false">[6]вспомогат!L23</f>
        <v>-31843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6368226.68</v>
      </c>
      <c r="F26" s="28" t="n">
        <f aca="false">[6]вспомогат!H24</f>
        <v>8379477.81</v>
      </c>
      <c r="G26" s="29" t="n">
        <f aca="false">[6]вспомогат!I24</f>
        <v>78.5012062583788</v>
      </c>
      <c r="H26" s="25" t="n">
        <f aca="false">[6]вспомогат!J24</f>
        <v>-2294852.19</v>
      </c>
      <c r="I26" s="26" t="n">
        <f aca="false">[6]вспомогат!K24</f>
        <v>102.88283539632</v>
      </c>
      <c r="J26" s="27" t="n">
        <f aca="false">[6]вспомогат!L24</f>
        <v>1579469.6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933550.77</v>
      </c>
      <c r="F27" s="28" t="n">
        <f aca="false">[6]вспомогат!H25</f>
        <v>327883.12</v>
      </c>
      <c r="G27" s="29" t="n">
        <f aca="false">[6]вспомогат!I25</f>
        <v>47.8723688187225</v>
      </c>
      <c r="H27" s="25" t="n">
        <f aca="false">[6]вспомогат!J25</f>
        <v>-357027.88</v>
      </c>
      <c r="I27" s="26" t="n">
        <f aca="false">[6]вспомогат!K25</f>
        <v>87.1959754708159</v>
      </c>
      <c r="J27" s="27" t="n">
        <f aca="false">[6]вспомогат!L25</f>
        <v>-430768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4357162.72</v>
      </c>
      <c r="F28" s="28" t="n">
        <f aca="false">[6]вспомогат!H26</f>
        <v>3581735.6</v>
      </c>
      <c r="G28" s="29" t="n">
        <f aca="false">[6]вспомогат!I26</f>
        <v>74.0851525042299</v>
      </c>
      <c r="H28" s="25" t="n">
        <f aca="false">[6]вспомогат!J26</f>
        <v>-1252884.4</v>
      </c>
      <c r="I28" s="26" t="n">
        <f aca="false">[6]вспомогат!K26</f>
        <v>97.6026764521141</v>
      </c>
      <c r="J28" s="27" t="n">
        <f aca="false">[6]вспомогат!L26</f>
        <v>-598262.28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2401.01</v>
      </c>
      <c r="F29" s="28" t="n">
        <f aca="false">[6]вспомогат!H27</f>
        <v>949.620000000003</v>
      </c>
      <c r="G29" s="29" t="n">
        <f aca="false">[6]вспомогат!I27</f>
        <v>27.2879310344828</v>
      </c>
      <c r="H29" s="25" t="n">
        <f aca="false">[6]вспомогат!J27</f>
        <v>-2530.38</v>
      </c>
      <c r="I29" s="26" t="n">
        <f aca="false">[6]вспомогат!K27</f>
        <v>107.532328106152</v>
      </c>
      <c r="J29" s="27" t="n">
        <f aca="false">[6]вспомогат!L27</f>
        <v>4371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3758064.34</v>
      </c>
      <c r="F30" s="28" t="n">
        <f aca="false">[6]вспомогат!H28</f>
        <v>1924272.7</v>
      </c>
      <c r="G30" s="29" t="n">
        <f aca="false">[6]вспомогат!I28</f>
        <v>45.6239398797728</v>
      </c>
      <c r="H30" s="25" t="n">
        <f aca="false">[6]вспомогат!J28</f>
        <v>-2293409.3</v>
      </c>
      <c r="I30" s="26" t="n">
        <f aca="false">[6]вспомогат!K28</f>
        <v>90.3630984699132</v>
      </c>
      <c r="J30" s="27" t="n">
        <f aca="false">[6]вспомогат!L28</f>
        <v>-2533712.6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9307995.83</v>
      </c>
      <c r="F31" s="28" t="n">
        <f aca="false">[6]вспомогат!H29</f>
        <v>1346336.87</v>
      </c>
      <c r="G31" s="29" t="n">
        <f aca="false">[6]вспомогат!I29</f>
        <v>51.7093963881613</v>
      </c>
      <c r="H31" s="25" t="n">
        <f aca="false">[6]вспомогат!J29</f>
        <v>-1257323.13</v>
      </c>
      <c r="I31" s="26" t="n">
        <f aca="false">[6]вспомогат!K29</f>
        <v>87.6914832670575</v>
      </c>
      <c r="J31" s="27" t="n">
        <f aca="false">[6]вспомогат!L29</f>
        <v>-1306485.1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3226936.64</v>
      </c>
      <c r="F32" s="28" t="n">
        <f aca="false">[6]вспомогат!H30</f>
        <v>1846206.39</v>
      </c>
      <c r="G32" s="29" t="n">
        <f aca="false">[6]вспомогат!I30</f>
        <v>71.9248695095241</v>
      </c>
      <c r="H32" s="25" t="n">
        <f aca="false">[6]вспомогат!J30</f>
        <v>-720647.609999999</v>
      </c>
      <c r="I32" s="26" t="n">
        <f aca="false">[6]вспомогат!K30</f>
        <v>88.7052924726824</v>
      </c>
      <c r="J32" s="27" t="n">
        <f aca="false">[6]вспомогат!L30</f>
        <v>-1684165.3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349532.23</v>
      </c>
      <c r="F33" s="28" t="n">
        <f aca="false">[6]вспомогат!H31</f>
        <v>86629.9199999999</v>
      </c>
      <c r="G33" s="29" t="n">
        <f aca="false">[6]вспомогат!I31</f>
        <v>18.8231388150733</v>
      </c>
      <c r="H33" s="25" t="n">
        <f aca="false">[6]вспомогат!J31</f>
        <v>-373601.08</v>
      </c>
      <c r="I33" s="26" t="n">
        <f aca="false">[6]вспомогат!K31</f>
        <v>89.2879230952519</v>
      </c>
      <c r="J33" s="27" t="n">
        <f aca="false">[6]вспомогат!L31</f>
        <v>-281878.7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8203049.77</v>
      </c>
      <c r="F34" s="28" t="n">
        <f aca="false">[6]вспомогат!H32</f>
        <v>3177772.58</v>
      </c>
      <c r="G34" s="29" t="n">
        <f aca="false">[6]вспомогат!I32</f>
        <v>47.8976878592678</v>
      </c>
      <c r="H34" s="25" t="n">
        <f aca="false">[6]вспомогат!J32</f>
        <v>-3456728.42</v>
      </c>
      <c r="I34" s="26" t="n">
        <f aca="false">[6]вспомогат!K32</f>
        <v>90.9231726499143</v>
      </c>
      <c r="J34" s="27" t="n">
        <f aca="false">[6]вспомогат!L32</f>
        <v>-2815500.2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8207.38</v>
      </c>
      <c r="F35" s="28" t="n">
        <f aca="false">[6]вспомогат!H33</f>
        <v>4210</v>
      </c>
      <c r="G35" s="29" t="n">
        <f aca="false">[6]вспомогат!I33</f>
        <v>60.1428571428571</v>
      </c>
      <c r="H35" s="25" t="n">
        <f aca="false">[6]вспомогат!J33</f>
        <v>-2790</v>
      </c>
      <c r="I35" s="26" t="n">
        <f aca="false">[6]вспомогат!K33</f>
        <v>251.813794871795</v>
      </c>
      <c r="J35" s="27" t="n">
        <f aca="false">[6]вспомогат!L33</f>
        <v>5920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2042717.14</v>
      </c>
      <c r="F36" s="28" t="n">
        <f aca="false">[6]вспомогат!H34</f>
        <v>328393.33</v>
      </c>
      <c r="G36" s="29" t="n">
        <f aca="false">[6]вспомогат!I34</f>
        <v>75.78365910507</v>
      </c>
      <c r="H36" s="25" t="n">
        <f aca="false">[6]вспомогат!J34</f>
        <v>-104936.67</v>
      </c>
      <c r="I36" s="26" t="n">
        <f aca="false">[6]вспомогат!K34</f>
        <v>82.3507579898956</v>
      </c>
      <c r="J36" s="27" t="n">
        <f aca="false">[6]вспомогат!L34</f>
        <v>-437790.8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42427784.59</v>
      </c>
      <c r="F37" s="31" t="n">
        <f aca="false">SUM(F17:F36)</f>
        <v>56395393.37</v>
      </c>
      <c r="G37" s="32" t="n">
        <f aca="false">F37/D37*100</f>
        <v>66.5395673281688</v>
      </c>
      <c r="H37" s="31" t="n">
        <f aca="false">SUM(H17:H36)</f>
        <v>-28359280.63</v>
      </c>
      <c r="I37" s="33" t="n">
        <f aca="false">E37/C37*100</f>
        <v>100.914742582043</v>
      </c>
      <c r="J37" s="31" t="n">
        <f aca="false">SUM(J17:J36)</f>
        <v>4010390.5899999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720562.38</v>
      </c>
      <c r="F38" s="28" t="n">
        <f aca="false">[6]вспомогат!H35</f>
        <v>561696.67</v>
      </c>
      <c r="G38" s="29" t="n">
        <f aca="false">[6]вспомогат!I35</f>
        <v>50.2727264590767</v>
      </c>
      <c r="H38" s="25" t="n">
        <f aca="false">[6]вспомогат!J35</f>
        <v>-555602.33</v>
      </c>
      <c r="I38" s="26" t="n">
        <f aca="false">[6]вспомогат!K35</f>
        <v>88.5084524224873</v>
      </c>
      <c r="J38" s="27" t="n">
        <f aca="false">[6]вспомогат!L35</f>
        <v>-742732.6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20625210.51</v>
      </c>
      <c r="F39" s="28" t="n">
        <f aca="false">[6]вспомогат!H36</f>
        <v>2570000.9</v>
      </c>
      <c r="G39" s="29" t="n">
        <f aca="false">[6]вспомогат!I36</f>
        <v>80.0346328731708</v>
      </c>
      <c r="H39" s="25" t="n">
        <f aca="false">[6]вспомогат!J36</f>
        <v>-641110.099999998</v>
      </c>
      <c r="I39" s="26" t="n">
        <f aca="false">[6]вспомогат!K36</f>
        <v>91.5823533418493</v>
      </c>
      <c r="J39" s="27" t="n">
        <f aca="false">[6]вспомогат!L36</f>
        <v>-1895733.4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9438290.96</v>
      </c>
      <c r="F40" s="28" t="n">
        <f aca="false">[6]вспомогат!H37</f>
        <v>1404007.07</v>
      </c>
      <c r="G40" s="29" t="n">
        <f aca="false">[6]вспомогат!I37</f>
        <v>85.4378527944854</v>
      </c>
      <c r="H40" s="25" t="n">
        <f aca="false">[6]вспомогат!J37</f>
        <v>-239300.929999999</v>
      </c>
      <c r="I40" s="26" t="n">
        <f aca="false">[6]вспомогат!K37</f>
        <v>94.1733644467695</v>
      </c>
      <c r="J40" s="27" t="n">
        <f aca="false">[6]вспомогат!L37</f>
        <v>-583960.03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7391843.91</v>
      </c>
      <c r="F41" s="28" t="n">
        <f aca="false">[6]вспомогат!H38</f>
        <v>1003578.27</v>
      </c>
      <c r="G41" s="29" t="n">
        <f aca="false">[6]вспомогат!I38</f>
        <v>40.7807790614041</v>
      </c>
      <c r="H41" s="25" t="n">
        <f aca="false">[6]вспомогат!J38</f>
        <v>-1457331.73</v>
      </c>
      <c r="I41" s="26" t="n">
        <f aca="false">[6]вспомогат!K38</f>
        <v>85.2344060234508</v>
      </c>
      <c r="J41" s="27" t="n">
        <f aca="false">[6]вспомогат!L38</f>
        <v>-1280527.0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7323539.38</v>
      </c>
      <c r="F42" s="28" t="n">
        <f aca="false">[6]вспомогат!H39</f>
        <v>852934.46</v>
      </c>
      <c r="G42" s="29" t="n">
        <f aca="false">[6]вспомогат!I39</f>
        <v>84.1868103775866</v>
      </c>
      <c r="H42" s="25" t="n">
        <f aca="false">[6]вспомогат!J39</f>
        <v>-160210.54</v>
      </c>
      <c r="I42" s="26" t="n">
        <f aca="false">[6]вспомогат!K39</f>
        <v>114.581407043038</v>
      </c>
      <c r="J42" s="27" t="n">
        <f aca="false">[6]вспомогат!L39</f>
        <v>931979.3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700779.26</v>
      </c>
      <c r="F43" s="28" t="n">
        <f aca="false">[6]вспомогат!H40</f>
        <v>981647.43</v>
      </c>
      <c r="G43" s="29" t="n">
        <f aca="false">[6]вспомогат!I40</f>
        <v>61.6026089477608</v>
      </c>
      <c r="H43" s="25" t="n">
        <f aca="false">[6]вспомогат!J40</f>
        <v>-611868.57</v>
      </c>
      <c r="I43" s="26" t="n">
        <f aca="false">[6]вспомогат!K40</f>
        <v>87.9233205522464</v>
      </c>
      <c r="J43" s="27" t="n">
        <f aca="false">[6]вспомогат!L40</f>
        <v>-1195092.7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7180217.64</v>
      </c>
      <c r="F44" s="28" t="n">
        <f aca="false">[6]вспомогат!H41</f>
        <v>2276335.6</v>
      </c>
      <c r="G44" s="29" t="n">
        <f aca="false">[6]вспомогат!I41</f>
        <v>79.3555854121595</v>
      </c>
      <c r="H44" s="25" t="n">
        <f aca="false">[6]вспомогат!J41</f>
        <v>-592190.399999999</v>
      </c>
      <c r="I44" s="26" t="n">
        <f aca="false">[6]вспомогат!K41</f>
        <v>96.3893210737545</v>
      </c>
      <c r="J44" s="27" t="n">
        <f aca="false">[6]вспомогат!L41</f>
        <v>-643559.35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6378280.43</v>
      </c>
      <c r="F45" s="28" t="n">
        <f aca="false">[6]вспомогат!H42</f>
        <v>3488589.96</v>
      </c>
      <c r="G45" s="29" t="n">
        <f aca="false">[6]вспомогат!I42</f>
        <v>71.2087635652412</v>
      </c>
      <c r="H45" s="25" t="n">
        <f aca="false">[6]вспомогат!J42</f>
        <v>-1410512.04</v>
      </c>
      <c r="I45" s="26" t="n">
        <f aca="false">[6]вспомогат!K42</f>
        <v>90.4957315341509</v>
      </c>
      <c r="J45" s="27" t="n">
        <f aca="false">[6]вспомогат!L42</f>
        <v>-2770365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11018163.14</v>
      </c>
      <c r="F46" s="28" t="n">
        <f aca="false">[6]вспомогат!H43</f>
        <v>1783978.67</v>
      </c>
      <c r="G46" s="29" t="n">
        <f aca="false">[6]вспомогат!I43</f>
        <v>46.6648531504384</v>
      </c>
      <c r="H46" s="25" t="n">
        <f aca="false">[6]вспомогат!J43</f>
        <v>-2038981.33</v>
      </c>
      <c r="I46" s="26" t="n">
        <f aca="false">[6]вспомогат!K43</f>
        <v>83.4386320144247</v>
      </c>
      <c r="J46" s="27" t="n">
        <f aca="false">[6]вспомогат!L43</f>
        <v>-2186946.8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2579490.86</v>
      </c>
      <c r="F47" s="28" t="n">
        <f aca="false">[6]вспомогат!H44</f>
        <v>1388850.06</v>
      </c>
      <c r="G47" s="29" t="n">
        <f aca="false">[6]вспомогат!I44</f>
        <v>58.7122270315926</v>
      </c>
      <c r="H47" s="25" t="n">
        <f aca="false">[6]вспомогат!J44</f>
        <v>-976670.940000001</v>
      </c>
      <c r="I47" s="26" t="n">
        <f aca="false">[6]вспомогат!K44</f>
        <v>98.0645183067673</v>
      </c>
      <c r="J47" s="27" t="n">
        <f aca="false">[6]вспомогат!L44</f>
        <v>-248279.14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519660.06</v>
      </c>
      <c r="F48" s="28" t="n">
        <f aca="false">[6]вспомогат!H45</f>
        <v>363229.25</v>
      </c>
      <c r="G48" s="29" t="n">
        <f aca="false">[6]вспомогат!I45</f>
        <v>42.0252952930137</v>
      </c>
      <c r="H48" s="25" t="n">
        <f aca="false">[6]вспомогат!J45</f>
        <v>-501081.75</v>
      </c>
      <c r="I48" s="26" t="n">
        <f aca="false">[6]вспомогат!K45</f>
        <v>85.8768190581834</v>
      </c>
      <c r="J48" s="27" t="n">
        <f aca="false">[6]вспомогат!L45</f>
        <v>-743296.9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956296.3</v>
      </c>
      <c r="F49" s="28" t="n">
        <f aca="false">[6]вспомогат!H46</f>
        <v>632707.23</v>
      </c>
      <c r="G49" s="29" t="n">
        <f aca="false">[6]вспомогат!I46</f>
        <v>75.8405329273847</v>
      </c>
      <c r="H49" s="25" t="n">
        <f aca="false">[6]вспомогат!J46</f>
        <v>-201552.77</v>
      </c>
      <c r="I49" s="26" t="n">
        <f aca="false">[6]вспомогат!K46</f>
        <v>97.203765700451</v>
      </c>
      <c r="J49" s="27" t="n">
        <f aca="false">[6]вспомогат!L46</f>
        <v>-113809.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5168887.46</v>
      </c>
      <c r="F50" s="28" t="n">
        <f aca="false">[6]вспомогат!H47</f>
        <v>530489.54</v>
      </c>
      <c r="G50" s="29" t="n">
        <f aca="false">[6]вспомогат!I47</f>
        <v>15.7763731588788</v>
      </c>
      <c r="H50" s="25" t="n">
        <f aca="false">[6]вспомогат!J47</f>
        <v>-2832067.46</v>
      </c>
      <c r="I50" s="26" t="n">
        <f aca="false">[6]вспомогат!K47</f>
        <v>62.0406558184576</v>
      </c>
      <c r="J50" s="27" t="n">
        <f aca="false">[6]вспомогат!L47</f>
        <v>-3162564.5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10003301.96</v>
      </c>
      <c r="F51" s="28" t="n">
        <f aca="false">[6]вспомогат!H48</f>
        <v>1210861.06</v>
      </c>
      <c r="G51" s="29" t="n">
        <f aca="false">[6]вспомогат!I48</f>
        <v>62.2647992282599</v>
      </c>
      <c r="H51" s="25" t="n">
        <f aca="false">[6]вспомогат!J48</f>
        <v>-733834.94</v>
      </c>
      <c r="I51" s="26" t="n">
        <f aca="false">[6]вспомогат!K48</f>
        <v>89.4478904195823</v>
      </c>
      <c r="J51" s="27" t="n">
        <f aca="false">[6]вспомогат!L48</f>
        <v>-1180083.0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502548.93</v>
      </c>
      <c r="F52" s="28" t="n">
        <f aca="false">[6]вспомогат!H49</f>
        <v>574365.5</v>
      </c>
      <c r="G52" s="29" t="n">
        <f aca="false">[6]вспомогат!I49</f>
        <v>67.3110863705613</v>
      </c>
      <c r="H52" s="25" t="n">
        <f aca="false">[6]вспомогат!J49</f>
        <v>-278934.5</v>
      </c>
      <c r="I52" s="26" t="n">
        <f aca="false">[6]вспомогат!K49</f>
        <v>74.487303464842</v>
      </c>
      <c r="J52" s="27" t="n">
        <f aca="false">[6]вспомогат!L49</f>
        <v>-1542171.0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806650.52</v>
      </c>
      <c r="F53" s="28" t="n">
        <f aca="false">[6]вспомогат!H50</f>
        <v>394414.79</v>
      </c>
      <c r="G53" s="29" t="n">
        <f aca="false">[6]вспомогат!I50</f>
        <v>55.9810928961749</v>
      </c>
      <c r="H53" s="25" t="n">
        <f aca="false">[6]вспомогат!J50</f>
        <v>-310135.21</v>
      </c>
      <c r="I53" s="26" t="n">
        <f aca="false">[6]вспомогат!K50</f>
        <v>112.260109940665</v>
      </c>
      <c r="J53" s="27" t="n">
        <f aca="false">[6]вспомогат!L50</f>
        <v>415730.5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8471457.58</v>
      </c>
      <c r="F54" s="28" t="n">
        <f aca="false">[6]вспомогат!H51</f>
        <v>3669314.04</v>
      </c>
      <c r="G54" s="29" t="n">
        <f aca="false">[6]вспомогат!I51</f>
        <v>81.2355882821771</v>
      </c>
      <c r="H54" s="25" t="n">
        <f aca="false">[6]вспомогат!J51</f>
        <v>-847565.960000001</v>
      </c>
      <c r="I54" s="26" t="n">
        <f aca="false">[6]вспомогат!K51</f>
        <v>108.559634126626</v>
      </c>
      <c r="J54" s="27" t="n">
        <f aca="false">[6]вспомогат!L51</f>
        <v>2244897.5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5927440.97</v>
      </c>
      <c r="F55" s="28" t="n">
        <f aca="false">[6]вспомогат!H52</f>
        <v>4463020.24</v>
      </c>
      <c r="G55" s="29" t="n">
        <f aca="false">[6]вспомогат!I52</f>
        <v>54.1301852340365</v>
      </c>
      <c r="H55" s="25" t="n">
        <f aca="false">[6]вспомогат!J52</f>
        <v>-3781954.76</v>
      </c>
      <c r="I55" s="26" t="n">
        <f aca="false">[6]вспомогат!K52</f>
        <v>93.4006091879678</v>
      </c>
      <c r="J55" s="27" t="n">
        <f aca="false">[6]вспомогат!L52</f>
        <v>-2538519.0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3618598.66</v>
      </c>
      <c r="F56" s="28" t="n">
        <f aca="false">[6]вспомогат!H53</f>
        <v>1654141.66</v>
      </c>
      <c r="G56" s="29" t="n">
        <f aca="false">[6]вспомогат!I53</f>
        <v>72.1430027498348</v>
      </c>
      <c r="H56" s="25" t="n">
        <f aca="false">[6]вспомогат!J53</f>
        <v>-638723.34</v>
      </c>
      <c r="I56" s="26" t="n">
        <f aca="false">[6]вспомогат!K53</f>
        <v>100.752344268159</v>
      </c>
      <c r="J56" s="27" t="n">
        <f aca="false">[6]вспомогат!L53</f>
        <v>101693.6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7540906.04</v>
      </c>
      <c r="F57" s="28" t="n">
        <f aca="false">[6]вспомогат!H54</f>
        <v>3314329.05</v>
      </c>
      <c r="G57" s="29" t="n">
        <f aca="false">[6]вспомогат!I54</f>
        <v>68.5919566634589</v>
      </c>
      <c r="H57" s="25" t="n">
        <f aca="false">[6]вспомогат!J54</f>
        <v>-1517620.95</v>
      </c>
      <c r="I57" s="26" t="n">
        <f aca="false">[6]вспомогат!K54</f>
        <v>94.6343213028456</v>
      </c>
      <c r="J57" s="27" t="n">
        <f aca="false">[6]вспомогат!L54</f>
        <v>-1561543.9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4099770.78</v>
      </c>
      <c r="F58" s="28" t="n">
        <f aca="false">[6]вспомогат!H55</f>
        <v>4368970.79</v>
      </c>
      <c r="G58" s="29" t="n">
        <f aca="false">[6]вспомогат!I55</f>
        <v>67.823257680426</v>
      </c>
      <c r="H58" s="25" t="n">
        <f aca="false">[6]вспомогат!J55</f>
        <v>-2072729.21</v>
      </c>
      <c r="I58" s="26" t="n">
        <f aca="false">[6]вспомогат!K55</f>
        <v>86.0123565526218</v>
      </c>
      <c r="J58" s="27" t="n">
        <f aca="false">[6]вспомогат!L55</f>
        <v>-5545429.2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947038.08</v>
      </c>
      <c r="F59" s="28" t="n">
        <f aca="false">[6]вспомогат!H56</f>
        <v>802132.43</v>
      </c>
      <c r="G59" s="29" t="n">
        <f aca="false">[6]вспомогат!I56</f>
        <v>76.4598299478596</v>
      </c>
      <c r="H59" s="25" t="n">
        <f aca="false">[6]вспомогат!J56</f>
        <v>-246957.57</v>
      </c>
      <c r="I59" s="26" t="n">
        <f aca="false">[6]вспомогат!K56</f>
        <v>99.6645761316348</v>
      </c>
      <c r="J59" s="27" t="n">
        <f aca="false">[6]вспомогат!L56</f>
        <v>-20014.919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8751732.17</v>
      </c>
      <c r="F60" s="28" t="n">
        <f aca="false">[6]вспомогат!H57</f>
        <v>3046212.91</v>
      </c>
      <c r="G60" s="29" t="n">
        <f aca="false">[6]вспомогат!I57</f>
        <v>63.7146942044388</v>
      </c>
      <c r="H60" s="25" t="n">
        <f aca="false">[6]вспомогат!J57</f>
        <v>-1734808.09</v>
      </c>
      <c r="I60" s="26" t="n">
        <f aca="false">[6]вспомогат!K57</f>
        <v>94.3568863578336</v>
      </c>
      <c r="J60" s="27" t="n">
        <f aca="false">[6]вспомогат!L57</f>
        <v>-1719527.8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10331884.85</v>
      </c>
      <c r="F61" s="28" t="n">
        <f aca="false">[6]вспомогат!H58</f>
        <v>1258588.2</v>
      </c>
      <c r="G61" s="29" t="n">
        <f aca="false">[6]вспомогат!I58</f>
        <v>71.8767336155661</v>
      </c>
      <c r="H61" s="25" t="n">
        <f aca="false">[6]вспомогат!J58</f>
        <v>-492448.800000001</v>
      </c>
      <c r="I61" s="26" t="n">
        <f aca="false">[6]вспомогат!K58</f>
        <v>104.554621392082</v>
      </c>
      <c r="J61" s="27" t="n">
        <f aca="false">[6]вспомогат!L58</f>
        <v>450078.8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455784.66</v>
      </c>
      <c r="F62" s="28" t="n">
        <f aca="false">[6]вспомогат!H59</f>
        <v>748456.07</v>
      </c>
      <c r="G62" s="29" t="n">
        <f aca="false">[6]вспомогат!I59</f>
        <v>87.6661708190973</v>
      </c>
      <c r="H62" s="25" t="n">
        <f aca="false">[6]вспомогат!J59</f>
        <v>-105300.93</v>
      </c>
      <c r="I62" s="26" t="n">
        <f aca="false">[6]вспомогат!K59</f>
        <v>92.6069959403062</v>
      </c>
      <c r="J62" s="27" t="n">
        <f aca="false">[6]вспомогат!L59</f>
        <v>-435546.3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973065.53</v>
      </c>
      <c r="F63" s="28" t="n">
        <f aca="false">[6]вспомогат!H60</f>
        <v>487944.95</v>
      </c>
      <c r="G63" s="29" t="n">
        <f aca="false">[6]вспомогат!I60</f>
        <v>79.7230536720856</v>
      </c>
      <c r="H63" s="25" t="n">
        <f aca="false">[6]вспомогат!J60</f>
        <v>-124105.05</v>
      </c>
      <c r="I63" s="26" t="n">
        <f aca="false">[6]вспомогат!K60</f>
        <v>110.496693775409</v>
      </c>
      <c r="J63" s="27" t="n">
        <f aca="false">[6]вспомогат!L60</f>
        <v>377423.5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3109345.51</v>
      </c>
      <c r="F64" s="28" t="n">
        <f aca="false">[6]вспомогат!H61</f>
        <v>320771.12</v>
      </c>
      <c r="G64" s="29" t="n">
        <f aca="false">[6]вспомогат!I61</f>
        <v>45.8179002999571</v>
      </c>
      <c r="H64" s="25" t="n">
        <f aca="false">[6]вспомогат!J61</f>
        <v>-379328.88</v>
      </c>
      <c r="I64" s="26" t="n">
        <f aca="false">[6]вспомогат!K61</f>
        <v>92.5147135308189</v>
      </c>
      <c r="J64" s="27" t="n">
        <f aca="false">[6]вспомогат!L61</f>
        <v>-251574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298945.61</v>
      </c>
      <c r="F65" s="28" t="n">
        <f aca="false">[6]вспомогат!H62</f>
        <v>452414.78</v>
      </c>
      <c r="G65" s="29" t="n">
        <f aca="false">[6]вспомогат!I62</f>
        <v>48.7653079152649</v>
      </c>
      <c r="H65" s="25" t="n">
        <f aca="false">[6]вспомогат!J62</f>
        <v>-475324.22</v>
      </c>
      <c r="I65" s="26" t="n">
        <f aca="false">[6]вспомогат!K62</f>
        <v>99.7081127593731</v>
      </c>
      <c r="J65" s="27" t="n">
        <f aca="false">[6]вспомогат!L62</f>
        <v>-9657.3900000001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566169.56</v>
      </c>
      <c r="F66" s="28" t="n">
        <f aca="false">[6]вспомогат!H63</f>
        <v>901733.569999999</v>
      </c>
      <c r="G66" s="29" t="n">
        <f aca="false">[6]вспомогат!I63</f>
        <v>71.865596333931</v>
      </c>
      <c r="H66" s="25" t="n">
        <f aca="false">[6]вспомогат!J63</f>
        <v>-353016.430000001</v>
      </c>
      <c r="I66" s="26" t="n">
        <f aca="false">[6]вспомогат!K63</f>
        <v>101.337596419477</v>
      </c>
      <c r="J66" s="27" t="n">
        <f aca="false">[6]вспомогат!L63</f>
        <v>86669.559999999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410311.21</v>
      </c>
      <c r="F67" s="28" t="n">
        <f aca="false">[6]вспомогат!H64</f>
        <v>469235.47</v>
      </c>
      <c r="G67" s="29" t="n">
        <f aca="false">[6]вспомогат!I64</f>
        <v>65.6142156184147</v>
      </c>
      <c r="H67" s="25" t="n">
        <f aca="false">[6]вспомогат!J64</f>
        <v>-245907.53</v>
      </c>
      <c r="I67" s="26" t="n">
        <f aca="false">[6]вспомогат!K64</f>
        <v>99.6652345413971</v>
      </c>
      <c r="J67" s="27" t="n">
        <f aca="false">[6]вспомогат!L64</f>
        <v>-14813.7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6103441.35</v>
      </c>
      <c r="F68" s="28" t="n">
        <f aca="false">[6]вспомогат!H65</f>
        <v>1864290.58</v>
      </c>
      <c r="G68" s="29" t="n">
        <f aca="false">[6]вспомогат!I65</f>
        <v>62.5719290496591</v>
      </c>
      <c r="H68" s="25" t="n">
        <f aca="false">[6]вспомогат!J65</f>
        <v>-1115145.42</v>
      </c>
      <c r="I68" s="26" t="n">
        <f aca="false">[6]вспомогат!K65</f>
        <v>102.732386819483</v>
      </c>
      <c r="J68" s="27" t="n">
        <f aca="false">[6]вспомогат!L65</f>
        <v>428305.3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2862833.38</v>
      </c>
      <c r="F69" s="28" t="n">
        <f aca="false">[6]вспомогат!H66</f>
        <v>2865047.79</v>
      </c>
      <c r="G69" s="29" t="n">
        <f aca="false">[6]вспомогат!I66</f>
        <v>50.2030040696172</v>
      </c>
      <c r="H69" s="25" t="n">
        <f aca="false">[6]вспомогат!J66</f>
        <v>-2841877.21</v>
      </c>
      <c r="I69" s="26" t="n">
        <f aca="false">[6]вспомогат!K66</f>
        <v>61.9756953097234</v>
      </c>
      <c r="J69" s="27" t="n">
        <f aca="false">[6]вспомогат!L66</f>
        <v>-14027165.6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4995332.26</v>
      </c>
      <c r="F70" s="28" t="n">
        <f aca="false">[6]вспомогат!H67</f>
        <v>4378570.21</v>
      </c>
      <c r="G70" s="29" t="n">
        <f aca="false">[6]вспомогат!I67</f>
        <v>54.7323191881171</v>
      </c>
      <c r="H70" s="25" t="n">
        <f aca="false">[6]вспомогат!J67</f>
        <v>-3621401.79</v>
      </c>
      <c r="I70" s="26" t="n">
        <f aca="false">[6]вспомогат!K67</f>
        <v>84.2930934683866</v>
      </c>
      <c r="J70" s="27" t="n">
        <f aca="false">[6]вспомогат!L67</f>
        <v>-6520918.7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672564.45</v>
      </c>
      <c r="F71" s="28" t="n">
        <f aca="false">[6]вспомогат!H68</f>
        <v>708674.25</v>
      </c>
      <c r="G71" s="29" t="n">
        <f aca="false">[6]вспомогат!I68</f>
        <v>43.5049725283158</v>
      </c>
      <c r="H71" s="25" t="n">
        <f aca="false">[6]вспомогат!J68</f>
        <v>-920275.75</v>
      </c>
      <c r="I71" s="26" t="n">
        <f aca="false">[6]вспомогат!K68</f>
        <v>81.1778845190632</v>
      </c>
      <c r="J71" s="27" t="n">
        <f aca="false">[6]вспомогат!L68</f>
        <v>-1315255.5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481748.82</v>
      </c>
      <c r="F72" s="28" t="n">
        <f aca="false">[6]вспомогат!H69</f>
        <v>665074.55</v>
      </c>
      <c r="G72" s="29" t="n">
        <f aca="false">[6]вспомогат!I69</f>
        <v>95.128881610001</v>
      </c>
      <c r="H72" s="25" t="n">
        <f aca="false">[6]вспомогат!J69</f>
        <v>-34055.4499999997</v>
      </c>
      <c r="I72" s="26" t="n">
        <f aca="false">[6]вспомогат!K69</f>
        <v>95.7588506584591</v>
      </c>
      <c r="J72" s="27" t="n">
        <f aca="false">[6]вспомогат!L69</f>
        <v>-198496.1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2138087.9</v>
      </c>
      <c r="F73" s="28" t="n">
        <f aca="false">[6]вспомогат!H70</f>
        <v>290709.8</v>
      </c>
      <c r="G73" s="29" t="n">
        <f aca="false">[6]вспомогат!I70</f>
        <v>147.873180259825</v>
      </c>
      <c r="H73" s="25" t="n">
        <f aca="false">[6]вспомогат!J70</f>
        <v>94115.7999999998</v>
      </c>
      <c r="I73" s="26" t="n">
        <f aca="false">[6]вспомогат!K70</f>
        <v>175.24865351782</v>
      </c>
      <c r="J73" s="27" t="n">
        <f aca="false">[6]вспомогат!L70</f>
        <v>918056.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20628610.57</v>
      </c>
      <c r="F74" s="28" t="n">
        <f aca="false">[6]вспомогат!H71</f>
        <v>2906999.75</v>
      </c>
      <c r="G74" s="29" t="n">
        <f aca="false">[6]вспомогат!I71</f>
        <v>67.7581253816785</v>
      </c>
      <c r="H74" s="25" t="n">
        <f aca="false">[6]вспомогат!J71</f>
        <v>-1383260.25</v>
      </c>
      <c r="I74" s="26" t="n">
        <f aca="false">[6]вспомогат!K71</f>
        <v>88.7578887434638</v>
      </c>
      <c r="J74" s="27" t="n">
        <f aca="false">[6]вспомогат!L71</f>
        <v>-2612828.4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10314829.67</v>
      </c>
      <c r="F75" s="28" t="n">
        <f aca="false">[6]вспомогат!H72</f>
        <v>1244716.47</v>
      </c>
      <c r="G75" s="29" t="n">
        <f aca="false">[6]вспомогат!I72</f>
        <v>73.2722770499572</v>
      </c>
      <c r="H75" s="25" t="n">
        <f aca="false">[6]вспомогат!J72</f>
        <v>-454038.529999999</v>
      </c>
      <c r="I75" s="26" t="n">
        <f aca="false">[6]вспомогат!K72</f>
        <v>91.4553870772424</v>
      </c>
      <c r="J75" s="27" t="n">
        <f aca="false">[6]вспомогат!L72</f>
        <v>-963707.3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4104376.55</v>
      </c>
      <c r="F76" s="28" t="n">
        <f aca="false">[6]вспомогат!H73</f>
        <v>453286.03</v>
      </c>
      <c r="G76" s="29" t="n">
        <f aca="false">[6]вспомогат!I73</f>
        <v>58.7622382971</v>
      </c>
      <c r="H76" s="25" t="n">
        <f aca="false">[6]вспомогат!J73</f>
        <v>-318103.97</v>
      </c>
      <c r="I76" s="26" t="n">
        <f aca="false">[6]вспомогат!K73</f>
        <v>100.874870354259</v>
      </c>
      <c r="J76" s="27" t="n">
        <f aca="false">[6]вспомогат!L73</f>
        <v>35596.549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835444.66</v>
      </c>
      <c r="F77" s="28" t="n">
        <f aca="false">[6]вспомогат!H74</f>
        <v>352984.15</v>
      </c>
      <c r="G77" s="29" t="n">
        <f aca="false">[6]вспомогат!I74</f>
        <v>92.9703245415805</v>
      </c>
      <c r="H77" s="25" t="n">
        <f aca="false">[6]вспомогат!J74</f>
        <v>-26689.8499999996</v>
      </c>
      <c r="I77" s="26" t="n">
        <f aca="false">[6]вспомогат!K74</f>
        <v>75.8783017272385</v>
      </c>
      <c r="J77" s="27" t="n">
        <f aca="false">[6]вспомогат!L74</f>
        <v>-901387.3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579946.56</v>
      </c>
      <c r="F78" s="28" t="n">
        <f aca="false">[6]вспомогат!H75</f>
        <v>308191.44</v>
      </c>
      <c r="G78" s="29" t="n">
        <f aca="false">[6]вспомогат!I75</f>
        <v>37.3896223324881</v>
      </c>
      <c r="H78" s="25" t="n">
        <f aca="false">[6]вспомогат!J75</f>
        <v>-516078.56</v>
      </c>
      <c r="I78" s="26" t="n">
        <f aca="false">[6]вспомогат!K75</f>
        <v>93.6131151062404</v>
      </c>
      <c r="J78" s="27" t="n">
        <f aca="false">[6]вспомогат!L75</f>
        <v>-176020.4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5081708.31</v>
      </c>
      <c r="F79" s="28" t="n">
        <f aca="false">[6]вспомогат!H76</f>
        <v>697832.26</v>
      </c>
      <c r="G79" s="29" t="n">
        <f aca="false">[6]вспомогат!I76</f>
        <v>60.3717527243029</v>
      </c>
      <c r="H79" s="25" t="n">
        <f aca="false">[6]вспомогат!J76</f>
        <v>-458059.74</v>
      </c>
      <c r="I79" s="26" t="n">
        <f aca="false">[6]вспомогат!K76</f>
        <v>93.6917653448892</v>
      </c>
      <c r="J79" s="27" t="n">
        <f aca="false">[6]вспомогат!L76</f>
        <v>-342149.6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568511.94</v>
      </c>
      <c r="F80" s="28" t="n">
        <f aca="false">[6]вспомогат!H77</f>
        <v>543264.390000001</v>
      </c>
      <c r="G80" s="29" t="n">
        <f aca="false">[6]вспомогат!I77</f>
        <v>54.0005993833211</v>
      </c>
      <c r="H80" s="25" t="n">
        <f aca="false">[6]вспомогат!J77</f>
        <v>-462769.609999999</v>
      </c>
      <c r="I80" s="26" t="n">
        <f aca="false">[6]вспомогат!K77</f>
        <v>119.908490756181</v>
      </c>
      <c r="J80" s="27" t="n">
        <f aca="false">[6]вспомогат!L77</f>
        <v>924543.9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207700499.39</v>
      </c>
      <c r="F81" s="28" t="n">
        <f aca="false">[6]вспомогат!H78</f>
        <v>24194690.02</v>
      </c>
      <c r="G81" s="29" t="n">
        <f aca="false">[6]вспомогат!I78</f>
        <v>59.9198681176401</v>
      </c>
      <c r="H81" s="25" t="n">
        <f aca="false">[6]вспомогат!J78</f>
        <v>-16183719.98</v>
      </c>
      <c r="I81" s="26" t="n">
        <f aca="false">[6]вспомогат!K78</f>
        <v>94.7701120287714</v>
      </c>
      <c r="J81" s="27" t="n">
        <f aca="false">[6]вспомогат!L78</f>
        <v>-11461950.6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7436857.33</v>
      </c>
      <c r="F82" s="28" t="n">
        <f aca="false">[6]вспомогат!H79</f>
        <v>2187464.87</v>
      </c>
      <c r="G82" s="29" t="n">
        <f aca="false">[6]вспомогат!I79</f>
        <v>74.6604089715435</v>
      </c>
      <c r="H82" s="25" t="n">
        <f aca="false">[6]вспомогат!J79</f>
        <v>-742421.130000003</v>
      </c>
      <c r="I82" s="26" t="n">
        <f aca="false">[6]вспомогат!K79</f>
        <v>103.127291535911</v>
      </c>
      <c r="J82" s="27" t="n">
        <f aca="false">[6]вспомогат!L79</f>
        <v>528765.32999999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433416.34</v>
      </c>
      <c r="F83" s="28" t="n">
        <f aca="false">[6]вспомогат!H80</f>
        <v>546587.65</v>
      </c>
      <c r="G83" s="29" t="n">
        <f aca="false">[6]вспомогат!I80</f>
        <v>81.0720335212103</v>
      </c>
      <c r="H83" s="25" t="n">
        <f aca="false">[6]вспомогат!J80</f>
        <v>-127612.35</v>
      </c>
      <c r="I83" s="26" t="n">
        <f aca="false">[6]вспомогат!K80</f>
        <v>88.8661072082026</v>
      </c>
      <c r="J83" s="27" t="n">
        <f aca="false">[6]вспомогат!L80</f>
        <v>-555455.6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71838390.98</v>
      </c>
      <c r="F84" s="28" t="n">
        <f aca="false">[6]вспомогат!H81</f>
        <v>9327445.6</v>
      </c>
      <c r="G84" s="29" t="n">
        <f aca="false">[6]вспомогат!I81</f>
        <v>66.3608743536403</v>
      </c>
      <c r="H84" s="25" t="n">
        <f aca="false">[6]вспомогат!J81</f>
        <v>-4728194.4</v>
      </c>
      <c r="I84" s="26" t="n">
        <f aca="false">[6]вспомогат!K81</f>
        <v>73.5610374706036</v>
      </c>
      <c r="J84" s="27" t="n">
        <f aca="false">[6]вспомогат!L81</f>
        <v>-25819817.0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4215811.34</v>
      </c>
      <c r="F85" s="28" t="n">
        <f aca="false">[6]вспомогат!H82</f>
        <v>1698603.35</v>
      </c>
      <c r="G85" s="29" t="n">
        <f aca="false">[6]вспомогат!I82</f>
        <v>67.6641936978333</v>
      </c>
      <c r="H85" s="25" t="n">
        <f aca="false">[6]вспомогат!J82</f>
        <v>-811739.65</v>
      </c>
      <c r="I85" s="26" t="n">
        <f aca="false">[6]вспомогат!K82</f>
        <v>92.775606400662</v>
      </c>
      <c r="J85" s="27" t="n">
        <f aca="false">[6]вспомогат!L82</f>
        <v>-1106978.6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822808586.71</v>
      </c>
      <c r="F86" s="31" t="n">
        <f aca="false">SUM(F38:F85)</f>
        <v>101209384.9</v>
      </c>
      <c r="G86" s="32" t="n">
        <f aca="false">F86/D86*100</f>
        <v>62.3141852784813</v>
      </c>
      <c r="H86" s="31" t="n">
        <f aca="false">SUM(H38:H85)</f>
        <v>-61208505.1</v>
      </c>
      <c r="I86" s="33" t="n">
        <f aca="false">E86/C86*100</f>
        <v>90.2447081589532</v>
      </c>
      <c r="J86" s="31" t="n">
        <f aca="false">SUM(J38:J85)</f>
        <v>-88944139.2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663903251.51001</v>
      </c>
      <c r="F87" s="45" t="n">
        <f aca="false">[6]вспомогат!H83</f>
        <v>679996137.78</v>
      </c>
      <c r="G87" s="46" t="n">
        <f aca="false">[6]вспомогат!I83</f>
        <v>65.9767507651212</v>
      </c>
      <c r="H87" s="45" t="n">
        <f aca="false">[6]вспомогат!J83</f>
        <v>-350664102.22</v>
      </c>
      <c r="I87" s="46" t="n">
        <f aca="false">[6]вспомогат!K83</f>
        <v>90.5890376271317</v>
      </c>
      <c r="J87" s="45" t="n">
        <f aca="false">[6]вспомогат!L83</f>
        <v>-588402104.4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3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16:13Z</dcterms:created>
  <dc:creator>08dohod1</dc:creator>
  <dc:description/>
  <dc:language>en-US</dc:language>
  <cp:lastModifiedBy>08dohod1</cp:lastModifiedBy>
  <dcterms:modified xsi:type="dcterms:W3CDTF">2020-06-24T07:16:37Z</dcterms:modified>
  <cp:revision>0</cp:revision>
  <dc:subject/>
  <dc:title/>
</cp:coreProperties>
</file>