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6.2020</v>
          </cell>
        </row>
        <row r="6">
          <cell r="G6" t="str">
            <v>Фактично надійшло на 24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55567593.56</v>
          </cell>
          <cell r="H10">
            <v>122779600.89</v>
          </cell>
          <cell r="I10">
            <v>73.3830051209287</v>
          </cell>
          <cell r="J10">
            <v>-44533799.11</v>
          </cell>
          <cell r="K10">
            <v>85.9943122282551</v>
          </cell>
          <cell r="L10">
            <v>-155631006.44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741714599.65</v>
          </cell>
          <cell r="H11">
            <v>331123406.92</v>
          </cell>
          <cell r="I11">
            <v>67.4591844596109</v>
          </cell>
          <cell r="J11">
            <v>-159726593.08</v>
          </cell>
          <cell r="K11">
            <v>90.3961292334323</v>
          </cell>
          <cell r="L11">
            <v>-291285400.35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97799552.94</v>
          </cell>
          <cell r="H12">
            <v>59955084.94</v>
          </cell>
          <cell r="I12">
            <v>101.495486500163</v>
          </cell>
          <cell r="J12">
            <v>883408.939999998</v>
          </cell>
          <cell r="K12">
            <v>104.798478763805</v>
          </cell>
          <cell r="L12">
            <v>18214316.94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97011731.42</v>
          </cell>
          <cell r="H13">
            <v>41374104.82</v>
          </cell>
          <cell r="I13">
            <v>71.5845924477703</v>
          </cell>
          <cell r="J13">
            <v>-16423395.18</v>
          </cell>
          <cell r="K13">
            <v>90.9949867174013</v>
          </cell>
          <cell r="L13">
            <v>-29392768.58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5242955.18</v>
          </cell>
          <cell r="H14">
            <v>5828714.48</v>
          </cell>
          <cell r="I14">
            <v>68.937262480633</v>
          </cell>
          <cell r="J14">
            <v>-2626385.52</v>
          </cell>
          <cell r="K14">
            <v>87.0946200446995</v>
          </cell>
          <cell r="L14">
            <v>-6703944.82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2968790.15</v>
          </cell>
          <cell r="H15">
            <v>1865995.21</v>
          </cell>
          <cell r="I15">
            <v>82.2975637918017</v>
          </cell>
          <cell r="J15">
            <v>-401380.789999999</v>
          </cell>
          <cell r="K15">
            <v>99.9789396340692</v>
          </cell>
          <cell r="L15">
            <v>-2731.84999999963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65028336.12</v>
          </cell>
          <cell r="H16">
            <v>22237077.46</v>
          </cell>
          <cell r="I16">
            <v>69.500571079737</v>
          </cell>
          <cell r="J16">
            <v>-9758454.53999999</v>
          </cell>
          <cell r="K16">
            <v>109.578535521725</v>
          </cell>
          <cell r="L16">
            <v>14425542.1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816088.09</v>
          </cell>
          <cell r="H18">
            <v>244208.56</v>
          </cell>
          <cell r="I18">
            <v>56.4467877078831</v>
          </cell>
          <cell r="J18">
            <v>-188426.44</v>
          </cell>
          <cell r="K18">
            <v>95.6858164249172</v>
          </cell>
          <cell r="L18">
            <v>-81881.9099999999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61199227.45</v>
          </cell>
          <cell r="H19">
            <v>8668597.23</v>
          </cell>
          <cell r="I19">
            <v>82.3424492721203</v>
          </cell>
          <cell r="J19">
            <v>-1858897.77</v>
          </cell>
          <cell r="K19">
            <v>105.104662036244</v>
          </cell>
          <cell r="L19">
            <v>2972288.45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3872804.97</v>
          </cell>
          <cell r="H20">
            <v>1628308.27</v>
          </cell>
          <cell r="I20">
            <v>56.8777733144243</v>
          </cell>
          <cell r="J20">
            <v>-1234511.73</v>
          </cell>
          <cell r="K20">
            <v>84.3571091002735</v>
          </cell>
          <cell r="L20">
            <v>-2572525.03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5835825.01</v>
          </cell>
          <cell r="H21">
            <v>3230184.03</v>
          </cell>
          <cell r="I21">
            <v>99.4304477470437</v>
          </cell>
          <cell r="J21">
            <v>-18502.9699999988</v>
          </cell>
          <cell r="K21">
            <v>102.202277026457</v>
          </cell>
          <cell r="L21">
            <v>556716.010000002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733675.12</v>
          </cell>
          <cell r="H22">
            <v>340300.98</v>
          </cell>
          <cell r="I22">
            <v>113.611651587487</v>
          </cell>
          <cell r="J22">
            <v>40770.9800000002</v>
          </cell>
          <cell r="K22">
            <v>123.360760511467</v>
          </cell>
          <cell r="L22">
            <v>328305.12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563.68</v>
          </cell>
          <cell r="H23">
            <v>527</v>
          </cell>
        </row>
        <row r="23">
          <cell r="J23">
            <v>527</v>
          </cell>
          <cell r="K23">
            <v>20.39092</v>
          </cell>
          <cell r="L23">
            <v>-31843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7184182.62</v>
          </cell>
          <cell r="H24">
            <v>9195433.75</v>
          </cell>
          <cell r="I24">
            <v>86.1453013912817</v>
          </cell>
          <cell r="J24">
            <v>-1478896.25</v>
          </cell>
          <cell r="K24">
            <v>104.372111635969</v>
          </cell>
          <cell r="L24">
            <v>2395425.62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965817.09</v>
          </cell>
          <cell r="H25">
            <v>360149.44</v>
          </cell>
          <cell r="I25">
            <v>52.583392586774</v>
          </cell>
          <cell r="J25">
            <v>-324761.56</v>
          </cell>
          <cell r="K25">
            <v>88.1550498035412</v>
          </cell>
          <cell r="L25">
            <v>-398501.91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4980826.64</v>
          </cell>
          <cell r="H26">
            <v>4205399.52</v>
          </cell>
          <cell r="I26">
            <v>86.9851098948832</v>
          </cell>
          <cell r="J26">
            <v>-629220.48</v>
          </cell>
          <cell r="K26">
            <v>100.10178804809</v>
          </cell>
          <cell r="L26">
            <v>25401.6400000006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401.01</v>
          </cell>
          <cell r="H27">
            <v>949.620000000003</v>
          </cell>
          <cell r="I27">
            <v>27.2879310344828</v>
          </cell>
          <cell r="J27">
            <v>-2530.38</v>
          </cell>
          <cell r="K27">
            <v>107.532328106152</v>
          </cell>
          <cell r="L27">
            <v>4371.01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3951846.14</v>
          </cell>
          <cell r="H28">
            <v>2118054.5</v>
          </cell>
          <cell r="I28">
            <v>50.2184493757472</v>
          </cell>
          <cell r="J28">
            <v>-2099627.5</v>
          </cell>
          <cell r="K28">
            <v>91.1001418428279</v>
          </cell>
          <cell r="L28">
            <v>-2339930.86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466923.56</v>
          </cell>
          <cell r="H29">
            <v>1505264.6</v>
          </cell>
          <cell r="I29">
            <v>57.8134088168194</v>
          </cell>
          <cell r="J29">
            <v>-1098395.4</v>
          </cell>
          <cell r="K29">
            <v>89.1887560022954</v>
          </cell>
          <cell r="L29">
            <v>-1147557.44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3326112.73</v>
          </cell>
          <cell r="H30">
            <v>1945382.48</v>
          </cell>
          <cell r="I30">
            <v>75.788591014526</v>
          </cell>
          <cell r="J30">
            <v>-621471.52</v>
          </cell>
          <cell r="K30">
            <v>89.3704082367621</v>
          </cell>
          <cell r="L30">
            <v>-1584989.27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349532.23</v>
          </cell>
          <cell r="H31">
            <v>86629.9199999999</v>
          </cell>
          <cell r="I31">
            <v>18.8231388150733</v>
          </cell>
          <cell r="J31">
            <v>-373601.08</v>
          </cell>
          <cell r="K31">
            <v>89.2879230952519</v>
          </cell>
          <cell r="L31">
            <v>-281878.77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8611398.92</v>
          </cell>
          <cell r="H32">
            <v>3586121.73</v>
          </cell>
          <cell r="I32">
            <v>54.052621742012</v>
          </cell>
          <cell r="J32">
            <v>-3048379.27</v>
          </cell>
          <cell r="K32">
            <v>92.2396402152905</v>
          </cell>
          <cell r="L32">
            <v>-2407151.08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8207.38</v>
          </cell>
          <cell r="H33">
            <v>4210</v>
          </cell>
          <cell r="I33">
            <v>60.1428571428571</v>
          </cell>
          <cell r="J33">
            <v>-2790</v>
          </cell>
          <cell r="K33">
            <v>251.813794871795</v>
          </cell>
          <cell r="L33">
            <v>5920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2049756.69</v>
          </cell>
          <cell r="H34">
            <v>335432.88</v>
          </cell>
          <cell r="I34">
            <v>77.4081831398703</v>
          </cell>
          <cell r="J34">
            <v>-97897.1200000001</v>
          </cell>
          <cell r="K34">
            <v>82.6345526803381</v>
          </cell>
          <cell r="L34">
            <v>-430751.31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729489.78</v>
          </cell>
          <cell r="H35">
            <v>570624.07</v>
          </cell>
          <cell r="I35">
            <v>51.0717426579636</v>
          </cell>
          <cell r="J35">
            <v>-546674.93</v>
          </cell>
          <cell r="K35">
            <v>88.6465770168312</v>
          </cell>
          <cell r="L35">
            <v>-733805.22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0928271.77</v>
          </cell>
          <cell r="H36">
            <v>2873062.16</v>
          </cell>
          <cell r="I36">
            <v>89.472527109776</v>
          </cell>
          <cell r="J36">
            <v>-338048.84</v>
          </cell>
          <cell r="K36">
            <v>92.9280396505582</v>
          </cell>
          <cell r="L36">
            <v>-1592672.23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9482662.64</v>
          </cell>
          <cell r="H37">
            <v>1448378.75</v>
          </cell>
          <cell r="I37">
            <v>88.1379966506584</v>
          </cell>
          <cell r="J37">
            <v>-194929.249999999</v>
          </cell>
          <cell r="K37">
            <v>94.6160961245134</v>
          </cell>
          <cell r="L37">
            <v>-539588.359999999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7436843.36</v>
          </cell>
          <cell r="H38">
            <v>1048577.72</v>
          </cell>
          <cell r="I38">
            <v>42.6093485743079</v>
          </cell>
          <cell r="J38">
            <v>-1412332.28</v>
          </cell>
          <cell r="K38">
            <v>85.7532889217954</v>
          </cell>
          <cell r="L38">
            <v>-1235527.64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328836.38</v>
          </cell>
          <cell r="H39">
            <v>858231.46</v>
          </cell>
          <cell r="I39">
            <v>84.7096378109747</v>
          </cell>
          <cell r="J39">
            <v>-154913.54</v>
          </cell>
          <cell r="K39">
            <v>114.664281959334</v>
          </cell>
          <cell r="L39">
            <v>937276.38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740640.38</v>
          </cell>
          <cell r="H40">
            <v>1021508.55</v>
          </cell>
          <cell r="I40">
            <v>64.104066102882</v>
          </cell>
          <cell r="J40">
            <v>-572007.449999999</v>
          </cell>
          <cell r="K40">
            <v>88.3261260857052</v>
          </cell>
          <cell r="L40">
            <v>-1155231.62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7263195.65</v>
          </cell>
          <cell r="H41">
            <v>2359313.61</v>
          </cell>
          <cell r="I41">
            <v>82.2482909340895</v>
          </cell>
          <cell r="J41">
            <v>-509212.390000001</v>
          </cell>
          <cell r="K41">
            <v>96.8548677982226</v>
          </cell>
          <cell r="L41">
            <v>-560581.350000002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6741245.68</v>
          </cell>
          <cell r="H42">
            <v>3851555.21</v>
          </cell>
          <cell r="I42">
            <v>78.6175754250473</v>
          </cell>
          <cell r="J42">
            <v>-1047546.79</v>
          </cell>
          <cell r="K42">
            <v>91.7409531818391</v>
          </cell>
          <cell r="L42">
            <v>-2407400.32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1097050.48</v>
          </cell>
          <cell r="H43">
            <v>1862866.01</v>
          </cell>
          <cell r="I43">
            <v>48.7283678092368</v>
          </cell>
          <cell r="J43">
            <v>-1960093.99</v>
          </cell>
          <cell r="K43">
            <v>84.0360321118113</v>
          </cell>
          <cell r="L43">
            <v>-2108059.52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2715446.88</v>
          </cell>
          <cell r="H44">
            <v>1524806.08</v>
          </cell>
          <cell r="I44">
            <v>64.4596298236203</v>
          </cell>
          <cell r="J44">
            <v>-840714.92</v>
          </cell>
          <cell r="K44">
            <v>99.1243753201063</v>
          </cell>
          <cell r="L44">
            <v>-112323.119999999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569250.35</v>
          </cell>
          <cell r="H45">
            <v>412819.54</v>
          </cell>
          <cell r="I45">
            <v>47.762846938197</v>
          </cell>
          <cell r="J45">
            <v>-451491.46</v>
          </cell>
          <cell r="K45">
            <v>86.8190705339223</v>
          </cell>
          <cell r="L45">
            <v>-693706.65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993757.42</v>
          </cell>
          <cell r="H46">
            <v>670168.35</v>
          </cell>
          <cell r="I46">
            <v>80.3308740680364</v>
          </cell>
          <cell r="J46">
            <v>-164091.65</v>
          </cell>
          <cell r="K46">
            <v>98.1241623682528</v>
          </cell>
          <cell r="L46">
            <v>-76348.5800000001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5300822.81</v>
          </cell>
          <cell r="H47">
            <v>662424.89</v>
          </cell>
          <cell r="I47">
            <v>19.7000345272957</v>
          </cell>
          <cell r="J47">
            <v>-2700132.11</v>
          </cell>
          <cell r="K47">
            <v>63.6242375278643</v>
          </cell>
          <cell r="L47">
            <v>-3030629.19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10147442.53</v>
          </cell>
          <cell r="H48">
            <v>1355001.63</v>
          </cell>
          <cell r="I48">
            <v>69.6767839292105</v>
          </cell>
          <cell r="J48">
            <v>-589694.370000001</v>
          </cell>
          <cell r="K48">
            <v>90.7367718271346</v>
          </cell>
          <cell r="L48">
            <v>-1035942.47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530463.21</v>
          </cell>
          <cell r="H49">
            <v>602279.78</v>
          </cell>
          <cell r="I49">
            <v>70.5824188444861</v>
          </cell>
          <cell r="J49">
            <v>-251020.22</v>
          </cell>
          <cell r="K49">
            <v>74.9490995447266</v>
          </cell>
          <cell r="L49">
            <v>-1514256.79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831042.93</v>
          </cell>
          <cell r="H50">
            <v>418807.2</v>
          </cell>
          <cell r="I50">
            <v>59.443219076006</v>
          </cell>
          <cell r="J50">
            <v>-285742.8</v>
          </cell>
          <cell r="K50">
            <v>112.979454838215</v>
          </cell>
          <cell r="L50">
            <v>440122.93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8753616.69</v>
          </cell>
          <cell r="H51">
            <v>3951473.15</v>
          </cell>
          <cell r="I51">
            <v>87.4823583978322</v>
          </cell>
          <cell r="J51">
            <v>-565406.849999998</v>
          </cell>
          <cell r="K51">
            <v>109.635486659326</v>
          </cell>
          <cell r="L51">
            <v>2527056.69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6319976.11</v>
          </cell>
          <cell r="H52">
            <v>4855555.38</v>
          </cell>
          <cell r="I52">
            <v>58.8910867528404</v>
          </cell>
          <cell r="J52">
            <v>-3389419.62</v>
          </cell>
          <cell r="K52">
            <v>94.4210832382709</v>
          </cell>
          <cell r="L52">
            <v>-2145983.89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719862.94</v>
          </cell>
          <cell r="H53">
            <v>1755405.94</v>
          </cell>
          <cell r="I53">
            <v>76.5594982696321</v>
          </cell>
          <cell r="J53">
            <v>-537459.060000001</v>
          </cell>
          <cell r="K53">
            <v>101.501511921553</v>
          </cell>
          <cell r="L53">
            <v>202957.939999999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7642489.74</v>
          </cell>
          <cell r="H54">
            <v>3415912.75</v>
          </cell>
          <cell r="I54">
            <v>70.6942900899223</v>
          </cell>
          <cell r="J54">
            <v>-1416037.25</v>
          </cell>
          <cell r="K54">
            <v>94.9833767947372</v>
          </cell>
          <cell r="L54">
            <v>-1459960.26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4616041.65</v>
          </cell>
          <cell r="H55">
            <v>4885241.66</v>
          </cell>
          <cell r="I55">
            <v>75.8377704643184</v>
          </cell>
          <cell r="J55">
            <v>-1556458.34</v>
          </cell>
          <cell r="K55">
            <v>87.3145844894212</v>
          </cell>
          <cell r="L55">
            <v>-5029158.35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6066553.94</v>
          </cell>
          <cell r="H56">
            <v>921648.29</v>
          </cell>
          <cell r="I56">
            <v>87.8521661630556</v>
          </cell>
          <cell r="J56">
            <v>-127441.71</v>
          </cell>
          <cell r="K56">
            <v>101.667505550898</v>
          </cell>
          <cell r="L56">
            <v>99500.9400000004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9039311.35</v>
          </cell>
          <cell r="H57">
            <v>3333792.09</v>
          </cell>
          <cell r="I57">
            <v>69.7297102438998</v>
          </cell>
          <cell r="J57">
            <v>-1447228.91</v>
          </cell>
          <cell r="K57">
            <v>95.3006582268013</v>
          </cell>
          <cell r="L57">
            <v>-1431948.65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10409399.58</v>
          </cell>
          <cell r="H58">
            <v>1336102.93</v>
          </cell>
          <cell r="I58">
            <v>76.3035235691764</v>
          </cell>
          <cell r="J58">
            <v>-414934.07</v>
          </cell>
          <cell r="K58">
            <v>105.339040049967</v>
          </cell>
          <cell r="L58">
            <v>527593.58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504180.33</v>
          </cell>
          <cell r="H59">
            <v>796851.74</v>
          </cell>
          <cell r="I59">
            <v>93.3347240491147</v>
          </cell>
          <cell r="J59">
            <v>-56905.2599999998</v>
          </cell>
          <cell r="K59">
            <v>93.4284685413195</v>
          </cell>
          <cell r="L59">
            <v>-387150.67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985221.9</v>
          </cell>
          <cell r="H60">
            <v>500101.32</v>
          </cell>
          <cell r="I60">
            <v>81.7092263703946</v>
          </cell>
          <cell r="J60">
            <v>-111948.68</v>
          </cell>
          <cell r="K60">
            <v>110.834779992001</v>
          </cell>
          <cell r="L60">
            <v>389579.9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3129043.37</v>
          </cell>
          <cell r="H61">
            <v>340468.98</v>
          </cell>
          <cell r="I61">
            <v>48.6314783602343</v>
          </cell>
          <cell r="J61">
            <v>-359631.02</v>
          </cell>
          <cell r="K61">
            <v>93.1007988883996</v>
          </cell>
          <cell r="L61">
            <v>-231876.63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317316.62</v>
          </cell>
          <cell r="H62">
            <v>470785.79</v>
          </cell>
          <cell r="I62">
            <v>50.745499542436</v>
          </cell>
          <cell r="J62">
            <v>-456953.21</v>
          </cell>
          <cell r="K62">
            <v>100.263362512819</v>
          </cell>
          <cell r="L62">
            <v>8713.62000000011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632596.73</v>
          </cell>
          <cell r="H63">
            <v>968160.74</v>
          </cell>
          <cell r="I63">
            <v>77.1596525204224</v>
          </cell>
          <cell r="J63">
            <v>-286589.26</v>
          </cell>
          <cell r="K63">
            <v>102.362786171773</v>
          </cell>
          <cell r="L63">
            <v>153096.73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413128.94</v>
          </cell>
          <cell r="H64">
            <v>472053.2</v>
          </cell>
          <cell r="I64">
            <v>66.0082249284409</v>
          </cell>
          <cell r="J64">
            <v>-243089.8</v>
          </cell>
          <cell r="K64">
            <v>99.7289102567724</v>
          </cell>
          <cell r="L64">
            <v>-11996.0599999996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6522561.14</v>
          </cell>
          <cell r="H65">
            <v>2283410.37</v>
          </cell>
          <cell r="I65">
            <v>76.6390138939048</v>
          </cell>
          <cell r="J65">
            <v>-696025.629999999</v>
          </cell>
          <cell r="K65">
            <v>105.406174083593</v>
          </cell>
          <cell r="L65">
            <v>847425.140000001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3025713.22</v>
          </cell>
          <cell r="H66">
            <v>3027927.63</v>
          </cell>
          <cell r="I66">
            <v>53.0570776731777</v>
          </cell>
          <cell r="J66">
            <v>-2678997.37</v>
          </cell>
          <cell r="K66">
            <v>62.4172237575826</v>
          </cell>
          <cell r="L66">
            <v>-13864285.78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5315800.3</v>
          </cell>
          <cell r="H67">
            <v>4699038.25</v>
          </cell>
          <cell r="I67">
            <v>58.7381837086429</v>
          </cell>
          <cell r="J67">
            <v>-3300933.75</v>
          </cell>
          <cell r="K67">
            <v>85.0650033404991</v>
          </cell>
          <cell r="L67">
            <v>-6200450.7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733645.8</v>
          </cell>
          <cell r="H68">
            <v>769755.6</v>
          </cell>
          <cell r="I68">
            <v>47.2547100893213</v>
          </cell>
          <cell r="J68">
            <v>-859194.4</v>
          </cell>
          <cell r="K68">
            <v>82.0519961876522</v>
          </cell>
          <cell r="L68">
            <v>-1254174.2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607894.83</v>
          </cell>
          <cell r="H69">
            <v>791220.56</v>
          </cell>
          <cell r="I69">
            <v>113.172165405576</v>
          </cell>
          <cell r="J69">
            <v>92090.5600000001</v>
          </cell>
          <cell r="K69">
            <v>98.4541371231634</v>
          </cell>
          <cell r="L69">
            <v>-72350.1699999999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2151338.56</v>
          </cell>
          <cell r="H70">
            <v>303960.46</v>
          </cell>
          <cell r="I70">
            <v>154.613294403695</v>
          </cell>
          <cell r="J70">
            <v>107366.46</v>
          </cell>
          <cell r="K70">
            <v>176.33474559253</v>
          </cell>
          <cell r="L70">
            <v>931307.56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0909554.37</v>
          </cell>
          <cell r="H71">
            <v>3187943.55</v>
          </cell>
          <cell r="I71">
            <v>74.3065350351727</v>
          </cell>
          <cell r="J71">
            <v>-1102316.45</v>
          </cell>
          <cell r="K71">
            <v>89.9666942739647</v>
          </cell>
          <cell r="L71">
            <v>-2331884.63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341057.15</v>
          </cell>
          <cell r="H72">
            <v>1270943.95</v>
          </cell>
          <cell r="I72">
            <v>74.8162006881511</v>
          </cell>
          <cell r="J72">
            <v>-427811.049999999</v>
          </cell>
          <cell r="K72">
            <v>91.6879303583435</v>
          </cell>
          <cell r="L72">
            <v>-937479.85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4213580.54</v>
          </cell>
          <cell r="H73">
            <v>562490.02</v>
          </cell>
          <cell r="I73">
            <v>72.9190189139087</v>
          </cell>
          <cell r="J73">
            <v>-208899.98</v>
          </cell>
          <cell r="K73">
            <v>103.558819597029</v>
          </cell>
          <cell r="L73">
            <v>144800.54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837211.98</v>
          </cell>
          <cell r="H74">
            <v>354751.47</v>
          </cell>
          <cell r="I74">
            <v>93.4358080879913</v>
          </cell>
          <cell r="J74">
            <v>-24922.5299999998</v>
          </cell>
          <cell r="K74">
            <v>75.925596334007</v>
          </cell>
          <cell r="L74">
            <v>-899620.02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83761.18</v>
          </cell>
          <cell r="H75">
            <v>312006.06</v>
          </cell>
          <cell r="I75">
            <v>37.8524100112827</v>
          </cell>
          <cell r="J75">
            <v>-512263.94</v>
          </cell>
          <cell r="K75">
            <v>93.7515282294745</v>
          </cell>
          <cell r="L75">
            <v>-172205.82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5098840.85</v>
          </cell>
          <cell r="H76">
            <v>714964.8</v>
          </cell>
          <cell r="I76">
            <v>61.8539448322161</v>
          </cell>
          <cell r="J76">
            <v>-440927.2</v>
          </cell>
          <cell r="K76">
            <v>94.0076390274229</v>
          </cell>
          <cell r="L76">
            <v>-325017.15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583056.84</v>
          </cell>
          <cell r="H77">
            <v>557809.29</v>
          </cell>
          <cell r="I77">
            <v>55.4463656297899</v>
          </cell>
          <cell r="J77">
            <v>-448224.71</v>
          </cell>
          <cell r="K77">
            <v>120.221690588738</v>
          </cell>
          <cell r="L77">
            <v>939088.84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210736102.9</v>
          </cell>
          <cell r="H78">
            <v>27230293.53</v>
          </cell>
          <cell r="I78">
            <v>67.4377557957334</v>
          </cell>
          <cell r="J78">
            <v>-13148116.47</v>
          </cell>
          <cell r="K78">
            <v>96.1552049176307</v>
          </cell>
          <cell r="L78">
            <v>-8426347.09999999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7594995.61</v>
          </cell>
          <cell r="H79">
            <v>2345603.15</v>
          </cell>
          <cell r="I79">
            <v>80.057829895088</v>
          </cell>
          <cell r="J79">
            <v>-584282.850000002</v>
          </cell>
          <cell r="K79">
            <v>104.062573175022</v>
          </cell>
          <cell r="L79">
            <v>686903.609999999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451367.77</v>
          </cell>
          <cell r="H80">
            <v>564539.08</v>
          </cell>
          <cell r="I80">
            <v>83.7346603381785</v>
          </cell>
          <cell r="J80">
            <v>-109660.92</v>
          </cell>
          <cell r="K80">
            <v>89.2259366445962</v>
          </cell>
          <cell r="L80">
            <v>-537504.23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2223736.39</v>
          </cell>
          <cell r="H81">
            <v>9712791.01</v>
          </cell>
          <cell r="I81">
            <v>69.1024457797724</v>
          </cell>
          <cell r="J81">
            <v>-4342848.99</v>
          </cell>
          <cell r="K81">
            <v>73.9556232590301</v>
          </cell>
          <cell r="L81">
            <v>-25434471.61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4409544.75</v>
          </cell>
          <cell r="H82">
            <v>1892336.76</v>
          </cell>
          <cell r="I82">
            <v>75.3816016377045</v>
          </cell>
          <cell r="J82">
            <v>-618006.24</v>
          </cell>
          <cell r="K82">
            <v>94.0399545383054</v>
          </cell>
          <cell r="L82">
            <v>-913245.25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716652017.47</v>
          </cell>
          <cell r="H83">
            <v>732744903.74</v>
          </cell>
          <cell r="I83">
            <v>71.0947095174643</v>
          </cell>
          <cell r="J83">
            <v>-297915336.26</v>
          </cell>
          <cell r="K83">
            <v>91.432706689286</v>
          </cell>
          <cell r="L83">
            <v>-535653338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55567593.56</v>
      </c>
      <c r="F10" s="23" t="n">
        <f aca="false">[6]вспомогат!H10</f>
        <v>122779600.89</v>
      </c>
      <c r="G10" s="24" t="n">
        <f aca="false">[6]вспомогат!I10</f>
        <v>73.3830051209287</v>
      </c>
      <c r="H10" s="25" t="n">
        <f aca="false">[6]вспомогат!J10</f>
        <v>-44533799.11</v>
      </c>
      <c r="I10" s="26" t="n">
        <f aca="false">[6]вспомогат!K10</f>
        <v>85.9943122282551</v>
      </c>
      <c r="J10" s="27" t="n">
        <f aca="false">[6]вспомогат!L10</f>
        <v>-155631006.4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741714599.65</v>
      </c>
      <c r="F12" s="28" t="n">
        <f aca="false">[6]вспомогат!H11</f>
        <v>331123406.92</v>
      </c>
      <c r="G12" s="29" t="n">
        <f aca="false">[6]вспомогат!I11</f>
        <v>67.4591844596109</v>
      </c>
      <c r="H12" s="25" t="n">
        <f aca="false">[6]вспомогат!J11</f>
        <v>-159726593.08</v>
      </c>
      <c r="I12" s="26" t="n">
        <f aca="false">[6]вспомогат!K11</f>
        <v>90.3961292334323</v>
      </c>
      <c r="J12" s="27" t="n">
        <f aca="false">[6]вспомогат!L11</f>
        <v>-291285400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97799552.94</v>
      </c>
      <c r="F13" s="28" t="n">
        <f aca="false">[6]вспомогат!H12</f>
        <v>59955084.94</v>
      </c>
      <c r="G13" s="29" t="n">
        <f aca="false">[6]вспомогат!I12</f>
        <v>101.495486500163</v>
      </c>
      <c r="H13" s="25" t="n">
        <f aca="false">[6]вспомогат!J12</f>
        <v>883408.939999998</v>
      </c>
      <c r="I13" s="26" t="n">
        <f aca="false">[6]вспомогат!K12</f>
        <v>104.798478763805</v>
      </c>
      <c r="J13" s="27" t="n">
        <f aca="false">[6]вспомогат!L12</f>
        <v>18214316.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97011731.42</v>
      </c>
      <c r="F14" s="28" t="n">
        <f aca="false">[6]вспомогат!H13</f>
        <v>41374104.82</v>
      </c>
      <c r="G14" s="29" t="n">
        <f aca="false">[6]вспомогат!I13</f>
        <v>71.5845924477703</v>
      </c>
      <c r="H14" s="25" t="n">
        <f aca="false">[6]вспомогат!J13</f>
        <v>-16423395.18</v>
      </c>
      <c r="I14" s="26" t="n">
        <f aca="false">[6]вспомогат!K13</f>
        <v>90.9949867174013</v>
      </c>
      <c r="J14" s="27" t="n">
        <f aca="false">[6]вспомогат!L13</f>
        <v>-29392768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5242955.18</v>
      </c>
      <c r="F15" s="28" t="n">
        <f aca="false">[6]вспомогат!H14</f>
        <v>5828714.48</v>
      </c>
      <c r="G15" s="29" t="n">
        <f aca="false">[6]вспомогат!I14</f>
        <v>68.937262480633</v>
      </c>
      <c r="H15" s="25" t="n">
        <f aca="false">[6]вспомогат!J14</f>
        <v>-2626385.52</v>
      </c>
      <c r="I15" s="26" t="n">
        <f aca="false">[6]вспомогат!K14</f>
        <v>87.0946200446995</v>
      </c>
      <c r="J15" s="27" t="n">
        <f aca="false">[6]вспомогат!L14</f>
        <v>-6703944.8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481768839.19</v>
      </c>
      <c r="F16" s="31" t="n">
        <f aca="false">SUM(F12:F15)</f>
        <v>438281311.16</v>
      </c>
      <c r="G16" s="32" t="n">
        <f aca="false">F16/D16*100</f>
        <v>71.1294398729492</v>
      </c>
      <c r="H16" s="31" t="n">
        <f aca="false">SUM(H12:H15)</f>
        <v>-177892964.84</v>
      </c>
      <c r="I16" s="33" t="n">
        <f aca="false">E16/C16*100</f>
        <v>91.8445538267762</v>
      </c>
      <c r="J16" s="31" t="n">
        <f aca="false">SUM(J12:J15)</f>
        <v>-309167796.8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2968790.15</v>
      </c>
      <c r="F17" s="35" t="n">
        <f aca="false">[6]вспомогат!H15</f>
        <v>1865995.21</v>
      </c>
      <c r="G17" s="36" t="n">
        <f aca="false">[6]вспомогат!I15</f>
        <v>82.2975637918017</v>
      </c>
      <c r="H17" s="37" t="n">
        <f aca="false">[6]вспомогат!J15</f>
        <v>-401380.789999999</v>
      </c>
      <c r="I17" s="38" t="n">
        <f aca="false">[6]вспомогат!K15</f>
        <v>99.9789396340692</v>
      </c>
      <c r="J17" s="39" t="n">
        <f aca="false">[6]вспомогат!L15</f>
        <v>-2731.8499999996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65028336.12</v>
      </c>
      <c r="F18" s="28" t="n">
        <f aca="false">[6]вспомогат!H16</f>
        <v>22237077.46</v>
      </c>
      <c r="G18" s="29" t="n">
        <f aca="false">[6]вспомогат!I16</f>
        <v>69.500571079737</v>
      </c>
      <c r="H18" s="25" t="n">
        <f aca="false">[6]вспомогат!J16</f>
        <v>-9758454.53999999</v>
      </c>
      <c r="I18" s="26" t="n">
        <f aca="false">[6]вспомогат!K16</f>
        <v>109.578535521725</v>
      </c>
      <c r="J18" s="27" t="n">
        <f aca="false">[6]вспомогат!L16</f>
        <v>14425542.1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816088.09</v>
      </c>
      <c r="F20" s="28" t="n">
        <f aca="false">[6]вспомогат!H18</f>
        <v>244208.56</v>
      </c>
      <c r="G20" s="29" t="n">
        <f aca="false">[6]вспомогат!I18</f>
        <v>56.4467877078831</v>
      </c>
      <c r="H20" s="25" t="n">
        <f aca="false">[6]вспомогат!J18</f>
        <v>-188426.44</v>
      </c>
      <c r="I20" s="26" t="n">
        <f aca="false">[6]вспомогат!K18</f>
        <v>95.6858164249172</v>
      </c>
      <c r="J20" s="27" t="n">
        <f aca="false">[6]вспомогат!L18</f>
        <v>-81881.90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61199227.45</v>
      </c>
      <c r="F21" s="28" t="n">
        <f aca="false">[6]вспомогат!H19</f>
        <v>8668597.23</v>
      </c>
      <c r="G21" s="29" t="n">
        <f aca="false">[6]вспомогат!I19</f>
        <v>82.3424492721203</v>
      </c>
      <c r="H21" s="25" t="n">
        <f aca="false">[6]вспомогат!J19</f>
        <v>-1858897.77</v>
      </c>
      <c r="I21" s="26" t="n">
        <f aca="false">[6]вспомогат!K19</f>
        <v>105.104662036244</v>
      </c>
      <c r="J21" s="27" t="n">
        <f aca="false">[6]вспомогат!L19</f>
        <v>2972288.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3872804.97</v>
      </c>
      <c r="F22" s="28" t="n">
        <f aca="false">[6]вспомогат!H20</f>
        <v>1628308.27</v>
      </c>
      <c r="G22" s="29" t="n">
        <f aca="false">[6]вспомогат!I20</f>
        <v>56.8777733144243</v>
      </c>
      <c r="H22" s="25" t="n">
        <f aca="false">[6]вспомогат!J20</f>
        <v>-1234511.73</v>
      </c>
      <c r="I22" s="26" t="n">
        <f aca="false">[6]вспомогат!K20</f>
        <v>84.3571091002735</v>
      </c>
      <c r="J22" s="27" t="n">
        <f aca="false">[6]вспомогат!L20</f>
        <v>-2572525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5835825.01</v>
      </c>
      <c r="F23" s="28" t="n">
        <f aca="false">[6]вспомогат!H21</f>
        <v>3230184.03</v>
      </c>
      <c r="G23" s="29" t="n">
        <f aca="false">[6]вспомогат!I21</f>
        <v>99.4304477470437</v>
      </c>
      <c r="H23" s="25" t="n">
        <f aca="false">[6]вспомогат!J21</f>
        <v>-18502.9699999988</v>
      </c>
      <c r="I23" s="26" t="n">
        <f aca="false">[6]вспомогат!K21</f>
        <v>102.202277026457</v>
      </c>
      <c r="J23" s="27" t="n">
        <f aca="false">[6]вспомогат!L21</f>
        <v>556716.01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733675.12</v>
      </c>
      <c r="F24" s="28" t="n">
        <f aca="false">[6]вспомогат!H22</f>
        <v>340300.98</v>
      </c>
      <c r="G24" s="29" t="n">
        <f aca="false">[6]вспомогат!I22</f>
        <v>113.611651587487</v>
      </c>
      <c r="H24" s="25" t="n">
        <f aca="false">[6]вспомогат!J22</f>
        <v>40770.9800000002</v>
      </c>
      <c r="I24" s="26" t="n">
        <f aca="false">[6]вспомогат!K22</f>
        <v>123.360760511467</v>
      </c>
      <c r="J24" s="27" t="n">
        <f aca="false">[6]вспомогат!L22</f>
        <v>328305.1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527</v>
      </c>
      <c r="I25" s="26" t="n">
        <f aca="false">[6]вспомогат!K23</f>
        <v>20.39092</v>
      </c>
      <c r="J25" s="27" t="n">
        <f aca="false">[6]вспомогат!L23</f>
        <v>-31843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7184182.62</v>
      </c>
      <c r="F26" s="28" t="n">
        <f aca="false">[6]вспомогат!H24</f>
        <v>9195433.75</v>
      </c>
      <c r="G26" s="29" t="n">
        <f aca="false">[6]вспомогат!I24</f>
        <v>86.1453013912817</v>
      </c>
      <c r="H26" s="25" t="n">
        <f aca="false">[6]вспомогат!J24</f>
        <v>-1478896.25</v>
      </c>
      <c r="I26" s="26" t="n">
        <f aca="false">[6]вспомогат!K24</f>
        <v>104.372111635969</v>
      </c>
      <c r="J26" s="27" t="n">
        <f aca="false">[6]вспомогат!L24</f>
        <v>2395425.6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965817.09</v>
      </c>
      <c r="F27" s="28" t="n">
        <f aca="false">[6]вспомогат!H25</f>
        <v>360149.44</v>
      </c>
      <c r="G27" s="29" t="n">
        <f aca="false">[6]вспомогат!I25</f>
        <v>52.583392586774</v>
      </c>
      <c r="H27" s="25" t="n">
        <f aca="false">[6]вспомогат!J25</f>
        <v>-324761.56</v>
      </c>
      <c r="I27" s="26" t="n">
        <f aca="false">[6]вспомогат!K25</f>
        <v>88.1550498035412</v>
      </c>
      <c r="J27" s="27" t="n">
        <f aca="false">[6]вспомогат!L25</f>
        <v>-398501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4980826.64</v>
      </c>
      <c r="F28" s="28" t="n">
        <f aca="false">[6]вспомогат!H26</f>
        <v>4205399.52</v>
      </c>
      <c r="G28" s="29" t="n">
        <f aca="false">[6]вспомогат!I26</f>
        <v>86.9851098948832</v>
      </c>
      <c r="H28" s="25" t="n">
        <f aca="false">[6]вспомогат!J26</f>
        <v>-629220.48</v>
      </c>
      <c r="I28" s="26" t="n">
        <f aca="false">[6]вспомогат!K26</f>
        <v>100.10178804809</v>
      </c>
      <c r="J28" s="27" t="n">
        <f aca="false">[6]вспомогат!L26</f>
        <v>25401.64000000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401.01</v>
      </c>
      <c r="F29" s="28" t="n">
        <f aca="false">[6]вспомогат!H27</f>
        <v>949.620000000003</v>
      </c>
      <c r="G29" s="29" t="n">
        <f aca="false">[6]вспомогат!I27</f>
        <v>27.2879310344828</v>
      </c>
      <c r="H29" s="25" t="n">
        <f aca="false">[6]вспомогат!J27</f>
        <v>-2530.38</v>
      </c>
      <c r="I29" s="26" t="n">
        <f aca="false">[6]вспомогат!K27</f>
        <v>107.532328106152</v>
      </c>
      <c r="J29" s="27" t="n">
        <f aca="false">[6]вспомогат!L27</f>
        <v>4371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3951846.14</v>
      </c>
      <c r="F30" s="28" t="n">
        <f aca="false">[6]вспомогат!H28</f>
        <v>2118054.5</v>
      </c>
      <c r="G30" s="29" t="n">
        <f aca="false">[6]вспомогат!I28</f>
        <v>50.2184493757472</v>
      </c>
      <c r="H30" s="25" t="n">
        <f aca="false">[6]вспомогат!J28</f>
        <v>-2099627.5</v>
      </c>
      <c r="I30" s="26" t="n">
        <f aca="false">[6]вспомогат!K28</f>
        <v>91.1001418428279</v>
      </c>
      <c r="J30" s="27" t="n">
        <f aca="false">[6]вспомогат!L28</f>
        <v>-2339930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466923.56</v>
      </c>
      <c r="F31" s="28" t="n">
        <f aca="false">[6]вспомогат!H29</f>
        <v>1505264.6</v>
      </c>
      <c r="G31" s="29" t="n">
        <f aca="false">[6]вспомогат!I29</f>
        <v>57.8134088168194</v>
      </c>
      <c r="H31" s="25" t="n">
        <f aca="false">[6]вспомогат!J29</f>
        <v>-1098395.4</v>
      </c>
      <c r="I31" s="26" t="n">
        <f aca="false">[6]вспомогат!K29</f>
        <v>89.1887560022954</v>
      </c>
      <c r="J31" s="27" t="n">
        <f aca="false">[6]вспомогат!L29</f>
        <v>-1147557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3326112.73</v>
      </c>
      <c r="F32" s="28" t="n">
        <f aca="false">[6]вспомогат!H30</f>
        <v>1945382.48</v>
      </c>
      <c r="G32" s="29" t="n">
        <f aca="false">[6]вспомогат!I30</f>
        <v>75.788591014526</v>
      </c>
      <c r="H32" s="25" t="n">
        <f aca="false">[6]вспомогат!J30</f>
        <v>-621471.52</v>
      </c>
      <c r="I32" s="26" t="n">
        <f aca="false">[6]вспомогат!K30</f>
        <v>89.3704082367621</v>
      </c>
      <c r="J32" s="27" t="n">
        <f aca="false">[6]вспомогат!L30</f>
        <v>-1584989.2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349532.23</v>
      </c>
      <c r="F33" s="28" t="n">
        <f aca="false">[6]вспомогат!H31</f>
        <v>86629.9199999999</v>
      </c>
      <c r="G33" s="29" t="n">
        <f aca="false">[6]вспомогат!I31</f>
        <v>18.8231388150733</v>
      </c>
      <c r="H33" s="25" t="n">
        <f aca="false">[6]вспомогат!J31</f>
        <v>-373601.08</v>
      </c>
      <c r="I33" s="26" t="n">
        <f aca="false">[6]вспомогат!K31</f>
        <v>89.2879230952519</v>
      </c>
      <c r="J33" s="27" t="n">
        <f aca="false">[6]вспомогат!L31</f>
        <v>-281878.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8611398.92</v>
      </c>
      <c r="F34" s="28" t="n">
        <f aca="false">[6]вспомогат!H32</f>
        <v>3586121.73</v>
      </c>
      <c r="G34" s="29" t="n">
        <f aca="false">[6]вспомогат!I32</f>
        <v>54.052621742012</v>
      </c>
      <c r="H34" s="25" t="n">
        <f aca="false">[6]вспомогат!J32</f>
        <v>-3048379.27</v>
      </c>
      <c r="I34" s="26" t="n">
        <f aca="false">[6]вспомогат!K32</f>
        <v>92.2396402152905</v>
      </c>
      <c r="J34" s="27" t="n">
        <f aca="false">[6]вспомогат!L32</f>
        <v>-2407151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8207.38</v>
      </c>
      <c r="F35" s="28" t="n">
        <f aca="false">[6]вспомогат!H33</f>
        <v>4210</v>
      </c>
      <c r="G35" s="29" t="n">
        <f aca="false">[6]вспомогат!I33</f>
        <v>60.1428571428571</v>
      </c>
      <c r="H35" s="25" t="n">
        <f aca="false">[6]вспомогат!J33</f>
        <v>-2790</v>
      </c>
      <c r="I35" s="26" t="n">
        <f aca="false">[6]вспомогат!K33</f>
        <v>251.813794871795</v>
      </c>
      <c r="J35" s="27" t="n">
        <f aca="false">[6]вспомогат!L33</f>
        <v>5920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2049756.69</v>
      </c>
      <c r="F36" s="28" t="n">
        <f aca="false">[6]вспомогат!H34</f>
        <v>335432.88</v>
      </c>
      <c r="G36" s="29" t="n">
        <f aca="false">[6]вспомогат!I34</f>
        <v>77.4081831398703</v>
      </c>
      <c r="H36" s="25" t="n">
        <f aca="false">[6]вспомогат!J34</f>
        <v>-97897.1200000001</v>
      </c>
      <c r="I36" s="26" t="n">
        <f aca="false">[6]вспомогат!K34</f>
        <v>82.6345526803381</v>
      </c>
      <c r="J36" s="27" t="n">
        <f aca="false">[6]вспомогат!L34</f>
        <v>-430751.3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47590618.4</v>
      </c>
      <c r="F37" s="31" t="n">
        <f aca="false">SUM(F17:F36)</f>
        <v>61558227.18</v>
      </c>
      <c r="G37" s="32" t="n">
        <f aca="false">F37/D37*100</f>
        <v>72.6310706828983</v>
      </c>
      <c r="H37" s="31" t="n">
        <f aca="false">SUM(H17:H36)</f>
        <v>-23196446.82</v>
      </c>
      <c r="I37" s="33" t="n">
        <f aca="false">E37/C37*100</f>
        <v>102.092349556733</v>
      </c>
      <c r="J37" s="31" t="n">
        <f aca="false">SUM(J17:J36)</f>
        <v>9173224.40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729489.78</v>
      </c>
      <c r="F38" s="28" t="n">
        <f aca="false">[6]вспомогат!H35</f>
        <v>570624.07</v>
      </c>
      <c r="G38" s="29" t="n">
        <f aca="false">[6]вспомогат!I35</f>
        <v>51.0717426579636</v>
      </c>
      <c r="H38" s="25" t="n">
        <f aca="false">[6]вспомогат!J35</f>
        <v>-546674.93</v>
      </c>
      <c r="I38" s="26" t="n">
        <f aca="false">[6]вспомогат!K35</f>
        <v>88.6465770168312</v>
      </c>
      <c r="J38" s="27" t="n">
        <f aca="false">[6]вспомогат!L35</f>
        <v>-733805.2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0928271.77</v>
      </c>
      <c r="F39" s="28" t="n">
        <f aca="false">[6]вспомогат!H36</f>
        <v>2873062.16</v>
      </c>
      <c r="G39" s="29" t="n">
        <f aca="false">[6]вспомогат!I36</f>
        <v>89.472527109776</v>
      </c>
      <c r="H39" s="25" t="n">
        <f aca="false">[6]вспомогат!J36</f>
        <v>-338048.84</v>
      </c>
      <c r="I39" s="26" t="n">
        <f aca="false">[6]вспомогат!K36</f>
        <v>92.9280396505582</v>
      </c>
      <c r="J39" s="27" t="n">
        <f aca="false">[6]вспомогат!L36</f>
        <v>-1592672.2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9482662.64</v>
      </c>
      <c r="F40" s="28" t="n">
        <f aca="false">[6]вспомогат!H37</f>
        <v>1448378.75</v>
      </c>
      <c r="G40" s="29" t="n">
        <f aca="false">[6]вспомогат!I37</f>
        <v>88.1379966506584</v>
      </c>
      <c r="H40" s="25" t="n">
        <f aca="false">[6]вспомогат!J37</f>
        <v>-194929.249999999</v>
      </c>
      <c r="I40" s="26" t="n">
        <f aca="false">[6]вспомогат!K37</f>
        <v>94.6160961245134</v>
      </c>
      <c r="J40" s="27" t="n">
        <f aca="false">[6]вспомогат!L37</f>
        <v>-539588.3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7436843.36</v>
      </c>
      <c r="F41" s="28" t="n">
        <f aca="false">[6]вспомогат!H38</f>
        <v>1048577.72</v>
      </c>
      <c r="G41" s="29" t="n">
        <f aca="false">[6]вспомогат!I38</f>
        <v>42.6093485743079</v>
      </c>
      <c r="H41" s="25" t="n">
        <f aca="false">[6]вспомогат!J38</f>
        <v>-1412332.28</v>
      </c>
      <c r="I41" s="26" t="n">
        <f aca="false">[6]вспомогат!K38</f>
        <v>85.7532889217954</v>
      </c>
      <c r="J41" s="27" t="n">
        <f aca="false">[6]вспомогат!L38</f>
        <v>-1235527.6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328836.38</v>
      </c>
      <c r="F42" s="28" t="n">
        <f aca="false">[6]вспомогат!H39</f>
        <v>858231.46</v>
      </c>
      <c r="G42" s="29" t="n">
        <f aca="false">[6]вспомогат!I39</f>
        <v>84.7096378109747</v>
      </c>
      <c r="H42" s="25" t="n">
        <f aca="false">[6]вспомогат!J39</f>
        <v>-154913.54</v>
      </c>
      <c r="I42" s="26" t="n">
        <f aca="false">[6]вспомогат!K39</f>
        <v>114.664281959334</v>
      </c>
      <c r="J42" s="27" t="n">
        <f aca="false">[6]вспомогат!L39</f>
        <v>937276.3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740640.38</v>
      </c>
      <c r="F43" s="28" t="n">
        <f aca="false">[6]вспомогат!H40</f>
        <v>1021508.55</v>
      </c>
      <c r="G43" s="29" t="n">
        <f aca="false">[6]вспомогат!I40</f>
        <v>64.104066102882</v>
      </c>
      <c r="H43" s="25" t="n">
        <f aca="false">[6]вспомогат!J40</f>
        <v>-572007.449999999</v>
      </c>
      <c r="I43" s="26" t="n">
        <f aca="false">[6]вспомогат!K40</f>
        <v>88.3261260857052</v>
      </c>
      <c r="J43" s="27" t="n">
        <f aca="false">[6]вспомогат!L40</f>
        <v>-1155231.6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7263195.65</v>
      </c>
      <c r="F44" s="28" t="n">
        <f aca="false">[6]вспомогат!H41</f>
        <v>2359313.61</v>
      </c>
      <c r="G44" s="29" t="n">
        <f aca="false">[6]вспомогат!I41</f>
        <v>82.2482909340895</v>
      </c>
      <c r="H44" s="25" t="n">
        <f aca="false">[6]вспомогат!J41</f>
        <v>-509212.390000001</v>
      </c>
      <c r="I44" s="26" t="n">
        <f aca="false">[6]вспомогат!K41</f>
        <v>96.8548677982226</v>
      </c>
      <c r="J44" s="27" t="n">
        <f aca="false">[6]вспомогат!L41</f>
        <v>-560581.35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6741245.68</v>
      </c>
      <c r="F45" s="28" t="n">
        <f aca="false">[6]вспомогат!H42</f>
        <v>3851555.21</v>
      </c>
      <c r="G45" s="29" t="n">
        <f aca="false">[6]вспомогат!I42</f>
        <v>78.6175754250473</v>
      </c>
      <c r="H45" s="25" t="n">
        <f aca="false">[6]вспомогат!J42</f>
        <v>-1047546.79</v>
      </c>
      <c r="I45" s="26" t="n">
        <f aca="false">[6]вспомогат!K42</f>
        <v>91.7409531818391</v>
      </c>
      <c r="J45" s="27" t="n">
        <f aca="false">[6]вспомогат!L42</f>
        <v>-2407400.3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1097050.48</v>
      </c>
      <c r="F46" s="28" t="n">
        <f aca="false">[6]вспомогат!H43</f>
        <v>1862866.01</v>
      </c>
      <c r="G46" s="29" t="n">
        <f aca="false">[6]вспомогат!I43</f>
        <v>48.7283678092368</v>
      </c>
      <c r="H46" s="25" t="n">
        <f aca="false">[6]вспомогат!J43</f>
        <v>-1960093.99</v>
      </c>
      <c r="I46" s="26" t="n">
        <f aca="false">[6]вспомогат!K43</f>
        <v>84.0360321118113</v>
      </c>
      <c r="J46" s="27" t="n">
        <f aca="false">[6]вспомогат!L43</f>
        <v>-2108059.5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2715446.88</v>
      </c>
      <c r="F47" s="28" t="n">
        <f aca="false">[6]вспомогат!H44</f>
        <v>1524806.08</v>
      </c>
      <c r="G47" s="29" t="n">
        <f aca="false">[6]вспомогат!I44</f>
        <v>64.4596298236203</v>
      </c>
      <c r="H47" s="25" t="n">
        <f aca="false">[6]вспомогат!J44</f>
        <v>-840714.92</v>
      </c>
      <c r="I47" s="26" t="n">
        <f aca="false">[6]вспомогат!K44</f>
        <v>99.1243753201063</v>
      </c>
      <c r="J47" s="27" t="n">
        <f aca="false">[6]вспомогат!L44</f>
        <v>-112323.11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569250.35</v>
      </c>
      <c r="F48" s="28" t="n">
        <f aca="false">[6]вспомогат!H45</f>
        <v>412819.54</v>
      </c>
      <c r="G48" s="29" t="n">
        <f aca="false">[6]вспомогат!I45</f>
        <v>47.762846938197</v>
      </c>
      <c r="H48" s="25" t="n">
        <f aca="false">[6]вспомогат!J45</f>
        <v>-451491.46</v>
      </c>
      <c r="I48" s="26" t="n">
        <f aca="false">[6]вспомогат!K45</f>
        <v>86.8190705339223</v>
      </c>
      <c r="J48" s="27" t="n">
        <f aca="false">[6]вспомогат!L45</f>
        <v>-693706.6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993757.42</v>
      </c>
      <c r="F49" s="28" t="n">
        <f aca="false">[6]вспомогат!H46</f>
        <v>670168.35</v>
      </c>
      <c r="G49" s="29" t="n">
        <f aca="false">[6]вспомогат!I46</f>
        <v>80.3308740680364</v>
      </c>
      <c r="H49" s="25" t="n">
        <f aca="false">[6]вспомогат!J46</f>
        <v>-164091.65</v>
      </c>
      <c r="I49" s="26" t="n">
        <f aca="false">[6]вспомогат!K46</f>
        <v>98.1241623682528</v>
      </c>
      <c r="J49" s="27" t="n">
        <f aca="false">[6]вспомогат!L46</f>
        <v>-76348.58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5300822.81</v>
      </c>
      <c r="F50" s="28" t="n">
        <f aca="false">[6]вспомогат!H47</f>
        <v>662424.89</v>
      </c>
      <c r="G50" s="29" t="n">
        <f aca="false">[6]вспомогат!I47</f>
        <v>19.7000345272957</v>
      </c>
      <c r="H50" s="25" t="n">
        <f aca="false">[6]вспомогат!J47</f>
        <v>-2700132.11</v>
      </c>
      <c r="I50" s="26" t="n">
        <f aca="false">[6]вспомогат!K47</f>
        <v>63.6242375278643</v>
      </c>
      <c r="J50" s="27" t="n">
        <f aca="false">[6]вспомогат!L47</f>
        <v>-3030629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10147442.53</v>
      </c>
      <c r="F51" s="28" t="n">
        <f aca="false">[6]вспомогат!H48</f>
        <v>1355001.63</v>
      </c>
      <c r="G51" s="29" t="n">
        <f aca="false">[6]вспомогат!I48</f>
        <v>69.6767839292105</v>
      </c>
      <c r="H51" s="25" t="n">
        <f aca="false">[6]вспомогат!J48</f>
        <v>-589694.370000001</v>
      </c>
      <c r="I51" s="26" t="n">
        <f aca="false">[6]вспомогат!K48</f>
        <v>90.7367718271346</v>
      </c>
      <c r="J51" s="27" t="n">
        <f aca="false">[6]вспомогат!L48</f>
        <v>-1035942.4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530463.21</v>
      </c>
      <c r="F52" s="28" t="n">
        <f aca="false">[6]вспомогат!H49</f>
        <v>602279.78</v>
      </c>
      <c r="G52" s="29" t="n">
        <f aca="false">[6]вспомогат!I49</f>
        <v>70.5824188444861</v>
      </c>
      <c r="H52" s="25" t="n">
        <f aca="false">[6]вспомогат!J49</f>
        <v>-251020.22</v>
      </c>
      <c r="I52" s="26" t="n">
        <f aca="false">[6]вспомогат!K49</f>
        <v>74.9490995447266</v>
      </c>
      <c r="J52" s="27" t="n">
        <f aca="false">[6]вспомогат!L49</f>
        <v>-1514256.7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831042.93</v>
      </c>
      <c r="F53" s="28" t="n">
        <f aca="false">[6]вспомогат!H50</f>
        <v>418807.2</v>
      </c>
      <c r="G53" s="29" t="n">
        <f aca="false">[6]вспомогат!I50</f>
        <v>59.443219076006</v>
      </c>
      <c r="H53" s="25" t="n">
        <f aca="false">[6]вспомогат!J50</f>
        <v>-285742.8</v>
      </c>
      <c r="I53" s="26" t="n">
        <f aca="false">[6]вспомогат!K50</f>
        <v>112.979454838215</v>
      </c>
      <c r="J53" s="27" t="n">
        <f aca="false">[6]вспомогат!L50</f>
        <v>440122.9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8753616.69</v>
      </c>
      <c r="F54" s="28" t="n">
        <f aca="false">[6]вспомогат!H51</f>
        <v>3951473.15</v>
      </c>
      <c r="G54" s="29" t="n">
        <f aca="false">[6]вспомогат!I51</f>
        <v>87.4823583978322</v>
      </c>
      <c r="H54" s="25" t="n">
        <f aca="false">[6]вспомогат!J51</f>
        <v>-565406.849999998</v>
      </c>
      <c r="I54" s="26" t="n">
        <f aca="false">[6]вспомогат!K51</f>
        <v>109.635486659326</v>
      </c>
      <c r="J54" s="27" t="n">
        <f aca="false">[6]вспомогат!L51</f>
        <v>2527056.6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6319976.11</v>
      </c>
      <c r="F55" s="28" t="n">
        <f aca="false">[6]вспомогат!H52</f>
        <v>4855555.38</v>
      </c>
      <c r="G55" s="29" t="n">
        <f aca="false">[6]вспомогат!I52</f>
        <v>58.8910867528404</v>
      </c>
      <c r="H55" s="25" t="n">
        <f aca="false">[6]вспомогат!J52</f>
        <v>-3389419.62</v>
      </c>
      <c r="I55" s="26" t="n">
        <f aca="false">[6]вспомогат!K52</f>
        <v>94.4210832382709</v>
      </c>
      <c r="J55" s="27" t="n">
        <f aca="false">[6]вспомогат!L52</f>
        <v>-2145983.8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719862.94</v>
      </c>
      <c r="F56" s="28" t="n">
        <f aca="false">[6]вспомогат!H53</f>
        <v>1755405.94</v>
      </c>
      <c r="G56" s="29" t="n">
        <f aca="false">[6]вспомогат!I53</f>
        <v>76.5594982696321</v>
      </c>
      <c r="H56" s="25" t="n">
        <f aca="false">[6]вспомогат!J53</f>
        <v>-537459.060000001</v>
      </c>
      <c r="I56" s="26" t="n">
        <f aca="false">[6]вспомогат!K53</f>
        <v>101.501511921553</v>
      </c>
      <c r="J56" s="27" t="n">
        <f aca="false">[6]вспомогат!L53</f>
        <v>202957.93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7642489.74</v>
      </c>
      <c r="F57" s="28" t="n">
        <f aca="false">[6]вспомогат!H54</f>
        <v>3415912.75</v>
      </c>
      <c r="G57" s="29" t="n">
        <f aca="false">[6]вспомогат!I54</f>
        <v>70.6942900899223</v>
      </c>
      <c r="H57" s="25" t="n">
        <f aca="false">[6]вспомогат!J54</f>
        <v>-1416037.25</v>
      </c>
      <c r="I57" s="26" t="n">
        <f aca="false">[6]вспомогат!K54</f>
        <v>94.9833767947372</v>
      </c>
      <c r="J57" s="27" t="n">
        <f aca="false">[6]вспомогат!L54</f>
        <v>-1459960.2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4616041.65</v>
      </c>
      <c r="F58" s="28" t="n">
        <f aca="false">[6]вспомогат!H55</f>
        <v>4885241.66</v>
      </c>
      <c r="G58" s="29" t="n">
        <f aca="false">[6]вспомогат!I55</f>
        <v>75.8377704643184</v>
      </c>
      <c r="H58" s="25" t="n">
        <f aca="false">[6]вспомогат!J55</f>
        <v>-1556458.34</v>
      </c>
      <c r="I58" s="26" t="n">
        <f aca="false">[6]вспомогат!K55</f>
        <v>87.3145844894212</v>
      </c>
      <c r="J58" s="27" t="n">
        <f aca="false">[6]вспомогат!L55</f>
        <v>-5029158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6066553.94</v>
      </c>
      <c r="F59" s="28" t="n">
        <f aca="false">[6]вспомогат!H56</f>
        <v>921648.29</v>
      </c>
      <c r="G59" s="29" t="n">
        <f aca="false">[6]вспомогат!I56</f>
        <v>87.8521661630556</v>
      </c>
      <c r="H59" s="25" t="n">
        <f aca="false">[6]вспомогат!J56</f>
        <v>-127441.71</v>
      </c>
      <c r="I59" s="26" t="n">
        <f aca="false">[6]вспомогат!K56</f>
        <v>101.667505550898</v>
      </c>
      <c r="J59" s="27" t="n">
        <f aca="false">[6]вспомогат!L56</f>
        <v>99500.94000000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9039311.35</v>
      </c>
      <c r="F60" s="28" t="n">
        <f aca="false">[6]вспомогат!H57</f>
        <v>3333792.09</v>
      </c>
      <c r="G60" s="29" t="n">
        <f aca="false">[6]вспомогат!I57</f>
        <v>69.7297102438998</v>
      </c>
      <c r="H60" s="25" t="n">
        <f aca="false">[6]вспомогат!J57</f>
        <v>-1447228.91</v>
      </c>
      <c r="I60" s="26" t="n">
        <f aca="false">[6]вспомогат!K57</f>
        <v>95.3006582268013</v>
      </c>
      <c r="J60" s="27" t="n">
        <f aca="false">[6]вспомогат!L57</f>
        <v>-1431948.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10409399.58</v>
      </c>
      <c r="F61" s="28" t="n">
        <f aca="false">[6]вспомогат!H58</f>
        <v>1336102.93</v>
      </c>
      <c r="G61" s="29" t="n">
        <f aca="false">[6]вспомогат!I58</f>
        <v>76.3035235691764</v>
      </c>
      <c r="H61" s="25" t="n">
        <f aca="false">[6]вспомогат!J58</f>
        <v>-414934.07</v>
      </c>
      <c r="I61" s="26" t="n">
        <f aca="false">[6]вспомогат!K58</f>
        <v>105.339040049967</v>
      </c>
      <c r="J61" s="27" t="n">
        <f aca="false">[6]вспомогат!L58</f>
        <v>527593.5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504180.33</v>
      </c>
      <c r="F62" s="28" t="n">
        <f aca="false">[6]вспомогат!H59</f>
        <v>796851.74</v>
      </c>
      <c r="G62" s="29" t="n">
        <f aca="false">[6]вспомогат!I59</f>
        <v>93.3347240491147</v>
      </c>
      <c r="H62" s="25" t="n">
        <f aca="false">[6]вспомогат!J59</f>
        <v>-56905.2599999998</v>
      </c>
      <c r="I62" s="26" t="n">
        <f aca="false">[6]вспомогат!K59</f>
        <v>93.4284685413195</v>
      </c>
      <c r="J62" s="27" t="n">
        <f aca="false">[6]вспомогат!L59</f>
        <v>-387150.6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985221.9</v>
      </c>
      <c r="F63" s="28" t="n">
        <f aca="false">[6]вспомогат!H60</f>
        <v>500101.32</v>
      </c>
      <c r="G63" s="29" t="n">
        <f aca="false">[6]вспомогат!I60</f>
        <v>81.7092263703946</v>
      </c>
      <c r="H63" s="25" t="n">
        <f aca="false">[6]вспомогат!J60</f>
        <v>-111948.68</v>
      </c>
      <c r="I63" s="26" t="n">
        <f aca="false">[6]вспомогат!K60</f>
        <v>110.834779992001</v>
      </c>
      <c r="J63" s="27" t="n">
        <f aca="false">[6]вспомогат!L60</f>
        <v>389579.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3129043.37</v>
      </c>
      <c r="F64" s="28" t="n">
        <f aca="false">[6]вспомогат!H61</f>
        <v>340468.98</v>
      </c>
      <c r="G64" s="29" t="n">
        <f aca="false">[6]вспомогат!I61</f>
        <v>48.6314783602343</v>
      </c>
      <c r="H64" s="25" t="n">
        <f aca="false">[6]вспомогат!J61</f>
        <v>-359631.02</v>
      </c>
      <c r="I64" s="26" t="n">
        <f aca="false">[6]вспомогат!K61</f>
        <v>93.1007988883996</v>
      </c>
      <c r="J64" s="27" t="n">
        <f aca="false">[6]вспомогат!L61</f>
        <v>-231876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317316.62</v>
      </c>
      <c r="F65" s="28" t="n">
        <f aca="false">[6]вспомогат!H62</f>
        <v>470785.79</v>
      </c>
      <c r="G65" s="29" t="n">
        <f aca="false">[6]вспомогат!I62</f>
        <v>50.745499542436</v>
      </c>
      <c r="H65" s="25" t="n">
        <f aca="false">[6]вспомогат!J62</f>
        <v>-456953.21</v>
      </c>
      <c r="I65" s="26" t="n">
        <f aca="false">[6]вспомогат!K62</f>
        <v>100.263362512819</v>
      </c>
      <c r="J65" s="27" t="n">
        <f aca="false">[6]вспомогат!L62</f>
        <v>8713.6200000001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632596.73</v>
      </c>
      <c r="F66" s="28" t="n">
        <f aca="false">[6]вспомогат!H63</f>
        <v>968160.74</v>
      </c>
      <c r="G66" s="29" t="n">
        <f aca="false">[6]вспомогат!I63</f>
        <v>77.1596525204224</v>
      </c>
      <c r="H66" s="25" t="n">
        <f aca="false">[6]вспомогат!J63</f>
        <v>-286589.26</v>
      </c>
      <c r="I66" s="26" t="n">
        <f aca="false">[6]вспомогат!K63</f>
        <v>102.362786171773</v>
      </c>
      <c r="J66" s="27" t="n">
        <f aca="false">[6]вспомогат!L63</f>
        <v>153096.7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413128.94</v>
      </c>
      <c r="F67" s="28" t="n">
        <f aca="false">[6]вспомогат!H64</f>
        <v>472053.2</v>
      </c>
      <c r="G67" s="29" t="n">
        <f aca="false">[6]вспомогат!I64</f>
        <v>66.0082249284409</v>
      </c>
      <c r="H67" s="25" t="n">
        <f aca="false">[6]вспомогат!J64</f>
        <v>-243089.8</v>
      </c>
      <c r="I67" s="26" t="n">
        <f aca="false">[6]вспомогат!K64</f>
        <v>99.7289102567724</v>
      </c>
      <c r="J67" s="27" t="n">
        <f aca="false">[6]вспомогат!L64</f>
        <v>-11996.05999999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6522561.14</v>
      </c>
      <c r="F68" s="28" t="n">
        <f aca="false">[6]вспомогат!H65</f>
        <v>2283410.37</v>
      </c>
      <c r="G68" s="29" t="n">
        <f aca="false">[6]вспомогат!I65</f>
        <v>76.6390138939048</v>
      </c>
      <c r="H68" s="25" t="n">
        <f aca="false">[6]вспомогат!J65</f>
        <v>-696025.629999999</v>
      </c>
      <c r="I68" s="26" t="n">
        <f aca="false">[6]вспомогат!K65</f>
        <v>105.406174083593</v>
      </c>
      <c r="J68" s="27" t="n">
        <f aca="false">[6]вспомогат!L65</f>
        <v>847425.14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3025713.22</v>
      </c>
      <c r="F69" s="28" t="n">
        <f aca="false">[6]вспомогат!H66</f>
        <v>3027927.63</v>
      </c>
      <c r="G69" s="29" t="n">
        <f aca="false">[6]вспомогат!I66</f>
        <v>53.0570776731777</v>
      </c>
      <c r="H69" s="25" t="n">
        <f aca="false">[6]вспомогат!J66</f>
        <v>-2678997.37</v>
      </c>
      <c r="I69" s="26" t="n">
        <f aca="false">[6]вспомогат!K66</f>
        <v>62.4172237575826</v>
      </c>
      <c r="J69" s="27" t="n">
        <f aca="false">[6]вспомогат!L66</f>
        <v>-13864285.7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5315800.3</v>
      </c>
      <c r="F70" s="28" t="n">
        <f aca="false">[6]вспомогат!H67</f>
        <v>4699038.25</v>
      </c>
      <c r="G70" s="29" t="n">
        <f aca="false">[6]вспомогат!I67</f>
        <v>58.7381837086429</v>
      </c>
      <c r="H70" s="25" t="n">
        <f aca="false">[6]вспомогат!J67</f>
        <v>-3300933.75</v>
      </c>
      <c r="I70" s="26" t="n">
        <f aca="false">[6]вспомогат!K67</f>
        <v>85.0650033404991</v>
      </c>
      <c r="J70" s="27" t="n">
        <f aca="false">[6]вспомогат!L67</f>
        <v>-6200450.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733645.8</v>
      </c>
      <c r="F71" s="28" t="n">
        <f aca="false">[6]вспомогат!H68</f>
        <v>769755.6</v>
      </c>
      <c r="G71" s="29" t="n">
        <f aca="false">[6]вспомогат!I68</f>
        <v>47.2547100893213</v>
      </c>
      <c r="H71" s="25" t="n">
        <f aca="false">[6]вспомогат!J68</f>
        <v>-859194.4</v>
      </c>
      <c r="I71" s="26" t="n">
        <f aca="false">[6]вспомогат!K68</f>
        <v>82.0519961876522</v>
      </c>
      <c r="J71" s="27" t="n">
        <f aca="false">[6]вспомогат!L68</f>
        <v>-1254174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607894.83</v>
      </c>
      <c r="F72" s="28" t="n">
        <f aca="false">[6]вспомогат!H69</f>
        <v>791220.56</v>
      </c>
      <c r="G72" s="29" t="n">
        <f aca="false">[6]вспомогат!I69</f>
        <v>113.172165405576</v>
      </c>
      <c r="H72" s="25" t="n">
        <f aca="false">[6]вспомогат!J69</f>
        <v>92090.5600000001</v>
      </c>
      <c r="I72" s="26" t="n">
        <f aca="false">[6]вспомогат!K69</f>
        <v>98.4541371231634</v>
      </c>
      <c r="J72" s="27" t="n">
        <f aca="false">[6]вспомогат!L69</f>
        <v>-72350.16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2151338.56</v>
      </c>
      <c r="F73" s="28" t="n">
        <f aca="false">[6]вспомогат!H70</f>
        <v>303960.46</v>
      </c>
      <c r="G73" s="29" t="n">
        <f aca="false">[6]вспомогат!I70</f>
        <v>154.613294403695</v>
      </c>
      <c r="H73" s="25" t="n">
        <f aca="false">[6]вспомогат!J70</f>
        <v>107366.46</v>
      </c>
      <c r="I73" s="26" t="n">
        <f aca="false">[6]вспомогат!K70</f>
        <v>176.33474559253</v>
      </c>
      <c r="J73" s="27" t="n">
        <f aca="false">[6]вспомогат!L70</f>
        <v>931307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0909554.37</v>
      </c>
      <c r="F74" s="28" t="n">
        <f aca="false">[6]вспомогат!H71</f>
        <v>3187943.55</v>
      </c>
      <c r="G74" s="29" t="n">
        <f aca="false">[6]вспомогат!I71</f>
        <v>74.3065350351727</v>
      </c>
      <c r="H74" s="25" t="n">
        <f aca="false">[6]вспомогат!J71</f>
        <v>-1102316.45</v>
      </c>
      <c r="I74" s="26" t="n">
        <f aca="false">[6]вспомогат!K71</f>
        <v>89.9666942739647</v>
      </c>
      <c r="J74" s="27" t="n">
        <f aca="false">[6]вспомогат!L71</f>
        <v>-2331884.6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341057.15</v>
      </c>
      <c r="F75" s="28" t="n">
        <f aca="false">[6]вспомогат!H72</f>
        <v>1270943.95</v>
      </c>
      <c r="G75" s="29" t="n">
        <f aca="false">[6]вспомогат!I72</f>
        <v>74.8162006881511</v>
      </c>
      <c r="H75" s="25" t="n">
        <f aca="false">[6]вспомогат!J72</f>
        <v>-427811.049999999</v>
      </c>
      <c r="I75" s="26" t="n">
        <f aca="false">[6]вспомогат!K72</f>
        <v>91.6879303583435</v>
      </c>
      <c r="J75" s="27" t="n">
        <f aca="false">[6]вспомогат!L72</f>
        <v>-937479.8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4213580.54</v>
      </c>
      <c r="F76" s="28" t="n">
        <f aca="false">[6]вспомогат!H73</f>
        <v>562490.02</v>
      </c>
      <c r="G76" s="29" t="n">
        <f aca="false">[6]вспомогат!I73</f>
        <v>72.9190189139087</v>
      </c>
      <c r="H76" s="25" t="n">
        <f aca="false">[6]вспомогат!J73</f>
        <v>-208899.98</v>
      </c>
      <c r="I76" s="26" t="n">
        <f aca="false">[6]вспомогат!K73</f>
        <v>103.558819597029</v>
      </c>
      <c r="J76" s="27" t="n">
        <f aca="false">[6]вспомогат!L73</f>
        <v>144800.5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837211.98</v>
      </c>
      <c r="F77" s="28" t="n">
        <f aca="false">[6]вспомогат!H74</f>
        <v>354751.47</v>
      </c>
      <c r="G77" s="29" t="n">
        <f aca="false">[6]вспомогат!I74</f>
        <v>93.4358080879913</v>
      </c>
      <c r="H77" s="25" t="n">
        <f aca="false">[6]вспомогат!J74</f>
        <v>-24922.5299999998</v>
      </c>
      <c r="I77" s="26" t="n">
        <f aca="false">[6]вспомогат!K74</f>
        <v>75.925596334007</v>
      </c>
      <c r="J77" s="27" t="n">
        <f aca="false">[6]вспомогат!L74</f>
        <v>-899620.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83761.18</v>
      </c>
      <c r="F78" s="28" t="n">
        <f aca="false">[6]вспомогат!H75</f>
        <v>312006.06</v>
      </c>
      <c r="G78" s="29" t="n">
        <f aca="false">[6]вспомогат!I75</f>
        <v>37.8524100112827</v>
      </c>
      <c r="H78" s="25" t="n">
        <f aca="false">[6]вспомогат!J75</f>
        <v>-512263.94</v>
      </c>
      <c r="I78" s="26" t="n">
        <f aca="false">[6]вспомогат!K75</f>
        <v>93.7515282294745</v>
      </c>
      <c r="J78" s="27" t="n">
        <f aca="false">[6]вспомогат!L75</f>
        <v>-172205.8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5098840.85</v>
      </c>
      <c r="F79" s="28" t="n">
        <f aca="false">[6]вспомогат!H76</f>
        <v>714964.8</v>
      </c>
      <c r="G79" s="29" t="n">
        <f aca="false">[6]вспомогат!I76</f>
        <v>61.8539448322161</v>
      </c>
      <c r="H79" s="25" t="n">
        <f aca="false">[6]вспомогат!J76</f>
        <v>-440927.2</v>
      </c>
      <c r="I79" s="26" t="n">
        <f aca="false">[6]вспомогат!K76</f>
        <v>94.0076390274229</v>
      </c>
      <c r="J79" s="27" t="n">
        <f aca="false">[6]вспомогат!L76</f>
        <v>-325017.1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583056.84</v>
      </c>
      <c r="F80" s="28" t="n">
        <f aca="false">[6]вспомогат!H77</f>
        <v>557809.29</v>
      </c>
      <c r="G80" s="29" t="n">
        <f aca="false">[6]вспомогат!I77</f>
        <v>55.4463656297899</v>
      </c>
      <c r="H80" s="25" t="n">
        <f aca="false">[6]вспомогат!J77</f>
        <v>-448224.71</v>
      </c>
      <c r="I80" s="26" t="n">
        <f aca="false">[6]вспомогат!K77</f>
        <v>120.221690588738</v>
      </c>
      <c r="J80" s="27" t="n">
        <f aca="false">[6]вспомогат!L77</f>
        <v>939088.8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210736102.9</v>
      </c>
      <c r="F81" s="28" t="n">
        <f aca="false">[6]вспомогат!H78</f>
        <v>27230293.53</v>
      </c>
      <c r="G81" s="29" t="n">
        <f aca="false">[6]вспомогат!I78</f>
        <v>67.4377557957334</v>
      </c>
      <c r="H81" s="25" t="n">
        <f aca="false">[6]вспомогат!J78</f>
        <v>-13148116.47</v>
      </c>
      <c r="I81" s="26" t="n">
        <f aca="false">[6]вспомогат!K78</f>
        <v>96.1552049176307</v>
      </c>
      <c r="J81" s="27" t="n">
        <f aca="false">[6]вспомогат!L78</f>
        <v>-8426347.09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7594995.61</v>
      </c>
      <c r="F82" s="28" t="n">
        <f aca="false">[6]вспомогат!H79</f>
        <v>2345603.15</v>
      </c>
      <c r="G82" s="29" t="n">
        <f aca="false">[6]вспомогат!I79</f>
        <v>80.057829895088</v>
      </c>
      <c r="H82" s="25" t="n">
        <f aca="false">[6]вспомогат!J79</f>
        <v>-584282.850000002</v>
      </c>
      <c r="I82" s="26" t="n">
        <f aca="false">[6]вспомогат!K79</f>
        <v>104.062573175022</v>
      </c>
      <c r="J82" s="27" t="n">
        <f aca="false">[6]вспомогат!L79</f>
        <v>686903.60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451367.77</v>
      </c>
      <c r="F83" s="28" t="n">
        <f aca="false">[6]вспомогат!H80</f>
        <v>564539.08</v>
      </c>
      <c r="G83" s="29" t="n">
        <f aca="false">[6]вспомогат!I80</f>
        <v>83.7346603381785</v>
      </c>
      <c r="H83" s="25" t="n">
        <f aca="false">[6]вспомогат!J80</f>
        <v>-109660.92</v>
      </c>
      <c r="I83" s="26" t="n">
        <f aca="false">[6]вспомогат!K80</f>
        <v>89.2259366445962</v>
      </c>
      <c r="J83" s="27" t="n">
        <f aca="false">[6]вспомогат!L80</f>
        <v>-537504.2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2223736.39</v>
      </c>
      <c r="F84" s="28" t="n">
        <f aca="false">[6]вспомогат!H81</f>
        <v>9712791.01</v>
      </c>
      <c r="G84" s="29" t="n">
        <f aca="false">[6]вспомогат!I81</f>
        <v>69.1024457797724</v>
      </c>
      <c r="H84" s="25" t="n">
        <f aca="false">[6]вспомогат!J81</f>
        <v>-4342848.99</v>
      </c>
      <c r="I84" s="26" t="n">
        <f aca="false">[6]вспомогат!K81</f>
        <v>73.9556232590301</v>
      </c>
      <c r="J84" s="27" t="n">
        <f aca="false">[6]вспомогат!L81</f>
        <v>-25434471.6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4409544.75</v>
      </c>
      <c r="F85" s="28" t="n">
        <f aca="false">[6]вспомогат!H82</f>
        <v>1892336.76</v>
      </c>
      <c r="G85" s="29" t="n">
        <f aca="false">[6]вспомогат!I82</f>
        <v>75.3816016377045</v>
      </c>
      <c r="H85" s="25" t="n">
        <f aca="false">[6]вспомогат!J82</f>
        <v>-618006.24</v>
      </c>
      <c r="I85" s="26" t="n">
        <f aca="false">[6]вспомогат!K82</f>
        <v>94.0399545383054</v>
      </c>
      <c r="J85" s="27" t="n">
        <f aca="false">[6]вспомогат!L82</f>
        <v>-913245.2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831724966.32</v>
      </c>
      <c r="F86" s="31" t="n">
        <f aca="false">SUM(F38:F85)</f>
        <v>110125764.51</v>
      </c>
      <c r="G86" s="32" t="n">
        <f aca="false">F86/D86*100</f>
        <v>67.8039620573817</v>
      </c>
      <c r="H86" s="31" t="n">
        <f aca="false">SUM(H38:H85)</f>
        <v>-52292125.49</v>
      </c>
      <c r="I86" s="33" t="n">
        <f aca="false">E86/C86*100</f>
        <v>91.222646513919</v>
      </c>
      <c r="J86" s="31" t="n">
        <f aca="false">SUM(J38:J85)</f>
        <v>-80027759.6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716652017.47</v>
      </c>
      <c r="F87" s="45" t="n">
        <f aca="false">[6]вспомогат!H83</f>
        <v>732744903.74</v>
      </c>
      <c r="G87" s="46" t="n">
        <f aca="false">[6]вспомогат!I83</f>
        <v>71.0947095174643</v>
      </c>
      <c r="H87" s="45" t="n">
        <f aca="false">[6]вспомогат!J83</f>
        <v>-297915336.26</v>
      </c>
      <c r="I87" s="46" t="n">
        <f aca="false">[6]вспомогат!K83</f>
        <v>91.432706689286</v>
      </c>
      <c r="J87" s="45" t="n">
        <f aca="false">[6]вспомогат!L83</f>
        <v>-535653338.5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7:15:29Z</dcterms:created>
  <dc:creator>08dohod1</dc:creator>
  <dc:description/>
  <dc:language>en-US</dc:language>
  <cp:lastModifiedBy>08dohod1</cp:lastModifiedBy>
  <dcterms:modified xsi:type="dcterms:W3CDTF">2020-06-25T07:15:44Z</dcterms:modified>
  <cp:revision>0</cp:revision>
  <dc:subject/>
  <dc:title/>
</cp:coreProperties>
</file>