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6.2020</v>
          </cell>
        </row>
        <row r="6">
          <cell r="G6" t="str">
            <v>Фактично надійшло на 25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62669890.62</v>
          </cell>
          <cell r="H10">
            <v>129881897.95</v>
          </cell>
          <cell r="I10">
            <v>77.6279114225161</v>
          </cell>
          <cell r="J10">
            <v>-37431502.05</v>
          </cell>
          <cell r="K10">
            <v>86.6334686364796</v>
          </cell>
          <cell r="L10">
            <v>-148528709.38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769531541.32</v>
          </cell>
          <cell r="H11">
            <v>358940348.59</v>
          </cell>
          <cell r="I11">
            <v>73.1262806539676</v>
          </cell>
          <cell r="J11">
            <v>-131909651.41</v>
          </cell>
          <cell r="K11">
            <v>91.3132720514342</v>
          </cell>
          <cell r="L11">
            <v>-263468458.68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401138393.58</v>
          </cell>
          <cell r="H12">
            <v>63293925.58</v>
          </cell>
          <cell r="I12">
            <v>107.147671889316</v>
          </cell>
          <cell r="J12">
            <v>4222249.57999998</v>
          </cell>
          <cell r="K12">
            <v>105.678081109561</v>
          </cell>
          <cell r="L12">
            <v>21553157.58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98847988.6</v>
          </cell>
          <cell r="H13">
            <v>43210362</v>
          </cell>
          <cell r="I13">
            <v>74.7616453998876</v>
          </cell>
          <cell r="J13">
            <v>-14587138</v>
          </cell>
          <cell r="K13">
            <v>91.5575577542589</v>
          </cell>
          <cell r="L13">
            <v>-27556511.4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5724107.78</v>
          </cell>
          <cell r="H14">
            <v>6309867.08</v>
          </cell>
          <cell r="I14">
            <v>74.6279414791073</v>
          </cell>
          <cell r="J14">
            <v>-2145232.92</v>
          </cell>
          <cell r="K14">
            <v>88.0208593390559</v>
          </cell>
          <cell r="L14">
            <v>-6222792.22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3255525.49</v>
          </cell>
          <cell r="H15">
            <v>2152730.55</v>
          </cell>
          <cell r="I15">
            <v>94.9436948260898</v>
          </cell>
          <cell r="J15">
            <v>-114645.449999999</v>
          </cell>
          <cell r="K15">
            <v>102.189438448318</v>
          </cell>
          <cell r="L15">
            <v>284003.49</v>
          </cell>
        </row>
        <row r="16">
          <cell r="B16">
            <v>343792445</v>
          </cell>
          <cell r="C16">
            <v>149862137</v>
          </cell>
          <cell r="D16">
            <v>31254875</v>
          </cell>
        </row>
        <row r="16">
          <cell r="G16">
            <v>166636979.15</v>
          </cell>
          <cell r="H16">
            <v>23845720.49</v>
          </cell>
          <cell r="I16">
            <v>76.294403641032</v>
          </cell>
          <cell r="J16">
            <v>-7409154.50999999</v>
          </cell>
          <cell r="K16">
            <v>111.193515911227</v>
          </cell>
          <cell r="L16">
            <v>16774842.1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907970</v>
          </cell>
          <cell r="D18">
            <v>442635</v>
          </cell>
        </row>
        <row r="18">
          <cell r="G18">
            <v>1837404.61</v>
          </cell>
          <cell r="H18">
            <v>265525.08</v>
          </cell>
          <cell r="I18">
            <v>59.9873665661324</v>
          </cell>
          <cell r="J18">
            <v>-177109.92</v>
          </cell>
          <cell r="K18">
            <v>96.3015461459038</v>
          </cell>
          <cell r="L18">
            <v>-70565.3899999999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62215763.06</v>
          </cell>
          <cell r="H19">
            <v>9685132.84</v>
          </cell>
          <cell r="I19">
            <v>91.9984558529831</v>
          </cell>
          <cell r="J19">
            <v>-842362.159999996</v>
          </cell>
          <cell r="K19">
            <v>106.85047871055</v>
          </cell>
          <cell r="L19">
            <v>3988824.06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4110368.34</v>
          </cell>
          <cell r="H20">
            <v>1865871.64</v>
          </cell>
          <cell r="I20">
            <v>65.1760026826696</v>
          </cell>
          <cell r="J20">
            <v>-996948.359999999</v>
          </cell>
          <cell r="K20">
            <v>85.8016734233974</v>
          </cell>
          <cell r="L20">
            <v>-2334961.66</v>
          </cell>
        </row>
        <row r="21">
          <cell r="B21">
            <v>52617650</v>
          </cell>
          <cell r="C21">
            <v>26689109</v>
          </cell>
          <cell r="D21">
            <v>4658687</v>
          </cell>
        </row>
        <row r="21">
          <cell r="G21">
            <v>26530515.82</v>
          </cell>
          <cell r="H21">
            <v>3924874.84</v>
          </cell>
          <cell r="I21">
            <v>84.2485198082636</v>
          </cell>
          <cell r="J21">
            <v>-733812.16</v>
          </cell>
          <cell r="K21">
            <v>99.4057756667711</v>
          </cell>
          <cell r="L21">
            <v>-158593.18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777699.86</v>
          </cell>
          <cell r="H22">
            <v>384325.72</v>
          </cell>
          <cell r="I22">
            <v>128.309591693653</v>
          </cell>
          <cell r="J22">
            <v>84795.7200000002</v>
          </cell>
          <cell r="K22">
            <v>126.493369006027</v>
          </cell>
          <cell r="L22">
            <v>372329.86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563.68</v>
          </cell>
          <cell r="H23">
            <v>527</v>
          </cell>
        </row>
        <row r="23">
          <cell r="J23">
            <v>527</v>
          </cell>
          <cell r="K23">
            <v>20.39092</v>
          </cell>
          <cell r="L23">
            <v>-31843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7733709.16</v>
          </cell>
          <cell r="H24">
            <v>9744960.29</v>
          </cell>
          <cell r="I24">
            <v>91.2934141065528</v>
          </cell>
          <cell r="J24">
            <v>-929369.710000001</v>
          </cell>
          <cell r="K24">
            <v>105.375103070873</v>
          </cell>
          <cell r="L24">
            <v>2944952.16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3032897.62</v>
          </cell>
          <cell r="H25">
            <v>427229.97</v>
          </cell>
          <cell r="I25">
            <v>62.3774432006495</v>
          </cell>
          <cell r="J25">
            <v>-257681.03</v>
          </cell>
          <cell r="K25">
            <v>90.1489311804261</v>
          </cell>
          <cell r="L25">
            <v>-331421.38</v>
          </cell>
        </row>
        <row r="26">
          <cell r="B26">
            <v>65520078</v>
          </cell>
          <cell r="C26">
            <v>25555425</v>
          </cell>
          <cell r="D26">
            <v>5434620</v>
          </cell>
        </row>
        <row r="26">
          <cell r="G26">
            <v>25245225.74</v>
          </cell>
          <cell r="H26">
            <v>4469798.62</v>
          </cell>
          <cell r="I26">
            <v>82.2467554309225</v>
          </cell>
          <cell r="J26">
            <v>-964821.380000003</v>
          </cell>
          <cell r="K26">
            <v>98.7861706076107</v>
          </cell>
          <cell r="L26">
            <v>-310199.260000002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401.01</v>
          </cell>
          <cell r="H27">
            <v>949.620000000003</v>
          </cell>
          <cell r="I27">
            <v>27.2879310344828</v>
          </cell>
          <cell r="J27">
            <v>-2530.38</v>
          </cell>
          <cell r="K27">
            <v>107.532328106152</v>
          </cell>
          <cell r="L27">
            <v>4371.01</v>
          </cell>
        </row>
        <row r="28">
          <cell r="B28">
            <v>61298927</v>
          </cell>
          <cell r="C28">
            <v>26491777</v>
          </cell>
          <cell r="D28">
            <v>4417682</v>
          </cell>
        </row>
        <row r="28">
          <cell r="G28">
            <v>25260008.74</v>
          </cell>
          <cell r="H28">
            <v>3426217.1</v>
          </cell>
          <cell r="I28">
            <v>77.5568974860571</v>
          </cell>
          <cell r="J28">
            <v>-991464.900000002</v>
          </cell>
          <cell r="K28">
            <v>95.3503750994129</v>
          </cell>
          <cell r="L28">
            <v>-1231768.26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513361.25</v>
          </cell>
          <cell r="H29">
            <v>1551702.29</v>
          </cell>
          <cell r="I29">
            <v>59.5969631211449</v>
          </cell>
          <cell r="J29">
            <v>-1051957.71</v>
          </cell>
          <cell r="K29">
            <v>89.6262497431575</v>
          </cell>
          <cell r="L29">
            <v>-1101119.75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3569498.16</v>
          </cell>
          <cell r="H30">
            <v>2188767.91</v>
          </cell>
          <cell r="I30">
            <v>85.2704481828729</v>
          </cell>
          <cell r="J30">
            <v>-378086.09</v>
          </cell>
          <cell r="K30">
            <v>91.0026513130954</v>
          </cell>
          <cell r="L30">
            <v>-1341603.84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718617.87</v>
          </cell>
          <cell r="H31">
            <v>455715.56</v>
          </cell>
          <cell r="I31">
            <v>99.0188753039235</v>
          </cell>
          <cell r="J31">
            <v>-4515.43999999994</v>
          </cell>
          <cell r="K31">
            <v>103.314072564111</v>
          </cell>
          <cell r="L31">
            <v>87206.8700000001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8852746.38</v>
          </cell>
          <cell r="H32">
            <v>3827469.19</v>
          </cell>
          <cell r="I32">
            <v>57.6903853055414</v>
          </cell>
          <cell r="J32">
            <v>-2807031.81</v>
          </cell>
          <cell r="K32">
            <v>93.0177148190357</v>
          </cell>
          <cell r="L32">
            <v>-2165803.62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9967.38</v>
          </cell>
          <cell r="H33">
            <v>5970</v>
          </cell>
          <cell r="I33">
            <v>85.2857142857143</v>
          </cell>
          <cell r="J33">
            <v>-1030</v>
          </cell>
          <cell r="K33">
            <v>256.326615384615</v>
          </cell>
          <cell r="L33">
            <v>6096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2184064</v>
          </cell>
          <cell r="H34">
            <v>469740.19</v>
          </cell>
          <cell r="I34">
            <v>108.402416172432</v>
          </cell>
          <cell r="J34">
            <v>36410.1899999999</v>
          </cell>
          <cell r="K34">
            <v>88.0490609181668</v>
          </cell>
          <cell r="L34">
            <v>-296444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809061.15</v>
          </cell>
          <cell r="H35">
            <v>650195.44</v>
          </cell>
          <cell r="I35">
            <v>58.1935041560048</v>
          </cell>
          <cell r="J35">
            <v>-467103.56</v>
          </cell>
          <cell r="K35">
            <v>89.8777040193895</v>
          </cell>
          <cell r="L35">
            <v>-654233.85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1116159.06</v>
          </cell>
          <cell r="H36">
            <v>3060949.45</v>
          </cell>
          <cell r="I36">
            <v>95.3236885925152</v>
          </cell>
          <cell r="J36">
            <v>-150161.550000001</v>
          </cell>
          <cell r="K36">
            <v>93.7623176897025</v>
          </cell>
          <cell r="L36">
            <v>-1404784.94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9706558.85</v>
          </cell>
          <cell r="H37">
            <v>1672274.96</v>
          </cell>
          <cell r="I37">
            <v>101.762722508501</v>
          </cell>
          <cell r="J37">
            <v>28966.96</v>
          </cell>
          <cell r="K37">
            <v>96.8500873705917</v>
          </cell>
          <cell r="L37">
            <v>-315692.15</v>
          </cell>
        </row>
        <row r="38">
          <cell r="B38">
            <v>20269298</v>
          </cell>
          <cell r="C38">
            <v>7469221</v>
          </cell>
          <cell r="D38">
            <v>1257760</v>
          </cell>
        </row>
        <row r="38">
          <cell r="G38">
            <v>7544217.75</v>
          </cell>
          <cell r="H38">
            <v>1155952.11</v>
          </cell>
          <cell r="I38">
            <v>91.9056187189925</v>
          </cell>
          <cell r="J38">
            <v>-101807.89</v>
          </cell>
          <cell r="K38">
            <v>101.004077265889</v>
          </cell>
          <cell r="L38">
            <v>74996.75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378508.28</v>
          </cell>
          <cell r="H39">
            <v>907903.36</v>
          </cell>
          <cell r="I39">
            <v>89.6123812484887</v>
          </cell>
          <cell r="J39">
            <v>-105241.64</v>
          </cell>
          <cell r="K39">
            <v>115.441430261157</v>
          </cell>
          <cell r="L39">
            <v>986948.28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854926.19</v>
          </cell>
          <cell r="H40">
            <v>1135794.36</v>
          </cell>
          <cell r="I40">
            <v>71.2759934635108</v>
          </cell>
          <cell r="J40">
            <v>-457721.640000001</v>
          </cell>
          <cell r="K40">
            <v>89.4810097584124</v>
          </cell>
          <cell r="L40">
            <v>-1040945.81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7579646.76</v>
          </cell>
          <cell r="H41">
            <v>2675764.72</v>
          </cell>
          <cell r="I41">
            <v>93.2801278426621</v>
          </cell>
          <cell r="J41">
            <v>-192761.279999997</v>
          </cell>
          <cell r="K41">
            <v>98.6303114093046</v>
          </cell>
          <cell r="L41">
            <v>-244130.239999998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7254837.02</v>
          </cell>
          <cell r="H42">
            <v>4365146.55</v>
          </cell>
          <cell r="I42">
            <v>89.1009525827386</v>
          </cell>
          <cell r="J42">
            <v>-533955.449999999</v>
          </cell>
          <cell r="K42">
            <v>93.5029264138032</v>
          </cell>
          <cell r="L42">
            <v>-1893808.98</v>
          </cell>
        </row>
        <row r="43">
          <cell r="B43">
            <v>32433514</v>
          </cell>
          <cell r="C43">
            <v>11205110</v>
          </cell>
          <cell r="D43">
            <v>1822960</v>
          </cell>
        </row>
        <row r="43">
          <cell r="G43">
            <v>11159009.64</v>
          </cell>
          <cell r="H43">
            <v>1924825.17</v>
          </cell>
          <cell r="I43">
            <v>105.587899350507</v>
          </cell>
          <cell r="J43">
            <v>101865.17</v>
          </cell>
          <cell r="K43">
            <v>99.5885773544392</v>
          </cell>
          <cell r="L43">
            <v>-46100.3599999994</v>
          </cell>
        </row>
        <row r="44">
          <cell r="B44">
            <v>31031684</v>
          </cell>
          <cell r="C44">
            <v>13030854</v>
          </cell>
          <cell r="D44">
            <v>2568605</v>
          </cell>
        </row>
        <row r="44">
          <cell r="G44">
            <v>12775039.96</v>
          </cell>
          <cell r="H44">
            <v>1584399.16</v>
          </cell>
          <cell r="I44">
            <v>61.6832545292094</v>
          </cell>
          <cell r="J44">
            <v>-984205.84</v>
          </cell>
          <cell r="K44">
            <v>98.036858981</v>
          </cell>
          <cell r="L44">
            <v>-255814.039999999</v>
          </cell>
        </row>
        <row r="45">
          <cell r="B45">
            <v>11207222</v>
          </cell>
          <cell r="C45">
            <v>5266457</v>
          </cell>
          <cell r="D45">
            <v>867811</v>
          </cell>
        </row>
        <row r="45">
          <cell r="G45">
            <v>4659260.31</v>
          </cell>
          <cell r="H45">
            <v>502829.5</v>
          </cell>
          <cell r="I45">
            <v>57.9422823633256</v>
          </cell>
          <cell r="J45">
            <v>-364981.5</v>
          </cell>
          <cell r="K45">
            <v>88.4704899327954</v>
          </cell>
          <cell r="L45">
            <v>-607196.69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4054720.76</v>
          </cell>
          <cell r="H46">
            <v>731131.69</v>
          </cell>
          <cell r="I46">
            <v>87.638348955961</v>
          </cell>
          <cell r="J46">
            <v>-103128.31</v>
          </cell>
          <cell r="K46">
            <v>99.6219941200549</v>
          </cell>
          <cell r="L46">
            <v>-15385.2400000002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5313014.13</v>
          </cell>
          <cell r="H47">
            <v>674616.21</v>
          </cell>
          <cell r="I47">
            <v>20.0625955188269</v>
          </cell>
          <cell r="J47">
            <v>-2687940.79</v>
          </cell>
          <cell r="K47">
            <v>63.7705664030712</v>
          </cell>
          <cell r="L47">
            <v>-3018437.87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10336650.8</v>
          </cell>
          <cell r="H48">
            <v>1544209.9</v>
          </cell>
          <cell r="I48">
            <v>79.4062362446367</v>
          </cell>
          <cell r="J48">
            <v>-400486.1</v>
          </cell>
          <cell r="K48">
            <v>92.4286412387663</v>
          </cell>
          <cell r="L48">
            <v>-846734.199999999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539720.17</v>
          </cell>
          <cell r="H49">
            <v>611536.74</v>
          </cell>
          <cell r="I49">
            <v>71.6672612211414</v>
          </cell>
          <cell r="J49">
            <v>-241763.26</v>
          </cell>
          <cell r="K49">
            <v>75.1022407985813</v>
          </cell>
          <cell r="L49">
            <v>-1504999.83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4091813.49</v>
          </cell>
          <cell r="H50">
            <v>679577.76</v>
          </cell>
          <cell r="I50">
            <v>96.4555758995104</v>
          </cell>
          <cell r="J50">
            <v>-24972.2399999998</v>
          </cell>
          <cell r="K50">
            <v>120.669714708693</v>
          </cell>
          <cell r="L50">
            <v>700893.49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9428338.52</v>
          </cell>
          <cell r="H51">
            <v>4626194.98</v>
          </cell>
          <cell r="I51">
            <v>102.420143550415</v>
          </cell>
          <cell r="J51">
            <v>109314.98</v>
          </cell>
          <cell r="K51">
            <v>112.208152803875</v>
          </cell>
          <cell r="L51">
            <v>3201778.52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6558877.6</v>
          </cell>
          <cell r="H52">
            <v>5094456.87</v>
          </cell>
          <cell r="I52">
            <v>61.7886272547825</v>
          </cell>
          <cell r="J52">
            <v>-3150518.13</v>
          </cell>
          <cell r="K52">
            <v>95.0421557137792</v>
          </cell>
          <cell r="L52">
            <v>-1907082.4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858821.9</v>
          </cell>
          <cell r="H53">
            <v>1894364.9</v>
          </cell>
          <cell r="I53">
            <v>82.6199928909901</v>
          </cell>
          <cell r="J53">
            <v>-398500.1</v>
          </cell>
          <cell r="K53">
            <v>102.529550218782</v>
          </cell>
          <cell r="L53">
            <v>341916.9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8062065.28</v>
          </cell>
          <cell r="H54">
            <v>3835488.29</v>
          </cell>
          <cell r="I54">
            <v>79.3776485683834</v>
          </cell>
          <cell r="J54">
            <v>-996461.709999997</v>
          </cell>
          <cell r="K54">
            <v>96.4250957565428</v>
          </cell>
          <cell r="L54">
            <v>-1040384.72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4970808.05</v>
          </cell>
          <cell r="H55">
            <v>5240008.06</v>
          </cell>
          <cell r="I55">
            <v>81.345111694118</v>
          </cell>
          <cell r="J55">
            <v>-1201691.94</v>
          </cell>
          <cell r="K55">
            <v>88.2094378386286</v>
          </cell>
          <cell r="L55">
            <v>-4674391.95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6164931.04</v>
          </cell>
          <cell r="H56">
            <v>1020025.39</v>
          </cell>
          <cell r="I56">
            <v>97.2295408401567</v>
          </cell>
          <cell r="J56">
            <v>-29064.6100000003</v>
          </cell>
          <cell r="K56">
            <v>103.316177014013</v>
          </cell>
          <cell r="L56">
            <v>197878.04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9603934.31</v>
          </cell>
          <cell r="H57">
            <v>3898415.05</v>
          </cell>
          <cell r="I57">
            <v>81.5393835333498</v>
          </cell>
          <cell r="J57">
            <v>-882605.950000003</v>
          </cell>
          <cell r="K57">
            <v>97.1536270899201</v>
          </cell>
          <cell r="L57">
            <v>-867325.690000001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10515851.78</v>
          </cell>
          <cell r="H58">
            <v>1442555.13</v>
          </cell>
          <cell r="I58">
            <v>82.3829039591967</v>
          </cell>
          <cell r="J58">
            <v>-308481.870000001</v>
          </cell>
          <cell r="K58">
            <v>106.416294551826</v>
          </cell>
          <cell r="L58">
            <v>634045.77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600790.75</v>
          </cell>
          <cell r="H59">
            <v>893462.16</v>
          </cell>
          <cell r="I59">
            <v>104.650639467671</v>
          </cell>
          <cell r="J59">
            <v>39705.1600000002</v>
          </cell>
          <cell r="K59">
            <v>95.0683427904492</v>
          </cell>
          <cell r="L59">
            <v>-290540.25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4089924.99</v>
          </cell>
          <cell r="H60">
            <v>604804.41</v>
          </cell>
          <cell r="I60">
            <v>98.8161767829426</v>
          </cell>
          <cell r="J60">
            <v>-7245.58999999985</v>
          </cell>
          <cell r="K60">
            <v>113.746724228942</v>
          </cell>
          <cell r="L60">
            <v>494282.99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3151178.54</v>
          </cell>
          <cell r="H61">
            <v>362604.15</v>
          </cell>
          <cell r="I61">
            <v>51.7931938294529</v>
          </cell>
          <cell r="J61">
            <v>-337495.85</v>
          </cell>
          <cell r="K61">
            <v>93.7594033776466</v>
          </cell>
          <cell r="L61">
            <v>-209741.46</v>
          </cell>
        </row>
        <row r="62">
          <cell r="B62">
            <v>9927350</v>
          </cell>
          <cell r="C62">
            <v>3735953</v>
          </cell>
          <cell r="D62">
            <v>1355089</v>
          </cell>
        </row>
        <row r="62">
          <cell r="G62">
            <v>3378982.46</v>
          </cell>
          <cell r="H62">
            <v>532451.63</v>
          </cell>
          <cell r="I62">
            <v>39.2927423955179</v>
          </cell>
          <cell r="J62">
            <v>-822637.37</v>
          </cell>
          <cell r="K62">
            <v>90.4449938208537</v>
          </cell>
          <cell r="L62">
            <v>-356970.54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643613.44</v>
          </cell>
          <cell r="H63">
            <v>979177.45</v>
          </cell>
          <cell r="I63">
            <v>78.0376529189082</v>
          </cell>
          <cell r="J63">
            <v>-275572.55</v>
          </cell>
          <cell r="K63">
            <v>102.532810247704</v>
          </cell>
          <cell r="L63">
            <v>164113.44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530899.94</v>
          </cell>
          <cell r="H64">
            <v>589824.2</v>
          </cell>
          <cell r="I64">
            <v>82.4763998249301</v>
          </cell>
          <cell r="J64">
            <v>-125318.8</v>
          </cell>
          <cell r="K64">
            <v>102.390326600944</v>
          </cell>
          <cell r="L64">
            <v>105774.94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6768381.95</v>
          </cell>
          <cell r="H65">
            <v>2529231.18</v>
          </cell>
          <cell r="I65">
            <v>84.8895958832477</v>
          </cell>
          <cell r="J65">
            <v>-450204.82</v>
          </cell>
          <cell r="K65">
            <v>106.974395309872</v>
          </cell>
          <cell r="L65">
            <v>1093245.95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3779497.26</v>
          </cell>
          <cell r="H66">
            <v>3781711.67</v>
          </cell>
          <cell r="I66">
            <v>66.2653122303167</v>
          </cell>
          <cell r="J66">
            <v>-1925213.33</v>
          </cell>
          <cell r="K66">
            <v>64.4605527368</v>
          </cell>
          <cell r="L66">
            <v>-13110501.74</v>
          </cell>
        </row>
        <row r="67">
          <cell r="B67">
            <v>100535495</v>
          </cell>
          <cell r="C67">
            <v>38005831</v>
          </cell>
          <cell r="D67">
            <v>4489552</v>
          </cell>
        </row>
        <row r="67">
          <cell r="G67">
            <v>35639900.83</v>
          </cell>
          <cell r="H67">
            <v>5023138.78</v>
          </cell>
          <cell r="I67">
            <v>111.885078511174</v>
          </cell>
          <cell r="J67">
            <v>533586.779999998</v>
          </cell>
          <cell r="K67">
            <v>93.7748232106805</v>
          </cell>
          <cell r="L67">
            <v>-2365930.17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927990.01</v>
          </cell>
          <cell r="H68">
            <v>964099.81</v>
          </cell>
          <cell r="I68">
            <v>59.1853531415943</v>
          </cell>
          <cell r="J68">
            <v>-664850.19</v>
          </cell>
          <cell r="K68">
            <v>84.8331813069026</v>
          </cell>
          <cell r="L68">
            <v>-1059829.99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656880.4</v>
          </cell>
          <cell r="H69">
            <v>840206.13</v>
          </cell>
          <cell r="I69">
            <v>120.178812238067</v>
          </cell>
          <cell r="J69">
            <v>141076.13</v>
          </cell>
          <cell r="K69">
            <v>99.5007825445036</v>
          </cell>
          <cell r="L69">
            <v>-23364.5999999996</v>
          </cell>
        </row>
        <row r="70">
          <cell r="B70">
            <v>8254815</v>
          </cell>
          <cell r="C70">
            <v>1935785</v>
          </cell>
          <cell r="D70">
            <v>912348</v>
          </cell>
        </row>
        <row r="70">
          <cell r="G70">
            <v>2154134.82</v>
          </cell>
          <cell r="H70">
            <v>306756.72</v>
          </cell>
          <cell r="I70">
            <v>33.6227755198674</v>
          </cell>
          <cell r="J70">
            <v>-605591.28</v>
          </cell>
          <cell r="K70">
            <v>111.279652440741</v>
          </cell>
          <cell r="L70">
            <v>218349.82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1498902.85</v>
          </cell>
          <cell r="H71">
            <v>3777292.03</v>
          </cell>
          <cell r="I71">
            <v>88.043429302653</v>
          </cell>
          <cell r="J71">
            <v>-512967.969999999</v>
          </cell>
          <cell r="K71">
            <v>92.5024601531773</v>
          </cell>
          <cell r="L71">
            <v>-1742536.15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587494.95</v>
          </cell>
          <cell r="H72">
            <v>1517381.75</v>
          </cell>
          <cell r="I72">
            <v>89.3231660833964</v>
          </cell>
          <cell r="J72">
            <v>-181373.25</v>
          </cell>
          <cell r="K72">
            <v>93.8729460212792</v>
          </cell>
          <cell r="L72">
            <v>-691042.050000001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4249149.78</v>
          </cell>
          <cell r="H73">
            <v>598059.26</v>
          </cell>
          <cell r="I73">
            <v>77.5300768742141</v>
          </cell>
          <cell r="J73">
            <v>-173330.74</v>
          </cell>
          <cell r="K73">
            <v>104.433018742719</v>
          </cell>
          <cell r="L73">
            <v>180369.78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887121.9</v>
          </cell>
          <cell r="H74">
            <v>404661.39</v>
          </cell>
          <cell r="I74">
            <v>106.581274988543</v>
          </cell>
          <cell r="J74">
            <v>24987.3900000001</v>
          </cell>
          <cell r="K74">
            <v>77.2612175232925</v>
          </cell>
          <cell r="L74">
            <v>-849710.1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85274.38</v>
          </cell>
          <cell r="H75">
            <v>313519.26</v>
          </cell>
          <cell r="I75">
            <v>38.0359906341368</v>
          </cell>
          <cell r="J75">
            <v>-510750.74</v>
          </cell>
          <cell r="K75">
            <v>93.8064345472932</v>
          </cell>
          <cell r="L75">
            <v>-170692.62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5118028.31</v>
          </cell>
          <cell r="H76">
            <v>734152.26</v>
          </cell>
          <cell r="I76">
            <v>63.5139147948078</v>
          </cell>
          <cell r="J76">
            <v>-421739.74</v>
          </cell>
          <cell r="K76">
            <v>94.3613993950432</v>
          </cell>
          <cell r="L76">
            <v>-305829.69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626563.78</v>
          </cell>
          <cell r="H77">
            <v>601316.23</v>
          </cell>
          <cell r="I77">
            <v>59.7709649972069</v>
          </cell>
          <cell r="J77">
            <v>-404717.77</v>
          </cell>
          <cell r="K77">
            <v>121.158538990794</v>
          </cell>
          <cell r="L77">
            <v>982595.78</v>
          </cell>
        </row>
        <row r="78">
          <cell r="B78">
            <v>472407370</v>
          </cell>
          <cell r="C78">
            <v>228586920</v>
          </cell>
          <cell r="D78">
            <v>49802880</v>
          </cell>
        </row>
        <row r="78">
          <cell r="G78">
            <v>213663841.52</v>
          </cell>
          <cell r="H78">
            <v>30158032.15</v>
          </cell>
          <cell r="I78">
            <v>60.5547955258813</v>
          </cell>
          <cell r="J78">
            <v>-19644847.85</v>
          </cell>
          <cell r="K78">
            <v>93.4715956276064</v>
          </cell>
          <cell r="L78">
            <v>-14923078.48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7650026.59</v>
          </cell>
          <cell r="H79">
            <v>2400634.13</v>
          </cell>
          <cell r="I79">
            <v>81.9360934179691</v>
          </cell>
          <cell r="J79">
            <v>-529251.870000001</v>
          </cell>
          <cell r="K79">
            <v>104.388044434582</v>
          </cell>
          <cell r="L79">
            <v>741934.59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465345.89</v>
          </cell>
          <cell r="H80">
            <v>578517.2</v>
          </cell>
          <cell r="I80">
            <v>85.8079501631563</v>
          </cell>
          <cell r="J80">
            <v>-95682.8000000003</v>
          </cell>
          <cell r="K80">
            <v>89.5061226265176</v>
          </cell>
          <cell r="L80">
            <v>-523526.11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2665055.34</v>
          </cell>
          <cell r="H81">
            <v>10154109.96</v>
          </cell>
          <cell r="I81">
            <v>72.2422455327541</v>
          </cell>
          <cell r="J81">
            <v>-3901530.04</v>
          </cell>
          <cell r="K81">
            <v>74.4075248032403</v>
          </cell>
          <cell r="L81">
            <v>-24993152.66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4787609.52</v>
          </cell>
          <cell r="H82">
            <v>2270401.53</v>
          </cell>
          <cell r="I82">
            <v>90.4418850332405</v>
          </cell>
          <cell r="J82">
            <v>-239941.470000001</v>
          </cell>
          <cell r="K82">
            <v>96.5072909045938</v>
          </cell>
          <cell r="L82">
            <v>-535180.48</v>
          </cell>
        </row>
        <row r="83">
          <cell r="B83">
            <v>13258260492</v>
          </cell>
          <cell r="C83">
            <v>6257845287</v>
          </cell>
          <cell r="D83">
            <v>1036200171</v>
          </cell>
        </row>
        <row r="83">
          <cell r="G83">
            <v>5776080905.02</v>
          </cell>
          <cell r="H83">
            <v>792173791.29</v>
          </cell>
          <cell r="I83">
            <v>76.4498803860939</v>
          </cell>
          <cell r="J83">
            <v>-244026379.71</v>
          </cell>
          <cell r="K83">
            <v>92.3014334825309</v>
          </cell>
          <cell r="L83">
            <v>-481764381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62669890.62</v>
      </c>
      <c r="F10" s="23" t="n">
        <f aca="false">[6]вспомогат!H10</f>
        <v>129881897.95</v>
      </c>
      <c r="G10" s="24" t="n">
        <f aca="false">[6]вспомогат!I10</f>
        <v>77.6279114225161</v>
      </c>
      <c r="H10" s="25" t="n">
        <f aca="false">[6]вспомогат!J10</f>
        <v>-37431502.05</v>
      </c>
      <c r="I10" s="26" t="n">
        <f aca="false">[6]вспомогат!K10</f>
        <v>86.6334686364796</v>
      </c>
      <c r="J10" s="27" t="n">
        <f aca="false">[6]вспомогат!L10</f>
        <v>-148528709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769531541.32</v>
      </c>
      <c r="F12" s="28" t="n">
        <f aca="false">[6]вспомогат!H11</f>
        <v>358940348.59</v>
      </c>
      <c r="G12" s="29" t="n">
        <f aca="false">[6]вспомогат!I11</f>
        <v>73.1262806539676</v>
      </c>
      <c r="H12" s="25" t="n">
        <f aca="false">[6]вспомогат!J11</f>
        <v>-131909651.41</v>
      </c>
      <c r="I12" s="26" t="n">
        <f aca="false">[6]вспомогат!K11</f>
        <v>91.3132720514342</v>
      </c>
      <c r="J12" s="27" t="n">
        <f aca="false">[6]вспомогат!L11</f>
        <v>-263468458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401138393.58</v>
      </c>
      <c r="F13" s="28" t="n">
        <f aca="false">[6]вспомогат!H12</f>
        <v>63293925.58</v>
      </c>
      <c r="G13" s="29" t="n">
        <f aca="false">[6]вспомогат!I12</f>
        <v>107.147671889316</v>
      </c>
      <c r="H13" s="25" t="n">
        <f aca="false">[6]вспомогат!J12</f>
        <v>4222249.57999998</v>
      </c>
      <c r="I13" s="26" t="n">
        <f aca="false">[6]вспомогат!K12</f>
        <v>105.678081109561</v>
      </c>
      <c r="J13" s="27" t="n">
        <f aca="false">[6]вспомогат!L12</f>
        <v>21553157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98847988.6</v>
      </c>
      <c r="F14" s="28" t="n">
        <f aca="false">[6]вспомогат!H13</f>
        <v>43210362</v>
      </c>
      <c r="G14" s="29" t="n">
        <f aca="false">[6]вспомогат!I13</f>
        <v>74.7616453998876</v>
      </c>
      <c r="H14" s="25" t="n">
        <f aca="false">[6]вспомогат!J13</f>
        <v>-14587138</v>
      </c>
      <c r="I14" s="26" t="n">
        <f aca="false">[6]вспомогат!K13</f>
        <v>91.5575577542589</v>
      </c>
      <c r="J14" s="27" t="n">
        <f aca="false">[6]вспомогат!L13</f>
        <v>-27556511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5724107.78</v>
      </c>
      <c r="F15" s="28" t="n">
        <f aca="false">[6]вспомогат!H14</f>
        <v>6309867.08</v>
      </c>
      <c r="G15" s="29" t="n">
        <f aca="false">[6]вспомогат!I14</f>
        <v>74.6279414791073</v>
      </c>
      <c r="H15" s="25" t="n">
        <f aca="false">[6]вспомогат!J14</f>
        <v>-2145232.92</v>
      </c>
      <c r="I15" s="26" t="n">
        <f aca="false">[6]вспомогат!K14</f>
        <v>88.0208593390559</v>
      </c>
      <c r="J15" s="27" t="n">
        <f aca="false">[6]вспомогат!L14</f>
        <v>-6222792.2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515242031.28</v>
      </c>
      <c r="F16" s="31" t="n">
        <f aca="false">SUM(F12:F15)</f>
        <v>471754503.25</v>
      </c>
      <c r="G16" s="32" t="n">
        <f aca="false">F16/D16*100</f>
        <v>76.5618627107374</v>
      </c>
      <c r="H16" s="31" t="n">
        <f aca="false">SUM(H12:H15)</f>
        <v>-144419772.75</v>
      </c>
      <c r="I16" s="33" t="n">
        <f aca="false">E16/C16*100</f>
        <v>92.727533293437</v>
      </c>
      <c r="J16" s="31" t="n">
        <f aca="false">SUM(J12:J15)</f>
        <v>-275694604.7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3255525.49</v>
      </c>
      <c r="F17" s="35" t="n">
        <f aca="false">[6]вспомогат!H15</f>
        <v>2152730.55</v>
      </c>
      <c r="G17" s="36" t="n">
        <f aca="false">[6]вспомогат!I15</f>
        <v>94.9436948260898</v>
      </c>
      <c r="H17" s="37" t="n">
        <f aca="false">[6]вспомогат!J15</f>
        <v>-114645.449999999</v>
      </c>
      <c r="I17" s="38" t="n">
        <f aca="false">[6]вспомогат!K15</f>
        <v>102.189438448318</v>
      </c>
      <c r="J17" s="39" t="n">
        <f aca="false">[6]вспомогат!L15</f>
        <v>284003.4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49862137</v>
      </c>
      <c r="D18" s="28" t="n">
        <f aca="false">[6]вспомогат!D16</f>
        <v>31254875</v>
      </c>
      <c r="E18" s="23" t="n">
        <f aca="false">[6]вспомогат!G16</f>
        <v>166636979.15</v>
      </c>
      <c r="F18" s="28" t="n">
        <f aca="false">[6]вспомогат!H16</f>
        <v>23845720.49</v>
      </c>
      <c r="G18" s="29" t="n">
        <f aca="false">[6]вспомогат!I16</f>
        <v>76.294403641032</v>
      </c>
      <c r="H18" s="25" t="n">
        <f aca="false">[6]вспомогат!J16</f>
        <v>-7409154.50999999</v>
      </c>
      <c r="I18" s="26" t="n">
        <f aca="false">[6]вспомогат!K16</f>
        <v>111.193515911227</v>
      </c>
      <c r="J18" s="27" t="n">
        <f aca="false">[6]вспомогат!L16</f>
        <v>16774842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907970</v>
      </c>
      <c r="D20" s="28" t="n">
        <f aca="false">[6]вспомогат!D18</f>
        <v>442635</v>
      </c>
      <c r="E20" s="23" t="n">
        <f aca="false">[6]вспомогат!G18</f>
        <v>1837404.61</v>
      </c>
      <c r="F20" s="28" t="n">
        <f aca="false">[6]вспомогат!H18</f>
        <v>265525.08</v>
      </c>
      <c r="G20" s="29" t="n">
        <f aca="false">[6]вспомогат!I18</f>
        <v>59.9873665661324</v>
      </c>
      <c r="H20" s="25" t="n">
        <f aca="false">[6]вспомогат!J18</f>
        <v>-177109.92</v>
      </c>
      <c r="I20" s="26" t="n">
        <f aca="false">[6]вспомогат!K18</f>
        <v>96.3015461459038</v>
      </c>
      <c r="J20" s="27" t="n">
        <f aca="false">[6]вспомогат!L18</f>
        <v>-70565.3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62215763.06</v>
      </c>
      <c r="F21" s="28" t="n">
        <f aca="false">[6]вспомогат!H19</f>
        <v>9685132.84</v>
      </c>
      <c r="G21" s="29" t="n">
        <f aca="false">[6]вспомогат!I19</f>
        <v>91.9984558529831</v>
      </c>
      <c r="H21" s="25" t="n">
        <f aca="false">[6]вспомогат!J19</f>
        <v>-842362.159999996</v>
      </c>
      <c r="I21" s="26" t="n">
        <f aca="false">[6]вспомогат!K19</f>
        <v>106.85047871055</v>
      </c>
      <c r="J21" s="27" t="n">
        <f aca="false">[6]вспомогат!L19</f>
        <v>3988824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4110368.34</v>
      </c>
      <c r="F22" s="28" t="n">
        <f aca="false">[6]вспомогат!H20</f>
        <v>1865871.64</v>
      </c>
      <c r="G22" s="29" t="n">
        <f aca="false">[6]вспомогат!I20</f>
        <v>65.1760026826696</v>
      </c>
      <c r="H22" s="25" t="n">
        <f aca="false">[6]вспомогат!J20</f>
        <v>-996948.359999999</v>
      </c>
      <c r="I22" s="26" t="n">
        <f aca="false">[6]вспомогат!K20</f>
        <v>85.8016734233974</v>
      </c>
      <c r="J22" s="27" t="n">
        <f aca="false">[6]вспомогат!L20</f>
        <v>-2334961.6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6689109</v>
      </c>
      <c r="D23" s="28" t="n">
        <f aca="false">[6]вспомогат!D21</f>
        <v>4658687</v>
      </c>
      <c r="E23" s="23" t="n">
        <f aca="false">[6]вспомогат!G21</f>
        <v>26530515.82</v>
      </c>
      <c r="F23" s="28" t="n">
        <f aca="false">[6]вспомогат!H21</f>
        <v>3924874.84</v>
      </c>
      <c r="G23" s="29" t="n">
        <f aca="false">[6]вспомогат!I21</f>
        <v>84.2485198082636</v>
      </c>
      <c r="H23" s="25" t="n">
        <f aca="false">[6]вспомогат!J21</f>
        <v>-733812.16</v>
      </c>
      <c r="I23" s="26" t="n">
        <f aca="false">[6]вспомогат!K21</f>
        <v>99.4057756667711</v>
      </c>
      <c r="J23" s="27" t="n">
        <f aca="false">[6]вспомогат!L21</f>
        <v>-158593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777699.86</v>
      </c>
      <c r="F24" s="28" t="n">
        <f aca="false">[6]вспомогат!H22</f>
        <v>384325.72</v>
      </c>
      <c r="G24" s="29" t="n">
        <f aca="false">[6]вспомогат!I22</f>
        <v>128.309591693653</v>
      </c>
      <c r="H24" s="25" t="n">
        <f aca="false">[6]вспомогат!J22</f>
        <v>84795.7200000002</v>
      </c>
      <c r="I24" s="26" t="n">
        <f aca="false">[6]вспомогат!K22</f>
        <v>126.493369006027</v>
      </c>
      <c r="J24" s="27" t="n">
        <f aca="false">[6]вспомогат!L22</f>
        <v>372329.8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527</v>
      </c>
      <c r="I25" s="26" t="n">
        <f aca="false">[6]вспомогат!K23</f>
        <v>20.39092</v>
      </c>
      <c r="J25" s="27" t="n">
        <f aca="false">[6]вспомогат!L23</f>
        <v>-31843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7733709.16</v>
      </c>
      <c r="F26" s="28" t="n">
        <f aca="false">[6]вспомогат!H24</f>
        <v>9744960.29</v>
      </c>
      <c r="G26" s="29" t="n">
        <f aca="false">[6]вспомогат!I24</f>
        <v>91.2934141065528</v>
      </c>
      <c r="H26" s="25" t="n">
        <f aca="false">[6]вспомогат!J24</f>
        <v>-929369.710000001</v>
      </c>
      <c r="I26" s="26" t="n">
        <f aca="false">[6]вспомогат!K24</f>
        <v>105.375103070873</v>
      </c>
      <c r="J26" s="27" t="n">
        <f aca="false">[6]вспомогат!L24</f>
        <v>2944952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3032897.62</v>
      </c>
      <c r="F27" s="28" t="n">
        <f aca="false">[6]вспомогат!H25</f>
        <v>427229.97</v>
      </c>
      <c r="G27" s="29" t="n">
        <f aca="false">[6]вспомогат!I25</f>
        <v>62.3774432006495</v>
      </c>
      <c r="H27" s="25" t="n">
        <f aca="false">[6]вспомогат!J25</f>
        <v>-257681.03</v>
      </c>
      <c r="I27" s="26" t="n">
        <f aca="false">[6]вспомогат!K25</f>
        <v>90.1489311804261</v>
      </c>
      <c r="J27" s="27" t="n">
        <f aca="false">[6]вспомогат!L25</f>
        <v>-331421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25555425</v>
      </c>
      <c r="D28" s="28" t="n">
        <f aca="false">[6]вспомогат!D26</f>
        <v>5434620</v>
      </c>
      <c r="E28" s="23" t="n">
        <f aca="false">[6]вспомогат!G26</f>
        <v>25245225.74</v>
      </c>
      <c r="F28" s="28" t="n">
        <f aca="false">[6]вспомогат!H26</f>
        <v>4469798.62</v>
      </c>
      <c r="G28" s="29" t="n">
        <f aca="false">[6]вспомогат!I26</f>
        <v>82.2467554309225</v>
      </c>
      <c r="H28" s="25" t="n">
        <f aca="false">[6]вспомогат!J26</f>
        <v>-964821.380000003</v>
      </c>
      <c r="I28" s="26" t="n">
        <f aca="false">[6]вспомогат!K26</f>
        <v>98.7861706076107</v>
      </c>
      <c r="J28" s="27" t="n">
        <f aca="false">[6]вспомогат!L26</f>
        <v>-310199.26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401.01</v>
      </c>
      <c r="F29" s="28" t="n">
        <f aca="false">[6]вспомогат!H27</f>
        <v>949.620000000003</v>
      </c>
      <c r="G29" s="29" t="n">
        <f aca="false">[6]вспомогат!I27</f>
        <v>27.2879310344828</v>
      </c>
      <c r="H29" s="25" t="n">
        <f aca="false">[6]вспомогат!J27</f>
        <v>-2530.38</v>
      </c>
      <c r="I29" s="26" t="n">
        <f aca="false">[6]вспомогат!K27</f>
        <v>107.532328106152</v>
      </c>
      <c r="J29" s="27" t="n">
        <f aca="false">[6]вспомогат!L27</f>
        <v>4371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26491777</v>
      </c>
      <c r="D30" s="28" t="n">
        <f aca="false">[6]вспомогат!D28</f>
        <v>4417682</v>
      </c>
      <c r="E30" s="23" t="n">
        <f aca="false">[6]вспомогат!G28</f>
        <v>25260008.74</v>
      </c>
      <c r="F30" s="28" t="n">
        <f aca="false">[6]вспомогат!H28</f>
        <v>3426217.1</v>
      </c>
      <c r="G30" s="29" t="n">
        <f aca="false">[6]вспомогат!I28</f>
        <v>77.5568974860571</v>
      </c>
      <c r="H30" s="25" t="n">
        <f aca="false">[6]вспомогат!J28</f>
        <v>-991464.900000002</v>
      </c>
      <c r="I30" s="26" t="n">
        <f aca="false">[6]вспомогат!K28</f>
        <v>95.3503750994129</v>
      </c>
      <c r="J30" s="27" t="n">
        <f aca="false">[6]вспомогат!L28</f>
        <v>-1231768.2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513361.25</v>
      </c>
      <c r="F31" s="28" t="n">
        <f aca="false">[6]вспомогат!H29</f>
        <v>1551702.29</v>
      </c>
      <c r="G31" s="29" t="n">
        <f aca="false">[6]вспомогат!I29</f>
        <v>59.5969631211449</v>
      </c>
      <c r="H31" s="25" t="n">
        <f aca="false">[6]вспомогат!J29</f>
        <v>-1051957.71</v>
      </c>
      <c r="I31" s="26" t="n">
        <f aca="false">[6]вспомогат!K29</f>
        <v>89.6262497431575</v>
      </c>
      <c r="J31" s="27" t="n">
        <f aca="false">[6]вспомогат!L29</f>
        <v>-1101119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3569498.16</v>
      </c>
      <c r="F32" s="28" t="n">
        <f aca="false">[6]вспомогат!H30</f>
        <v>2188767.91</v>
      </c>
      <c r="G32" s="29" t="n">
        <f aca="false">[6]вспомогат!I30</f>
        <v>85.2704481828729</v>
      </c>
      <c r="H32" s="25" t="n">
        <f aca="false">[6]вспомогат!J30</f>
        <v>-378086.09</v>
      </c>
      <c r="I32" s="26" t="n">
        <f aca="false">[6]вспомогат!K30</f>
        <v>91.0026513130954</v>
      </c>
      <c r="J32" s="27" t="n">
        <f aca="false">[6]вспомогат!L30</f>
        <v>-1341603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718617.87</v>
      </c>
      <c r="F33" s="28" t="n">
        <f aca="false">[6]вспомогат!H31</f>
        <v>455715.56</v>
      </c>
      <c r="G33" s="29" t="n">
        <f aca="false">[6]вспомогат!I31</f>
        <v>99.0188753039235</v>
      </c>
      <c r="H33" s="25" t="n">
        <f aca="false">[6]вспомогат!J31</f>
        <v>-4515.43999999994</v>
      </c>
      <c r="I33" s="26" t="n">
        <f aca="false">[6]вспомогат!K31</f>
        <v>103.314072564111</v>
      </c>
      <c r="J33" s="27" t="n">
        <f aca="false">[6]вспомогат!L31</f>
        <v>87206.87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8852746.38</v>
      </c>
      <c r="F34" s="28" t="n">
        <f aca="false">[6]вспомогат!H32</f>
        <v>3827469.19</v>
      </c>
      <c r="G34" s="29" t="n">
        <f aca="false">[6]вспомогат!I32</f>
        <v>57.6903853055414</v>
      </c>
      <c r="H34" s="25" t="n">
        <f aca="false">[6]вспомогат!J32</f>
        <v>-2807031.81</v>
      </c>
      <c r="I34" s="26" t="n">
        <f aca="false">[6]вспомогат!K32</f>
        <v>93.0177148190357</v>
      </c>
      <c r="J34" s="27" t="n">
        <f aca="false">[6]вспомогат!L32</f>
        <v>-2165803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9967.38</v>
      </c>
      <c r="F35" s="28" t="n">
        <f aca="false">[6]вспомогат!H33</f>
        <v>5970</v>
      </c>
      <c r="G35" s="29" t="n">
        <f aca="false">[6]вспомогат!I33</f>
        <v>85.2857142857143</v>
      </c>
      <c r="H35" s="25" t="n">
        <f aca="false">[6]вспомогат!J33</f>
        <v>-1030</v>
      </c>
      <c r="I35" s="26" t="n">
        <f aca="false">[6]вспомогат!K33</f>
        <v>256.326615384615</v>
      </c>
      <c r="J35" s="27" t="n">
        <f aca="false">[6]вспомогат!L33</f>
        <v>6096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2184064</v>
      </c>
      <c r="F36" s="28" t="n">
        <f aca="false">[6]вспомогат!H34</f>
        <v>469740.19</v>
      </c>
      <c r="G36" s="29" t="n">
        <f aca="false">[6]вспомогат!I34</f>
        <v>108.402416172432</v>
      </c>
      <c r="H36" s="25" t="n">
        <f aca="false">[6]вспомогат!J34</f>
        <v>36410.1899999999</v>
      </c>
      <c r="I36" s="26" t="n">
        <f aca="false">[6]вспомогат!K34</f>
        <v>88.0490609181668</v>
      </c>
      <c r="J36" s="27" t="n">
        <f aca="false">[6]вспомогат!L34</f>
        <v>-29644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1096741</v>
      </c>
      <c r="C37" s="31" t="n">
        <f aca="false">SUM(C17:C36)</f>
        <v>439896737</v>
      </c>
      <c r="D37" s="31" t="n">
        <f aca="false">SUM(D17:D36)</f>
        <v>86234017</v>
      </c>
      <c r="E37" s="31" t="n">
        <f aca="false">SUM(E17:E36)</f>
        <v>454725620.12</v>
      </c>
      <c r="F37" s="31" t="n">
        <f aca="false">SUM(F17:F36)</f>
        <v>68693228.9</v>
      </c>
      <c r="G37" s="32" t="n">
        <f aca="false">F37/D37*100</f>
        <v>79.6590849989048</v>
      </c>
      <c r="H37" s="31" t="n">
        <f aca="false">SUM(H17:H36)</f>
        <v>-17540788.1</v>
      </c>
      <c r="I37" s="33" t="n">
        <f aca="false">E37/C37*100</f>
        <v>103.37099184257</v>
      </c>
      <c r="J37" s="31" t="n">
        <f aca="false">SUM(J17:J36)</f>
        <v>14828883.1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809061.15</v>
      </c>
      <c r="F38" s="28" t="n">
        <f aca="false">[6]вспомогат!H35</f>
        <v>650195.44</v>
      </c>
      <c r="G38" s="29" t="n">
        <f aca="false">[6]вспомогат!I35</f>
        <v>58.1935041560048</v>
      </c>
      <c r="H38" s="25" t="n">
        <f aca="false">[6]вспомогат!J35</f>
        <v>-467103.56</v>
      </c>
      <c r="I38" s="26" t="n">
        <f aca="false">[6]вспомогат!K35</f>
        <v>89.8777040193895</v>
      </c>
      <c r="J38" s="27" t="n">
        <f aca="false">[6]вспомогат!L35</f>
        <v>-654233.8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1116159.06</v>
      </c>
      <c r="F39" s="28" t="n">
        <f aca="false">[6]вспомогат!H36</f>
        <v>3060949.45</v>
      </c>
      <c r="G39" s="29" t="n">
        <f aca="false">[6]вспомогат!I36</f>
        <v>95.3236885925152</v>
      </c>
      <c r="H39" s="25" t="n">
        <f aca="false">[6]вспомогат!J36</f>
        <v>-150161.550000001</v>
      </c>
      <c r="I39" s="26" t="n">
        <f aca="false">[6]вспомогат!K36</f>
        <v>93.7623176897025</v>
      </c>
      <c r="J39" s="27" t="n">
        <f aca="false">[6]вспомогат!L36</f>
        <v>-1404784.9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9706558.85</v>
      </c>
      <c r="F40" s="28" t="n">
        <f aca="false">[6]вспомогат!H37</f>
        <v>1672274.96</v>
      </c>
      <c r="G40" s="29" t="n">
        <f aca="false">[6]вспомогат!I37</f>
        <v>101.762722508501</v>
      </c>
      <c r="H40" s="25" t="n">
        <f aca="false">[6]вспомогат!J37</f>
        <v>28966.96</v>
      </c>
      <c r="I40" s="26" t="n">
        <f aca="false">[6]вспомогат!K37</f>
        <v>96.8500873705917</v>
      </c>
      <c r="J40" s="27" t="n">
        <f aca="false">[6]вспомогат!L37</f>
        <v>-315692.1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469221</v>
      </c>
      <c r="D41" s="28" t="n">
        <f aca="false">[6]вспомогат!D38</f>
        <v>1257760</v>
      </c>
      <c r="E41" s="23" t="n">
        <f aca="false">[6]вспомогат!G38</f>
        <v>7544217.75</v>
      </c>
      <c r="F41" s="28" t="n">
        <f aca="false">[6]вспомогат!H38</f>
        <v>1155952.11</v>
      </c>
      <c r="G41" s="29" t="n">
        <f aca="false">[6]вспомогат!I38</f>
        <v>91.9056187189925</v>
      </c>
      <c r="H41" s="25" t="n">
        <f aca="false">[6]вспомогат!J38</f>
        <v>-101807.89</v>
      </c>
      <c r="I41" s="26" t="n">
        <f aca="false">[6]вспомогат!K38</f>
        <v>101.004077265889</v>
      </c>
      <c r="J41" s="27" t="n">
        <f aca="false">[6]вспомогат!L38</f>
        <v>74996.7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378508.28</v>
      </c>
      <c r="F42" s="28" t="n">
        <f aca="false">[6]вспомогат!H39</f>
        <v>907903.36</v>
      </c>
      <c r="G42" s="29" t="n">
        <f aca="false">[6]вспомогат!I39</f>
        <v>89.6123812484887</v>
      </c>
      <c r="H42" s="25" t="n">
        <f aca="false">[6]вспомогат!J39</f>
        <v>-105241.64</v>
      </c>
      <c r="I42" s="26" t="n">
        <f aca="false">[6]вспомогат!K39</f>
        <v>115.441430261157</v>
      </c>
      <c r="J42" s="27" t="n">
        <f aca="false">[6]вспомогат!L39</f>
        <v>986948.2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854926.19</v>
      </c>
      <c r="F43" s="28" t="n">
        <f aca="false">[6]вспомогат!H40</f>
        <v>1135794.36</v>
      </c>
      <c r="G43" s="29" t="n">
        <f aca="false">[6]вспомогат!I40</f>
        <v>71.2759934635108</v>
      </c>
      <c r="H43" s="25" t="n">
        <f aca="false">[6]вспомогат!J40</f>
        <v>-457721.640000001</v>
      </c>
      <c r="I43" s="26" t="n">
        <f aca="false">[6]вспомогат!K40</f>
        <v>89.4810097584124</v>
      </c>
      <c r="J43" s="27" t="n">
        <f aca="false">[6]вспомогат!L40</f>
        <v>-1040945.8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7579646.76</v>
      </c>
      <c r="F44" s="28" t="n">
        <f aca="false">[6]вспомогат!H41</f>
        <v>2675764.72</v>
      </c>
      <c r="G44" s="29" t="n">
        <f aca="false">[6]вспомогат!I41</f>
        <v>93.2801278426621</v>
      </c>
      <c r="H44" s="25" t="n">
        <f aca="false">[6]вспомогат!J41</f>
        <v>-192761.279999997</v>
      </c>
      <c r="I44" s="26" t="n">
        <f aca="false">[6]вспомогат!K41</f>
        <v>98.6303114093046</v>
      </c>
      <c r="J44" s="27" t="n">
        <f aca="false">[6]вспомогат!L41</f>
        <v>-244130.23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7254837.02</v>
      </c>
      <c r="F45" s="28" t="n">
        <f aca="false">[6]вспомогат!H42</f>
        <v>4365146.55</v>
      </c>
      <c r="G45" s="29" t="n">
        <f aca="false">[6]вспомогат!I42</f>
        <v>89.1009525827386</v>
      </c>
      <c r="H45" s="25" t="n">
        <f aca="false">[6]вспомогат!J42</f>
        <v>-533955.449999999</v>
      </c>
      <c r="I45" s="26" t="n">
        <f aca="false">[6]вспомогат!K42</f>
        <v>93.5029264138032</v>
      </c>
      <c r="J45" s="27" t="n">
        <f aca="false">[6]вспомогат!L42</f>
        <v>-1893808.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1205110</v>
      </c>
      <c r="D46" s="28" t="n">
        <f aca="false">[6]вспомогат!D43</f>
        <v>1822960</v>
      </c>
      <c r="E46" s="23" t="n">
        <f aca="false">[6]вспомогат!G43</f>
        <v>11159009.64</v>
      </c>
      <c r="F46" s="28" t="n">
        <f aca="false">[6]вспомогат!H43</f>
        <v>1924825.17</v>
      </c>
      <c r="G46" s="29" t="n">
        <f aca="false">[6]вспомогат!I43</f>
        <v>105.587899350507</v>
      </c>
      <c r="H46" s="25" t="n">
        <f aca="false">[6]вспомогат!J43</f>
        <v>101865.17</v>
      </c>
      <c r="I46" s="26" t="n">
        <f aca="false">[6]вспомогат!K43</f>
        <v>99.5885773544392</v>
      </c>
      <c r="J46" s="27" t="n">
        <f aca="false">[6]вспомогат!L43</f>
        <v>-46100.35999999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3030854</v>
      </c>
      <c r="D47" s="28" t="n">
        <f aca="false">[6]вспомогат!D44</f>
        <v>2568605</v>
      </c>
      <c r="E47" s="23" t="n">
        <f aca="false">[6]вспомогат!G44</f>
        <v>12775039.96</v>
      </c>
      <c r="F47" s="28" t="n">
        <f aca="false">[6]вспомогат!H44</f>
        <v>1584399.16</v>
      </c>
      <c r="G47" s="29" t="n">
        <f aca="false">[6]вспомогат!I44</f>
        <v>61.6832545292094</v>
      </c>
      <c r="H47" s="25" t="n">
        <f aca="false">[6]вспомогат!J44</f>
        <v>-984205.84</v>
      </c>
      <c r="I47" s="26" t="n">
        <f aca="false">[6]вспомогат!K44</f>
        <v>98.036858981</v>
      </c>
      <c r="J47" s="27" t="n">
        <f aca="false">[6]вспомогат!L44</f>
        <v>-255814.03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6457</v>
      </c>
      <c r="D48" s="28" t="n">
        <f aca="false">[6]вспомогат!D45</f>
        <v>867811</v>
      </c>
      <c r="E48" s="23" t="n">
        <f aca="false">[6]вспомогат!G45</f>
        <v>4659260.31</v>
      </c>
      <c r="F48" s="28" t="n">
        <f aca="false">[6]вспомогат!H45</f>
        <v>502829.5</v>
      </c>
      <c r="G48" s="29" t="n">
        <f aca="false">[6]вспомогат!I45</f>
        <v>57.9422823633256</v>
      </c>
      <c r="H48" s="25" t="n">
        <f aca="false">[6]вспомогат!J45</f>
        <v>-364981.5</v>
      </c>
      <c r="I48" s="26" t="n">
        <f aca="false">[6]вспомогат!K45</f>
        <v>88.4704899327954</v>
      </c>
      <c r="J48" s="27" t="n">
        <f aca="false">[6]вспомогат!L45</f>
        <v>-607196.6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4054720.76</v>
      </c>
      <c r="F49" s="28" t="n">
        <f aca="false">[6]вспомогат!H46</f>
        <v>731131.69</v>
      </c>
      <c r="G49" s="29" t="n">
        <f aca="false">[6]вспомогат!I46</f>
        <v>87.638348955961</v>
      </c>
      <c r="H49" s="25" t="n">
        <f aca="false">[6]вспомогат!J46</f>
        <v>-103128.31</v>
      </c>
      <c r="I49" s="26" t="n">
        <f aca="false">[6]вспомогат!K46</f>
        <v>99.6219941200549</v>
      </c>
      <c r="J49" s="27" t="n">
        <f aca="false">[6]вспомогат!L46</f>
        <v>-15385.24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5313014.13</v>
      </c>
      <c r="F50" s="28" t="n">
        <f aca="false">[6]вспомогат!H47</f>
        <v>674616.21</v>
      </c>
      <c r="G50" s="29" t="n">
        <f aca="false">[6]вспомогат!I47</f>
        <v>20.0625955188269</v>
      </c>
      <c r="H50" s="25" t="n">
        <f aca="false">[6]вспомогат!J47</f>
        <v>-2687940.79</v>
      </c>
      <c r="I50" s="26" t="n">
        <f aca="false">[6]вспомогат!K47</f>
        <v>63.7705664030712</v>
      </c>
      <c r="J50" s="27" t="n">
        <f aca="false">[6]вспомогат!L47</f>
        <v>-3018437.8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10336650.8</v>
      </c>
      <c r="F51" s="28" t="n">
        <f aca="false">[6]вспомогат!H48</f>
        <v>1544209.9</v>
      </c>
      <c r="G51" s="29" t="n">
        <f aca="false">[6]вспомогат!I48</f>
        <v>79.4062362446367</v>
      </c>
      <c r="H51" s="25" t="n">
        <f aca="false">[6]вспомогат!J48</f>
        <v>-400486.1</v>
      </c>
      <c r="I51" s="26" t="n">
        <f aca="false">[6]вспомогат!K48</f>
        <v>92.4286412387663</v>
      </c>
      <c r="J51" s="27" t="n">
        <f aca="false">[6]вспомогат!L48</f>
        <v>-846734.1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539720.17</v>
      </c>
      <c r="F52" s="28" t="n">
        <f aca="false">[6]вспомогат!H49</f>
        <v>611536.74</v>
      </c>
      <c r="G52" s="29" t="n">
        <f aca="false">[6]вспомогат!I49</f>
        <v>71.6672612211414</v>
      </c>
      <c r="H52" s="25" t="n">
        <f aca="false">[6]вспомогат!J49</f>
        <v>-241763.26</v>
      </c>
      <c r="I52" s="26" t="n">
        <f aca="false">[6]вспомогат!K49</f>
        <v>75.1022407985813</v>
      </c>
      <c r="J52" s="27" t="n">
        <f aca="false">[6]вспомогат!L49</f>
        <v>-1504999.8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4091813.49</v>
      </c>
      <c r="F53" s="28" t="n">
        <f aca="false">[6]вспомогат!H50</f>
        <v>679577.76</v>
      </c>
      <c r="G53" s="29" t="n">
        <f aca="false">[6]вспомогат!I50</f>
        <v>96.4555758995104</v>
      </c>
      <c r="H53" s="25" t="n">
        <f aca="false">[6]вспомогат!J50</f>
        <v>-24972.2399999998</v>
      </c>
      <c r="I53" s="26" t="n">
        <f aca="false">[6]вспомогат!K50</f>
        <v>120.669714708693</v>
      </c>
      <c r="J53" s="27" t="n">
        <f aca="false">[6]вспомогат!L50</f>
        <v>700893.4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9428338.52</v>
      </c>
      <c r="F54" s="28" t="n">
        <f aca="false">[6]вспомогат!H51</f>
        <v>4626194.98</v>
      </c>
      <c r="G54" s="29" t="n">
        <f aca="false">[6]вспомогат!I51</f>
        <v>102.420143550415</v>
      </c>
      <c r="H54" s="25" t="n">
        <f aca="false">[6]вспомогат!J51</f>
        <v>109314.98</v>
      </c>
      <c r="I54" s="26" t="n">
        <f aca="false">[6]вспомогат!K51</f>
        <v>112.208152803875</v>
      </c>
      <c r="J54" s="27" t="n">
        <f aca="false">[6]вспомогат!L51</f>
        <v>3201778.5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6558877.6</v>
      </c>
      <c r="F55" s="28" t="n">
        <f aca="false">[6]вспомогат!H52</f>
        <v>5094456.87</v>
      </c>
      <c r="G55" s="29" t="n">
        <f aca="false">[6]вспомогат!I52</f>
        <v>61.7886272547825</v>
      </c>
      <c r="H55" s="25" t="n">
        <f aca="false">[6]вспомогат!J52</f>
        <v>-3150518.13</v>
      </c>
      <c r="I55" s="26" t="n">
        <f aca="false">[6]вспомогат!K52</f>
        <v>95.0421557137792</v>
      </c>
      <c r="J55" s="27" t="n">
        <f aca="false">[6]вспомогат!L52</f>
        <v>-1907082.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858821.9</v>
      </c>
      <c r="F56" s="28" t="n">
        <f aca="false">[6]вспомогат!H53</f>
        <v>1894364.9</v>
      </c>
      <c r="G56" s="29" t="n">
        <f aca="false">[6]вспомогат!I53</f>
        <v>82.6199928909901</v>
      </c>
      <c r="H56" s="25" t="n">
        <f aca="false">[6]вспомогат!J53</f>
        <v>-398500.1</v>
      </c>
      <c r="I56" s="26" t="n">
        <f aca="false">[6]вспомогат!K53</f>
        <v>102.529550218782</v>
      </c>
      <c r="J56" s="27" t="n">
        <f aca="false">[6]вспомогат!L53</f>
        <v>341916.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8062065.28</v>
      </c>
      <c r="F57" s="28" t="n">
        <f aca="false">[6]вспомогат!H54</f>
        <v>3835488.29</v>
      </c>
      <c r="G57" s="29" t="n">
        <f aca="false">[6]вспомогат!I54</f>
        <v>79.3776485683834</v>
      </c>
      <c r="H57" s="25" t="n">
        <f aca="false">[6]вспомогат!J54</f>
        <v>-996461.709999997</v>
      </c>
      <c r="I57" s="26" t="n">
        <f aca="false">[6]вспомогат!K54</f>
        <v>96.4250957565428</v>
      </c>
      <c r="J57" s="27" t="n">
        <f aca="false">[6]вспомогат!L54</f>
        <v>-1040384.7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4970808.05</v>
      </c>
      <c r="F58" s="28" t="n">
        <f aca="false">[6]вспомогат!H55</f>
        <v>5240008.06</v>
      </c>
      <c r="G58" s="29" t="n">
        <f aca="false">[6]вспомогат!I55</f>
        <v>81.345111694118</v>
      </c>
      <c r="H58" s="25" t="n">
        <f aca="false">[6]вспомогат!J55</f>
        <v>-1201691.94</v>
      </c>
      <c r="I58" s="26" t="n">
        <f aca="false">[6]вспомогат!K55</f>
        <v>88.2094378386286</v>
      </c>
      <c r="J58" s="27" t="n">
        <f aca="false">[6]вспомогат!L55</f>
        <v>-4674391.9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6164931.04</v>
      </c>
      <c r="F59" s="28" t="n">
        <f aca="false">[6]вспомогат!H56</f>
        <v>1020025.39</v>
      </c>
      <c r="G59" s="29" t="n">
        <f aca="false">[6]вспомогат!I56</f>
        <v>97.2295408401567</v>
      </c>
      <c r="H59" s="25" t="n">
        <f aca="false">[6]вспомогат!J56</f>
        <v>-29064.6100000003</v>
      </c>
      <c r="I59" s="26" t="n">
        <f aca="false">[6]вспомогат!K56</f>
        <v>103.316177014013</v>
      </c>
      <c r="J59" s="27" t="n">
        <f aca="false">[6]вспомогат!L56</f>
        <v>197878.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9603934.31</v>
      </c>
      <c r="F60" s="28" t="n">
        <f aca="false">[6]вспомогат!H57</f>
        <v>3898415.05</v>
      </c>
      <c r="G60" s="29" t="n">
        <f aca="false">[6]вспомогат!I57</f>
        <v>81.5393835333498</v>
      </c>
      <c r="H60" s="25" t="n">
        <f aca="false">[6]вспомогат!J57</f>
        <v>-882605.950000003</v>
      </c>
      <c r="I60" s="26" t="n">
        <f aca="false">[6]вспомогат!K57</f>
        <v>97.1536270899201</v>
      </c>
      <c r="J60" s="27" t="n">
        <f aca="false">[6]вспомогат!L57</f>
        <v>-867325.69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10515851.78</v>
      </c>
      <c r="F61" s="28" t="n">
        <f aca="false">[6]вспомогат!H58</f>
        <v>1442555.13</v>
      </c>
      <c r="G61" s="29" t="n">
        <f aca="false">[6]вспомогат!I58</f>
        <v>82.3829039591967</v>
      </c>
      <c r="H61" s="25" t="n">
        <f aca="false">[6]вспомогат!J58</f>
        <v>-308481.870000001</v>
      </c>
      <c r="I61" s="26" t="n">
        <f aca="false">[6]вспомогат!K58</f>
        <v>106.416294551826</v>
      </c>
      <c r="J61" s="27" t="n">
        <f aca="false">[6]вспомогат!L58</f>
        <v>634045.77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600790.75</v>
      </c>
      <c r="F62" s="28" t="n">
        <f aca="false">[6]вспомогат!H59</f>
        <v>893462.16</v>
      </c>
      <c r="G62" s="29" t="n">
        <f aca="false">[6]вспомогат!I59</f>
        <v>104.650639467671</v>
      </c>
      <c r="H62" s="25" t="n">
        <f aca="false">[6]вспомогат!J59</f>
        <v>39705.1600000002</v>
      </c>
      <c r="I62" s="26" t="n">
        <f aca="false">[6]вспомогат!K59</f>
        <v>95.0683427904492</v>
      </c>
      <c r="J62" s="27" t="n">
        <f aca="false">[6]вспомогат!L59</f>
        <v>-290540.2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4089924.99</v>
      </c>
      <c r="F63" s="28" t="n">
        <f aca="false">[6]вспомогат!H60</f>
        <v>604804.41</v>
      </c>
      <c r="G63" s="29" t="n">
        <f aca="false">[6]вспомогат!I60</f>
        <v>98.8161767829426</v>
      </c>
      <c r="H63" s="25" t="n">
        <f aca="false">[6]вспомогат!J60</f>
        <v>-7245.58999999985</v>
      </c>
      <c r="I63" s="26" t="n">
        <f aca="false">[6]вспомогат!K60</f>
        <v>113.746724228942</v>
      </c>
      <c r="J63" s="27" t="n">
        <f aca="false">[6]вспомогат!L60</f>
        <v>494282.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3151178.54</v>
      </c>
      <c r="F64" s="28" t="n">
        <f aca="false">[6]вспомогат!H61</f>
        <v>362604.15</v>
      </c>
      <c r="G64" s="29" t="n">
        <f aca="false">[6]вспомогат!I61</f>
        <v>51.7931938294529</v>
      </c>
      <c r="H64" s="25" t="n">
        <f aca="false">[6]вспомогат!J61</f>
        <v>-337495.85</v>
      </c>
      <c r="I64" s="26" t="n">
        <f aca="false">[6]вспомогат!K61</f>
        <v>93.7594033776466</v>
      </c>
      <c r="J64" s="27" t="n">
        <f aca="false">[6]вспомогат!L61</f>
        <v>-209741.4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927350</v>
      </c>
      <c r="C65" s="23" t="n">
        <f aca="false">[6]вспомогат!C62</f>
        <v>3735953</v>
      </c>
      <c r="D65" s="28" t="n">
        <f aca="false">[6]вспомогат!D62</f>
        <v>1355089</v>
      </c>
      <c r="E65" s="23" t="n">
        <f aca="false">[6]вспомогат!G62</f>
        <v>3378982.46</v>
      </c>
      <c r="F65" s="28" t="n">
        <f aca="false">[6]вспомогат!H62</f>
        <v>532451.63</v>
      </c>
      <c r="G65" s="29" t="n">
        <f aca="false">[6]вспомогат!I62</f>
        <v>39.2927423955179</v>
      </c>
      <c r="H65" s="25" t="n">
        <f aca="false">[6]вспомогат!J62</f>
        <v>-822637.37</v>
      </c>
      <c r="I65" s="26" t="n">
        <f aca="false">[6]вспомогат!K62</f>
        <v>90.4449938208537</v>
      </c>
      <c r="J65" s="27" t="n">
        <f aca="false">[6]вспомогат!L62</f>
        <v>-356970.5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643613.44</v>
      </c>
      <c r="F66" s="28" t="n">
        <f aca="false">[6]вспомогат!H63</f>
        <v>979177.45</v>
      </c>
      <c r="G66" s="29" t="n">
        <f aca="false">[6]вспомогат!I63</f>
        <v>78.0376529189082</v>
      </c>
      <c r="H66" s="25" t="n">
        <f aca="false">[6]вспомогат!J63</f>
        <v>-275572.55</v>
      </c>
      <c r="I66" s="26" t="n">
        <f aca="false">[6]вспомогат!K63</f>
        <v>102.532810247704</v>
      </c>
      <c r="J66" s="27" t="n">
        <f aca="false">[6]вспомогат!L63</f>
        <v>164113.4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530899.94</v>
      </c>
      <c r="F67" s="28" t="n">
        <f aca="false">[6]вспомогат!H64</f>
        <v>589824.2</v>
      </c>
      <c r="G67" s="29" t="n">
        <f aca="false">[6]вспомогат!I64</f>
        <v>82.4763998249301</v>
      </c>
      <c r="H67" s="25" t="n">
        <f aca="false">[6]вспомогат!J64</f>
        <v>-125318.8</v>
      </c>
      <c r="I67" s="26" t="n">
        <f aca="false">[6]вспомогат!K64</f>
        <v>102.390326600944</v>
      </c>
      <c r="J67" s="27" t="n">
        <f aca="false">[6]вспомогат!L64</f>
        <v>105774.9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6768381.95</v>
      </c>
      <c r="F68" s="28" t="n">
        <f aca="false">[6]вспомогат!H65</f>
        <v>2529231.18</v>
      </c>
      <c r="G68" s="29" t="n">
        <f aca="false">[6]вспомогат!I65</f>
        <v>84.8895958832477</v>
      </c>
      <c r="H68" s="25" t="n">
        <f aca="false">[6]вспомогат!J65</f>
        <v>-450204.82</v>
      </c>
      <c r="I68" s="26" t="n">
        <f aca="false">[6]вспомогат!K65</f>
        <v>106.974395309872</v>
      </c>
      <c r="J68" s="27" t="n">
        <f aca="false">[6]вспомогат!L65</f>
        <v>1093245.9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3779497.26</v>
      </c>
      <c r="F69" s="28" t="n">
        <f aca="false">[6]вспомогат!H66</f>
        <v>3781711.67</v>
      </c>
      <c r="G69" s="29" t="n">
        <f aca="false">[6]вспомогат!I66</f>
        <v>66.2653122303167</v>
      </c>
      <c r="H69" s="25" t="n">
        <f aca="false">[6]вспомогат!J66</f>
        <v>-1925213.33</v>
      </c>
      <c r="I69" s="26" t="n">
        <f aca="false">[6]вспомогат!K66</f>
        <v>64.4605527368</v>
      </c>
      <c r="J69" s="27" t="n">
        <f aca="false">[6]вспомогат!L66</f>
        <v>-13110501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8005831</v>
      </c>
      <c r="D70" s="28" t="n">
        <f aca="false">[6]вспомогат!D67</f>
        <v>4489552</v>
      </c>
      <c r="E70" s="23" t="n">
        <f aca="false">[6]вспомогат!G67</f>
        <v>35639900.83</v>
      </c>
      <c r="F70" s="28" t="n">
        <f aca="false">[6]вспомогат!H67</f>
        <v>5023138.78</v>
      </c>
      <c r="G70" s="29" t="n">
        <f aca="false">[6]вспомогат!I67</f>
        <v>111.885078511174</v>
      </c>
      <c r="H70" s="25" t="n">
        <f aca="false">[6]вспомогат!J67</f>
        <v>533586.779999998</v>
      </c>
      <c r="I70" s="26" t="n">
        <f aca="false">[6]вспомогат!K67</f>
        <v>93.7748232106805</v>
      </c>
      <c r="J70" s="27" t="n">
        <f aca="false">[6]вспомогат!L67</f>
        <v>-2365930.1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927990.01</v>
      </c>
      <c r="F71" s="28" t="n">
        <f aca="false">[6]вспомогат!H68</f>
        <v>964099.81</v>
      </c>
      <c r="G71" s="29" t="n">
        <f aca="false">[6]вспомогат!I68</f>
        <v>59.1853531415943</v>
      </c>
      <c r="H71" s="25" t="n">
        <f aca="false">[6]вспомогат!J68</f>
        <v>-664850.19</v>
      </c>
      <c r="I71" s="26" t="n">
        <f aca="false">[6]вспомогат!K68</f>
        <v>84.8331813069026</v>
      </c>
      <c r="J71" s="27" t="n">
        <f aca="false">[6]вспомогат!L68</f>
        <v>-1059829.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656880.4</v>
      </c>
      <c r="F72" s="28" t="n">
        <f aca="false">[6]вспомогат!H69</f>
        <v>840206.13</v>
      </c>
      <c r="G72" s="29" t="n">
        <f aca="false">[6]вспомогат!I69</f>
        <v>120.178812238067</v>
      </c>
      <c r="H72" s="25" t="n">
        <f aca="false">[6]вспомогат!J69</f>
        <v>141076.13</v>
      </c>
      <c r="I72" s="26" t="n">
        <f aca="false">[6]вспомогат!K69</f>
        <v>99.5007825445036</v>
      </c>
      <c r="J72" s="27" t="n">
        <f aca="false">[6]вспомогат!L69</f>
        <v>-23364.599999999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1935785</v>
      </c>
      <c r="D73" s="28" t="n">
        <f aca="false">[6]вспомогат!D70</f>
        <v>912348</v>
      </c>
      <c r="E73" s="23" t="n">
        <f aca="false">[6]вспомогат!G70</f>
        <v>2154134.82</v>
      </c>
      <c r="F73" s="28" t="n">
        <f aca="false">[6]вспомогат!H70</f>
        <v>306756.72</v>
      </c>
      <c r="G73" s="29" t="n">
        <f aca="false">[6]вспомогат!I70</f>
        <v>33.6227755198674</v>
      </c>
      <c r="H73" s="25" t="n">
        <f aca="false">[6]вспомогат!J70</f>
        <v>-605591.28</v>
      </c>
      <c r="I73" s="26" t="n">
        <f aca="false">[6]вспомогат!K70</f>
        <v>111.279652440741</v>
      </c>
      <c r="J73" s="27" t="n">
        <f aca="false">[6]вспомогат!L70</f>
        <v>218349.8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1498902.85</v>
      </c>
      <c r="F74" s="28" t="n">
        <f aca="false">[6]вспомогат!H71</f>
        <v>3777292.03</v>
      </c>
      <c r="G74" s="29" t="n">
        <f aca="false">[6]вспомогат!I71</f>
        <v>88.043429302653</v>
      </c>
      <c r="H74" s="25" t="n">
        <f aca="false">[6]вспомогат!J71</f>
        <v>-512967.969999999</v>
      </c>
      <c r="I74" s="26" t="n">
        <f aca="false">[6]вспомогат!K71</f>
        <v>92.5024601531773</v>
      </c>
      <c r="J74" s="27" t="n">
        <f aca="false">[6]вспомогат!L71</f>
        <v>-1742536.1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587494.95</v>
      </c>
      <c r="F75" s="28" t="n">
        <f aca="false">[6]вспомогат!H72</f>
        <v>1517381.75</v>
      </c>
      <c r="G75" s="29" t="n">
        <f aca="false">[6]вспомогат!I72</f>
        <v>89.3231660833964</v>
      </c>
      <c r="H75" s="25" t="n">
        <f aca="false">[6]вспомогат!J72</f>
        <v>-181373.25</v>
      </c>
      <c r="I75" s="26" t="n">
        <f aca="false">[6]вспомогат!K72</f>
        <v>93.8729460212792</v>
      </c>
      <c r="J75" s="27" t="n">
        <f aca="false">[6]вспомогат!L72</f>
        <v>-691042.05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4249149.78</v>
      </c>
      <c r="F76" s="28" t="n">
        <f aca="false">[6]вспомогат!H73</f>
        <v>598059.26</v>
      </c>
      <c r="G76" s="29" t="n">
        <f aca="false">[6]вспомогат!I73</f>
        <v>77.5300768742141</v>
      </c>
      <c r="H76" s="25" t="n">
        <f aca="false">[6]вспомогат!J73</f>
        <v>-173330.74</v>
      </c>
      <c r="I76" s="26" t="n">
        <f aca="false">[6]вспомогат!K73</f>
        <v>104.433018742719</v>
      </c>
      <c r="J76" s="27" t="n">
        <f aca="false">[6]вспомогат!L73</f>
        <v>180369.7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887121.9</v>
      </c>
      <c r="F77" s="28" t="n">
        <f aca="false">[6]вспомогат!H74</f>
        <v>404661.39</v>
      </c>
      <c r="G77" s="29" t="n">
        <f aca="false">[6]вспомогат!I74</f>
        <v>106.581274988543</v>
      </c>
      <c r="H77" s="25" t="n">
        <f aca="false">[6]вспомогат!J74</f>
        <v>24987.3900000001</v>
      </c>
      <c r="I77" s="26" t="n">
        <f aca="false">[6]вспомогат!K74</f>
        <v>77.2612175232925</v>
      </c>
      <c r="J77" s="27" t="n">
        <f aca="false">[6]вспомогат!L74</f>
        <v>-849710.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85274.38</v>
      </c>
      <c r="F78" s="28" t="n">
        <f aca="false">[6]вспомогат!H75</f>
        <v>313519.26</v>
      </c>
      <c r="G78" s="29" t="n">
        <f aca="false">[6]вспомогат!I75</f>
        <v>38.0359906341368</v>
      </c>
      <c r="H78" s="25" t="n">
        <f aca="false">[6]вспомогат!J75</f>
        <v>-510750.74</v>
      </c>
      <c r="I78" s="26" t="n">
        <f aca="false">[6]вспомогат!K75</f>
        <v>93.8064345472932</v>
      </c>
      <c r="J78" s="27" t="n">
        <f aca="false">[6]вспомогат!L75</f>
        <v>-170692.6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5118028.31</v>
      </c>
      <c r="F79" s="28" t="n">
        <f aca="false">[6]вспомогат!H76</f>
        <v>734152.26</v>
      </c>
      <c r="G79" s="29" t="n">
        <f aca="false">[6]вспомогат!I76</f>
        <v>63.5139147948078</v>
      </c>
      <c r="H79" s="25" t="n">
        <f aca="false">[6]вспомогат!J76</f>
        <v>-421739.74</v>
      </c>
      <c r="I79" s="26" t="n">
        <f aca="false">[6]вспомогат!K76</f>
        <v>94.3613993950432</v>
      </c>
      <c r="J79" s="27" t="n">
        <f aca="false">[6]вспомогат!L76</f>
        <v>-305829.6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626563.78</v>
      </c>
      <c r="F80" s="28" t="n">
        <f aca="false">[6]вспомогат!H77</f>
        <v>601316.23</v>
      </c>
      <c r="G80" s="29" t="n">
        <f aca="false">[6]вспомогат!I77</f>
        <v>59.7709649972069</v>
      </c>
      <c r="H80" s="25" t="n">
        <f aca="false">[6]вспомогат!J77</f>
        <v>-404717.77</v>
      </c>
      <c r="I80" s="26" t="n">
        <f aca="false">[6]вспомогат!K77</f>
        <v>121.158538990794</v>
      </c>
      <c r="J80" s="27" t="n">
        <f aca="false">[6]вспомогат!L77</f>
        <v>982595.7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28586920</v>
      </c>
      <c r="D81" s="28" t="n">
        <f aca="false">[6]вспомогат!D78</f>
        <v>49802880</v>
      </c>
      <c r="E81" s="23" t="n">
        <f aca="false">[6]вспомогат!G78</f>
        <v>213663841.52</v>
      </c>
      <c r="F81" s="28" t="n">
        <f aca="false">[6]вспомогат!H78</f>
        <v>30158032.15</v>
      </c>
      <c r="G81" s="29" t="n">
        <f aca="false">[6]вспомогат!I78</f>
        <v>60.5547955258813</v>
      </c>
      <c r="H81" s="25" t="n">
        <f aca="false">[6]вспомогат!J78</f>
        <v>-19644847.85</v>
      </c>
      <c r="I81" s="26" t="n">
        <f aca="false">[6]вспомогат!K78</f>
        <v>93.4715956276064</v>
      </c>
      <c r="J81" s="27" t="n">
        <f aca="false">[6]вспомогат!L78</f>
        <v>-14923078.4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7650026.59</v>
      </c>
      <c r="F82" s="28" t="n">
        <f aca="false">[6]вспомогат!H79</f>
        <v>2400634.13</v>
      </c>
      <c r="G82" s="29" t="n">
        <f aca="false">[6]вспомогат!I79</f>
        <v>81.9360934179691</v>
      </c>
      <c r="H82" s="25" t="n">
        <f aca="false">[6]вспомогат!J79</f>
        <v>-529251.870000001</v>
      </c>
      <c r="I82" s="26" t="n">
        <f aca="false">[6]вспомогат!K79</f>
        <v>104.388044434582</v>
      </c>
      <c r="J82" s="27" t="n">
        <f aca="false">[6]вспомогат!L79</f>
        <v>741934.5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465345.89</v>
      </c>
      <c r="F83" s="28" t="n">
        <f aca="false">[6]вспомогат!H80</f>
        <v>578517.2</v>
      </c>
      <c r="G83" s="29" t="n">
        <f aca="false">[6]вспомогат!I80</f>
        <v>85.8079501631563</v>
      </c>
      <c r="H83" s="25" t="n">
        <f aca="false">[6]вспомогат!J80</f>
        <v>-95682.8000000003</v>
      </c>
      <c r="I83" s="26" t="n">
        <f aca="false">[6]вспомогат!K80</f>
        <v>89.5061226265176</v>
      </c>
      <c r="J83" s="27" t="n">
        <f aca="false">[6]вспомогат!L80</f>
        <v>-523526.1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2665055.34</v>
      </c>
      <c r="F84" s="28" t="n">
        <f aca="false">[6]вспомогат!H81</f>
        <v>10154109.96</v>
      </c>
      <c r="G84" s="29" t="n">
        <f aca="false">[6]вспомогат!I81</f>
        <v>72.2422455327541</v>
      </c>
      <c r="H84" s="25" t="n">
        <f aca="false">[6]вспомогат!J81</f>
        <v>-3901530.04</v>
      </c>
      <c r="I84" s="26" t="n">
        <f aca="false">[6]вспомогат!K81</f>
        <v>74.4075248032403</v>
      </c>
      <c r="J84" s="27" t="n">
        <f aca="false">[6]вспомогат!L81</f>
        <v>-24993152.6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4787609.52</v>
      </c>
      <c r="F85" s="28" t="n">
        <f aca="false">[6]вспомогат!H82</f>
        <v>2270401.53</v>
      </c>
      <c r="G85" s="29" t="n">
        <f aca="false">[6]вспомогат!I82</f>
        <v>90.4418850332405</v>
      </c>
      <c r="H85" s="25" t="n">
        <f aca="false">[6]вспомогат!J82</f>
        <v>-239941.470000001</v>
      </c>
      <c r="I85" s="26" t="n">
        <f aca="false">[6]вспомогат!K82</f>
        <v>96.5072909045938</v>
      </c>
      <c r="J85" s="27" t="n">
        <f aca="false">[6]вспомогат!L82</f>
        <v>-535180.4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041151</v>
      </c>
      <c r="C86" s="31" t="n">
        <f aca="false">SUM(C38:C85)</f>
        <v>915813314</v>
      </c>
      <c r="D86" s="31" t="n">
        <f aca="false">SUM(D38:D85)</f>
        <v>166478478</v>
      </c>
      <c r="E86" s="31" t="n">
        <f aca="false">SUM(E38:E85)</f>
        <v>843443363</v>
      </c>
      <c r="F86" s="31" t="n">
        <f aca="false">SUM(F38:F85)</f>
        <v>121844161.19</v>
      </c>
      <c r="G86" s="32" t="n">
        <f aca="false">F86/D86*100</f>
        <v>73.1891369105381</v>
      </c>
      <c r="H86" s="31" t="n">
        <f aca="false">SUM(H38:H85)</f>
        <v>-44634316.81</v>
      </c>
      <c r="I86" s="33" t="n">
        <f aca="false">E86/C86*100</f>
        <v>92.0977398020226</v>
      </c>
      <c r="J86" s="31" t="n">
        <f aca="false">SUM(J38:J85)</f>
        <v>-7236995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58260492</v>
      </c>
      <c r="C87" s="45" t="n">
        <f aca="false">[6]вспомогат!C83</f>
        <v>6257845287</v>
      </c>
      <c r="D87" s="45" t="n">
        <f aca="false">[6]вспомогат!D83</f>
        <v>1036200171</v>
      </c>
      <c r="E87" s="45" t="n">
        <f aca="false">[6]вспомогат!G83</f>
        <v>5776080905.02</v>
      </c>
      <c r="F87" s="45" t="n">
        <f aca="false">[6]вспомогат!H83</f>
        <v>792173791.29</v>
      </c>
      <c r="G87" s="46" t="n">
        <f aca="false">[6]вспомогат!I83</f>
        <v>76.4498803860939</v>
      </c>
      <c r="H87" s="45" t="n">
        <f aca="false">[6]вспомогат!J83</f>
        <v>-244026379.71</v>
      </c>
      <c r="I87" s="46" t="n">
        <f aca="false">[6]вспомогат!K83</f>
        <v>92.3014334825309</v>
      </c>
      <c r="J87" s="45" t="n">
        <f aca="false">[6]вспомогат!L83</f>
        <v>-481764381.9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5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6:31:14Z</dcterms:created>
  <dc:creator>08dohod1</dc:creator>
  <dc:description/>
  <dc:language>en-US</dc:language>
  <cp:lastModifiedBy>08dohod1</cp:lastModifiedBy>
  <dcterms:modified xsi:type="dcterms:W3CDTF">2020-06-26T06:31:37Z</dcterms:modified>
  <cp:revision>0</cp:revision>
  <dc:subject/>
  <dc:title/>
</cp:coreProperties>
</file>