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6.2020</v>
          </cell>
        </row>
        <row r="6">
          <cell r="G6" t="str">
            <v>Фактично надійшло на 30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83938785.98</v>
          </cell>
          <cell r="H10">
            <v>151150793.31</v>
          </cell>
          <cell r="I10">
            <v>90.3399209567196</v>
          </cell>
          <cell r="J10">
            <v>-16162606.6899999</v>
          </cell>
          <cell r="K10">
            <v>88.5475185065928</v>
          </cell>
          <cell r="L10">
            <v>-127259814.02</v>
          </cell>
        </row>
        <row r="11">
          <cell r="B11">
            <v>5701650000</v>
          </cell>
          <cell r="C11">
            <v>2862000000</v>
          </cell>
          <cell r="D11">
            <v>319850000</v>
          </cell>
        </row>
        <row r="11">
          <cell r="G11">
            <v>2876605466.66</v>
          </cell>
          <cell r="H11">
            <v>466014273.93</v>
          </cell>
          <cell r="I11">
            <v>145.69775642645</v>
          </cell>
          <cell r="J11">
            <v>146164273.93</v>
          </cell>
          <cell r="K11">
            <v>100.510323782669</v>
          </cell>
          <cell r="L11">
            <v>14605466.6599998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404935716.47</v>
          </cell>
          <cell r="H12">
            <v>67091248.47</v>
          </cell>
          <cell r="I12">
            <v>113.576002939209</v>
          </cell>
          <cell r="J12">
            <v>8019572.47000003</v>
          </cell>
          <cell r="K12">
            <v>106.678468513986</v>
          </cell>
          <cell r="L12">
            <v>25350480.47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310942488.82</v>
          </cell>
          <cell r="H13">
            <v>55304862.22</v>
          </cell>
          <cell r="I13">
            <v>95.6872913534322</v>
          </cell>
          <cell r="J13">
            <v>-2492637.78</v>
          </cell>
          <cell r="K13">
            <v>95.2629295306897</v>
          </cell>
          <cell r="L13">
            <v>-15462011.18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8434734.71</v>
          </cell>
          <cell r="H14">
            <v>9020494.01</v>
          </cell>
          <cell r="I14">
            <v>106.687017421438</v>
          </cell>
          <cell r="J14">
            <v>565394.009999998</v>
          </cell>
          <cell r="K14">
            <v>93.2389318900647</v>
          </cell>
          <cell r="L14">
            <v>-3512165.29</v>
          </cell>
        </row>
        <row r="15">
          <cell r="B15">
            <v>38828050</v>
          </cell>
          <cell r="C15">
            <v>12711522</v>
          </cell>
          <cell r="D15">
            <v>2007376</v>
          </cell>
        </row>
        <row r="15">
          <cell r="G15">
            <v>13674592.25</v>
          </cell>
          <cell r="H15">
            <v>2571797.31</v>
          </cell>
          <cell r="I15">
            <v>128.117368644439</v>
          </cell>
          <cell r="J15">
            <v>564421.310000001</v>
          </cell>
          <cell r="K15">
            <v>107.576356710078</v>
          </cell>
          <cell r="L15">
            <v>963070.25</v>
          </cell>
        </row>
        <row r="16">
          <cell r="B16">
            <v>343792445</v>
          </cell>
          <cell r="C16">
            <v>149862137</v>
          </cell>
          <cell r="D16">
            <v>31254875</v>
          </cell>
        </row>
        <row r="16">
          <cell r="G16">
            <v>172337601</v>
          </cell>
          <cell r="H16">
            <v>29546342.34</v>
          </cell>
          <cell r="I16">
            <v>94.5335482544723</v>
          </cell>
          <cell r="J16">
            <v>-1708532.66</v>
          </cell>
          <cell r="K16">
            <v>114.99742660149</v>
          </cell>
          <cell r="L16">
            <v>2247546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27970</v>
          </cell>
          <cell r="D18">
            <v>362635</v>
          </cell>
        </row>
        <row r="18">
          <cell r="G18">
            <v>1899754.14</v>
          </cell>
          <cell r="H18">
            <v>327874.61</v>
          </cell>
          <cell r="I18">
            <v>90.4144966702056</v>
          </cell>
          <cell r="J18">
            <v>-34760.3900000001</v>
          </cell>
          <cell r="K18">
            <v>103.926986766741</v>
          </cell>
          <cell r="L18">
            <v>71784.1399999999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65062367.99</v>
          </cell>
          <cell r="H19">
            <v>12531737.77</v>
          </cell>
          <cell r="I19">
            <v>119.038173563607</v>
          </cell>
          <cell r="J19">
            <v>2004242.77</v>
          </cell>
          <cell r="K19">
            <v>111.7392895924</v>
          </cell>
          <cell r="L19">
            <v>6835428.99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5283472.22</v>
          </cell>
          <cell r="H20">
            <v>3038975.52</v>
          </cell>
          <cell r="I20">
            <v>106.153216758301</v>
          </cell>
          <cell r="J20">
            <v>176155.520000001</v>
          </cell>
          <cell r="K20">
            <v>92.9350290933657</v>
          </cell>
          <cell r="L20">
            <v>-1161857.78</v>
          </cell>
        </row>
        <row r="21">
          <cell r="B21">
            <v>52617650</v>
          </cell>
          <cell r="C21">
            <v>26689109</v>
          </cell>
          <cell r="D21">
            <v>4658687</v>
          </cell>
        </row>
        <row r="21">
          <cell r="G21">
            <v>27435781.84</v>
          </cell>
          <cell r="H21">
            <v>4830140.86</v>
          </cell>
          <cell r="I21">
            <v>103.680304343262</v>
          </cell>
          <cell r="J21">
            <v>171453.859999999</v>
          </cell>
          <cell r="K21">
            <v>102.797668667021</v>
          </cell>
          <cell r="L21">
            <v>746672.84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810097.44</v>
          </cell>
          <cell r="H22">
            <v>416723.3</v>
          </cell>
          <cell r="I22">
            <v>139.12573031082</v>
          </cell>
          <cell r="J22">
            <v>117193.3</v>
          </cell>
          <cell r="K22">
            <v>128.798639504188</v>
          </cell>
          <cell r="L22">
            <v>404727.44</v>
          </cell>
        </row>
        <row r="23">
          <cell r="B23">
            <v>438007.88</v>
          </cell>
          <cell r="C23">
            <v>438007.88</v>
          </cell>
          <cell r="D23">
            <v>38007.88</v>
          </cell>
        </row>
        <row r="23">
          <cell r="G23">
            <v>81563.68</v>
          </cell>
          <cell r="H23">
            <v>527</v>
          </cell>
        </row>
        <row r="23">
          <cell r="J23">
            <v>-37480.88</v>
          </cell>
          <cell r="K23">
            <v>18.6215097317427</v>
          </cell>
          <cell r="L23">
            <v>-356444.2</v>
          </cell>
        </row>
        <row r="24">
          <cell r="B24">
            <v>128696050</v>
          </cell>
          <cell r="C24">
            <v>54821263</v>
          </cell>
          <cell r="D24">
            <v>10706836</v>
          </cell>
        </row>
        <row r="24">
          <cell r="G24">
            <v>59760722.38</v>
          </cell>
          <cell r="H24">
            <v>11771973.51</v>
          </cell>
          <cell r="I24">
            <v>109.94820047678</v>
          </cell>
          <cell r="J24">
            <v>1065137.51000001</v>
          </cell>
          <cell r="K24">
            <v>109.010115983647</v>
          </cell>
          <cell r="L24">
            <v>4939459.38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3195878.98</v>
          </cell>
          <cell r="H25">
            <v>590211.33</v>
          </cell>
          <cell r="I25">
            <v>86.1734342126203</v>
          </cell>
          <cell r="J25">
            <v>-94699.6699999999</v>
          </cell>
          <cell r="K25">
            <v>94.9933398111178</v>
          </cell>
          <cell r="L25">
            <v>-168440.02</v>
          </cell>
        </row>
        <row r="26">
          <cell r="B26">
            <v>65520078</v>
          </cell>
          <cell r="C26">
            <v>25555425</v>
          </cell>
          <cell r="D26">
            <v>5434620</v>
          </cell>
        </row>
        <row r="26">
          <cell r="G26">
            <v>26117560.96</v>
          </cell>
          <cell r="H26">
            <v>5342133.84</v>
          </cell>
          <cell r="I26">
            <v>98.2982037382558</v>
          </cell>
          <cell r="J26">
            <v>-92486.1600000002</v>
          </cell>
          <cell r="K26">
            <v>102.199673689637</v>
          </cell>
          <cell r="L26">
            <v>562135.960000001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5495.49</v>
          </cell>
          <cell r="H27">
            <v>4044.1</v>
          </cell>
          <cell r="I27">
            <v>116.209770114942</v>
          </cell>
          <cell r="J27">
            <v>564.099999999999</v>
          </cell>
          <cell r="K27">
            <v>112.864880234362</v>
          </cell>
          <cell r="L27">
            <v>7465.49</v>
          </cell>
        </row>
        <row r="28">
          <cell r="B28">
            <v>61298927</v>
          </cell>
          <cell r="C28">
            <v>26491777</v>
          </cell>
          <cell r="D28">
            <v>4417682</v>
          </cell>
        </row>
        <row r="28">
          <cell r="G28">
            <v>26626538.38</v>
          </cell>
          <cell r="H28">
            <v>4792746.74</v>
          </cell>
          <cell r="I28">
            <v>108.490080091777</v>
          </cell>
          <cell r="J28">
            <v>375064.739999998</v>
          </cell>
          <cell r="K28">
            <v>100.508691357322</v>
          </cell>
          <cell r="L28">
            <v>134761.379999999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778232.23</v>
          </cell>
          <cell r="H29">
            <v>1816573.27</v>
          </cell>
          <cell r="I29">
            <v>69.7699880168686</v>
          </cell>
          <cell r="J29">
            <v>-787086.73</v>
          </cell>
          <cell r="K29">
            <v>92.1216235631304</v>
          </cell>
          <cell r="L29">
            <v>-836248.77</v>
          </cell>
        </row>
        <row r="30">
          <cell r="B30">
            <v>39423440</v>
          </cell>
          <cell r="C30">
            <v>14951102</v>
          </cell>
          <cell r="D30">
            <v>2606854</v>
          </cell>
        </row>
        <row r="30">
          <cell r="G30">
            <v>13970050.38</v>
          </cell>
          <cell r="H30">
            <v>2589320.13</v>
          </cell>
          <cell r="I30">
            <v>99.327393478883</v>
          </cell>
          <cell r="J30">
            <v>-17533.8699999992</v>
          </cell>
          <cell r="K30">
            <v>93.4382654870524</v>
          </cell>
          <cell r="L30">
            <v>-981051.619999999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3150724.63</v>
          </cell>
          <cell r="H31">
            <v>887822.32</v>
          </cell>
          <cell r="I31">
            <v>192.907978819332</v>
          </cell>
          <cell r="J31">
            <v>427591.32</v>
          </cell>
          <cell r="K31">
            <v>119.735177439024</v>
          </cell>
          <cell r="L31">
            <v>519313.63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30051997.68</v>
          </cell>
          <cell r="H32">
            <v>5026720.49</v>
          </cell>
          <cell r="I32">
            <v>75.7663687140902</v>
          </cell>
          <cell r="J32">
            <v>-1607780.51</v>
          </cell>
          <cell r="K32">
            <v>96.8839538921065</v>
          </cell>
          <cell r="L32">
            <v>-966552.32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108107.38</v>
          </cell>
          <cell r="H33">
            <v>14110</v>
          </cell>
          <cell r="I33">
            <v>201.571428571429</v>
          </cell>
          <cell r="J33">
            <v>7110</v>
          </cell>
          <cell r="K33">
            <v>277.19841025641</v>
          </cell>
          <cell r="L33">
            <v>6910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2267558.9</v>
          </cell>
          <cell r="H34">
            <v>553235.09</v>
          </cell>
          <cell r="I34">
            <v>127.670618235525</v>
          </cell>
          <cell r="J34">
            <v>119905.09</v>
          </cell>
          <cell r="K34">
            <v>91.4151012615158</v>
          </cell>
          <cell r="L34">
            <v>-212949.1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6052367.46</v>
          </cell>
          <cell r="H35">
            <v>893501.75</v>
          </cell>
          <cell r="I35">
            <v>79.969797699631</v>
          </cell>
          <cell r="J35">
            <v>-223797.25</v>
          </cell>
          <cell r="K35">
            <v>93.6421354742434</v>
          </cell>
          <cell r="L35">
            <v>-410927.54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2116823.69</v>
          </cell>
          <cell r="H36">
            <v>4061614.08</v>
          </cell>
          <cell r="I36">
            <v>126.486256002985</v>
          </cell>
          <cell r="J36">
            <v>850503.080000002</v>
          </cell>
          <cell r="K36">
            <v>98.2055800591663</v>
          </cell>
          <cell r="L36">
            <v>-404120.309999999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10164437.08</v>
          </cell>
          <cell r="H37">
            <v>2130153.19</v>
          </cell>
          <cell r="I37">
            <v>129.625924659285</v>
          </cell>
          <cell r="J37">
            <v>486845.19</v>
          </cell>
          <cell r="K37">
            <v>101.418704041637</v>
          </cell>
          <cell r="L37">
            <v>142186.08</v>
          </cell>
        </row>
        <row r="38">
          <cell r="B38">
            <v>20269298</v>
          </cell>
          <cell r="C38">
            <v>7469221</v>
          </cell>
          <cell r="D38">
            <v>1257760</v>
          </cell>
        </row>
        <row r="38">
          <cell r="G38">
            <v>7768116.33</v>
          </cell>
          <cell r="H38">
            <v>1379850.69</v>
          </cell>
          <cell r="I38">
            <v>109.70699418013</v>
          </cell>
          <cell r="J38">
            <v>122090.69</v>
          </cell>
          <cell r="K38">
            <v>104.001693483162</v>
          </cell>
          <cell r="L38">
            <v>298895.33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550709.07</v>
          </cell>
          <cell r="H39">
            <v>1080104.15</v>
          </cell>
          <cell r="I39">
            <v>106.609039179979</v>
          </cell>
          <cell r="J39">
            <v>66959.1500000004</v>
          </cell>
          <cell r="K39">
            <v>118.135620568375</v>
          </cell>
          <cell r="L39">
            <v>1159149.07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9457155.08</v>
          </cell>
          <cell r="H40">
            <v>1738023.25</v>
          </cell>
          <cell r="I40">
            <v>109.068453030908</v>
          </cell>
          <cell r="J40">
            <v>144507.25</v>
          </cell>
          <cell r="K40">
            <v>95.5666673942428</v>
          </cell>
          <cell r="L40">
            <v>-438716.92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8266364.54</v>
          </cell>
          <cell r="H41">
            <v>3362482.5</v>
          </cell>
          <cell r="I41">
            <v>117.219871808727</v>
          </cell>
          <cell r="J41">
            <v>493956.5</v>
          </cell>
          <cell r="K41">
            <v>102.483129922463</v>
          </cell>
          <cell r="L41">
            <v>442587.53999999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8378349.12</v>
          </cell>
          <cell r="H42">
            <v>5488658.65</v>
          </cell>
          <cell r="I42">
            <v>112.033973777235</v>
          </cell>
          <cell r="J42">
            <v>589556.650000002</v>
          </cell>
          <cell r="K42">
            <v>97.3573493602413</v>
          </cell>
          <cell r="L42">
            <v>-770296.879999999</v>
          </cell>
        </row>
        <row r="43">
          <cell r="B43">
            <v>32433514</v>
          </cell>
          <cell r="C43">
            <v>11205110</v>
          </cell>
          <cell r="D43">
            <v>1822960</v>
          </cell>
        </row>
        <row r="43">
          <cell r="G43">
            <v>11480493.56</v>
          </cell>
          <cell r="H43">
            <v>2246309.09</v>
          </cell>
          <cell r="I43">
            <v>123.223169460657</v>
          </cell>
          <cell r="J43">
            <v>423349.09</v>
          </cell>
          <cell r="K43">
            <v>102.457660478121</v>
          </cell>
          <cell r="L43">
            <v>275383.560000001</v>
          </cell>
        </row>
        <row r="44">
          <cell r="B44">
            <v>31031684</v>
          </cell>
          <cell r="C44">
            <v>13030854</v>
          </cell>
          <cell r="D44">
            <v>2568605</v>
          </cell>
        </row>
        <row r="44">
          <cell r="G44">
            <v>13117053.86</v>
          </cell>
          <cell r="H44">
            <v>1926413.06</v>
          </cell>
          <cell r="I44">
            <v>74.9984158716501</v>
          </cell>
          <cell r="J44">
            <v>-642191.940000001</v>
          </cell>
          <cell r="K44">
            <v>100.661505838374</v>
          </cell>
          <cell r="L44">
            <v>86199.8599999994</v>
          </cell>
        </row>
        <row r="45">
          <cell r="B45">
            <v>11207222</v>
          </cell>
          <cell r="C45">
            <v>5266457</v>
          </cell>
          <cell r="D45">
            <v>867811</v>
          </cell>
        </row>
        <row r="45">
          <cell r="G45">
            <v>4704085.63</v>
          </cell>
          <cell r="H45">
            <v>547654.82</v>
          </cell>
          <cell r="I45">
            <v>63.1076144460026</v>
          </cell>
          <cell r="J45">
            <v>-320156.18</v>
          </cell>
          <cell r="K45">
            <v>89.3216374879734</v>
          </cell>
          <cell r="L45">
            <v>-562371.37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4101585.69</v>
          </cell>
          <cell r="H46">
            <v>777996.62</v>
          </cell>
          <cell r="I46">
            <v>93.2558938460432</v>
          </cell>
          <cell r="J46">
            <v>-56263.3799999999</v>
          </cell>
          <cell r="K46">
            <v>100.773436613199</v>
          </cell>
          <cell r="L46">
            <v>31479.6899999999</v>
          </cell>
        </row>
        <row r="47">
          <cell r="B47">
            <v>14950700</v>
          </cell>
          <cell r="C47">
            <v>6242952</v>
          </cell>
          <cell r="D47">
            <v>1274057</v>
          </cell>
        </row>
        <row r="47">
          <cell r="G47">
            <v>6286912.59</v>
          </cell>
          <cell r="H47">
            <v>1648514.67</v>
          </cell>
          <cell r="I47">
            <v>129.390966809177</v>
          </cell>
          <cell r="J47">
            <v>374457.67</v>
          </cell>
          <cell r="K47">
            <v>100.704163511108</v>
          </cell>
          <cell r="L47">
            <v>43960.5899999999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10653818.08</v>
          </cell>
          <cell r="H48">
            <v>1861377.18</v>
          </cell>
          <cell r="I48">
            <v>95.7155863949944</v>
          </cell>
          <cell r="J48">
            <v>-83318.8200000003</v>
          </cell>
          <cell r="K48">
            <v>95.2646991943852</v>
          </cell>
          <cell r="L48">
            <v>-529566.92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670772.53</v>
          </cell>
          <cell r="H49">
            <v>742589.1</v>
          </cell>
          <cell r="I49">
            <v>87.0255595921716</v>
          </cell>
          <cell r="J49">
            <v>-110710.9</v>
          </cell>
          <cell r="K49">
            <v>77.2702876229172</v>
          </cell>
          <cell r="L49">
            <v>-1373947.47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4189954.95</v>
          </cell>
          <cell r="H50">
            <v>777719.22</v>
          </cell>
          <cell r="I50">
            <v>110.385241643602</v>
          </cell>
          <cell r="J50">
            <v>73169.2200000002</v>
          </cell>
          <cell r="K50">
            <v>123.563957569037</v>
          </cell>
          <cell r="L50">
            <v>799034.95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31097441.69</v>
          </cell>
          <cell r="H51">
            <v>6295298.15</v>
          </cell>
          <cell r="I51">
            <v>139.37271191619</v>
          </cell>
          <cell r="J51">
            <v>1778418.15</v>
          </cell>
          <cell r="K51">
            <v>118.57232397234</v>
          </cell>
          <cell r="L51">
            <v>4870881.69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9898833.15</v>
          </cell>
          <cell r="H52">
            <v>8434412.42</v>
          </cell>
          <cell r="I52">
            <v>102.297610605247</v>
          </cell>
          <cell r="J52">
            <v>189437.419999998</v>
          </cell>
          <cell r="K52">
            <v>103.725041959176</v>
          </cell>
          <cell r="L52">
            <v>1432873.15</v>
          </cell>
        </row>
        <row r="53">
          <cell r="B53">
            <v>38146732</v>
          </cell>
          <cell r="C53">
            <v>13717637</v>
          </cell>
          <cell r="D53">
            <v>2493597</v>
          </cell>
        </row>
        <row r="53">
          <cell r="G53">
            <v>14613190</v>
          </cell>
          <cell r="H53">
            <v>2648733</v>
          </cell>
          <cell r="I53">
            <v>106.221374183559</v>
          </cell>
          <cell r="J53">
            <v>155136</v>
          </cell>
          <cell r="K53">
            <v>106.528478629373</v>
          </cell>
          <cell r="L53">
            <v>895553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9188303.85</v>
          </cell>
          <cell r="H54">
            <v>4961726.86</v>
          </cell>
          <cell r="I54">
            <v>102.685807179296</v>
          </cell>
          <cell r="J54">
            <v>129776.860000003</v>
          </cell>
          <cell r="K54">
            <v>100.295005575132</v>
          </cell>
          <cell r="L54">
            <v>85853.8500000015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6220718.85</v>
          </cell>
          <cell r="H55">
            <v>6489918.86</v>
          </cell>
          <cell r="I55">
            <v>100.748542465498</v>
          </cell>
          <cell r="J55">
            <v>48218.8600000031</v>
          </cell>
          <cell r="K55">
            <v>91.3621796585715</v>
          </cell>
          <cell r="L55">
            <v>-3424481.15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6349013.95</v>
          </cell>
          <cell r="H56">
            <v>1204108.3</v>
          </cell>
          <cell r="I56">
            <v>114.776453879076</v>
          </cell>
          <cell r="J56">
            <v>155018.3</v>
          </cell>
          <cell r="K56">
            <v>106.401165701059</v>
          </cell>
          <cell r="L56">
            <v>381960.95</v>
          </cell>
        </row>
        <row r="57">
          <cell r="B57">
            <v>67965626</v>
          </cell>
          <cell r="C57">
            <v>30601260</v>
          </cell>
          <cell r="D57">
            <v>4911021</v>
          </cell>
        </row>
        <row r="57">
          <cell r="G57">
            <v>30600824.1</v>
          </cell>
          <cell r="H57">
            <v>4895304.84</v>
          </cell>
          <cell r="I57">
            <v>99.6799818204809</v>
          </cell>
          <cell r="J57">
            <v>-15716.1600000001</v>
          </cell>
          <cell r="K57">
            <v>99.99857554885</v>
          </cell>
          <cell r="L57">
            <v>-435.89999999851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11030199.82</v>
          </cell>
          <cell r="H58">
            <v>1956903.17</v>
          </cell>
          <cell r="I58">
            <v>111.756814390558</v>
          </cell>
          <cell r="J58">
            <v>205866.17</v>
          </cell>
          <cell r="K58">
            <v>111.621294933335</v>
          </cell>
          <cell r="L58">
            <v>1148393.82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752488.85</v>
          </cell>
          <cell r="H59">
            <v>1045160.26</v>
          </cell>
          <cell r="I59">
            <v>122.418938878393</v>
          </cell>
          <cell r="J59">
            <v>191403.26</v>
          </cell>
          <cell r="K59">
            <v>97.6432804403623</v>
          </cell>
          <cell r="L59">
            <v>-138842.15</v>
          </cell>
        </row>
        <row r="60">
          <cell r="B60">
            <v>11049275</v>
          </cell>
          <cell r="C60">
            <v>3595009</v>
          </cell>
          <cell r="D60">
            <v>611417</v>
          </cell>
        </row>
        <row r="60">
          <cell r="G60">
            <v>4257543.75</v>
          </cell>
          <cell r="H60">
            <v>772423.17</v>
          </cell>
          <cell r="I60">
            <v>126.333283176621</v>
          </cell>
          <cell r="J60">
            <v>161006.17</v>
          </cell>
          <cell r="K60">
            <v>118.42929322291</v>
          </cell>
          <cell r="L60">
            <v>662534.75</v>
          </cell>
        </row>
        <row r="61">
          <cell r="B61">
            <v>13850000</v>
          </cell>
          <cell r="C61">
            <v>3230920</v>
          </cell>
          <cell r="D61">
            <v>570100</v>
          </cell>
        </row>
        <row r="61">
          <cell r="G61">
            <v>3408590.4</v>
          </cell>
          <cell r="H61">
            <v>620016.01</v>
          </cell>
          <cell r="I61">
            <v>108.755658656376</v>
          </cell>
          <cell r="J61">
            <v>49916.0099999998</v>
          </cell>
          <cell r="K61">
            <v>105.499065281715</v>
          </cell>
          <cell r="L61">
            <v>177670.4</v>
          </cell>
        </row>
        <row r="62">
          <cell r="B62">
            <v>9819501</v>
          </cell>
          <cell r="C62">
            <v>3628104</v>
          </cell>
          <cell r="D62">
            <v>1247240</v>
          </cell>
        </row>
        <row r="62">
          <cell r="G62">
            <v>3524468.57</v>
          </cell>
          <cell r="H62">
            <v>677937.74</v>
          </cell>
          <cell r="I62">
            <v>54.3550351175395</v>
          </cell>
          <cell r="J62">
            <v>-569302.26</v>
          </cell>
          <cell r="K62">
            <v>97.1435375060913</v>
          </cell>
          <cell r="L62">
            <v>-103635.4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851938.45</v>
          </cell>
          <cell r="H63">
            <v>1187502.46</v>
          </cell>
          <cell r="I63">
            <v>94.6405626618848</v>
          </cell>
          <cell r="J63">
            <v>-67247.54</v>
          </cell>
          <cell r="K63">
            <v>105.74795045914</v>
          </cell>
          <cell r="L63">
            <v>372438.45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720926.28</v>
          </cell>
          <cell r="H64">
            <v>779850.54</v>
          </cell>
          <cell r="I64">
            <v>109.048195955215</v>
          </cell>
          <cell r="J64">
            <v>64707.54</v>
          </cell>
          <cell r="K64">
            <v>106.684585859157</v>
          </cell>
          <cell r="L64">
            <v>295801.28</v>
          </cell>
        </row>
        <row r="65">
          <cell r="B65">
            <v>36598458</v>
          </cell>
          <cell r="C65">
            <v>15807419</v>
          </cell>
          <cell r="D65">
            <v>3111719</v>
          </cell>
        </row>
        <row r="65">
          <cell r="G65">
            <v>17696108.89</v>
          </cell>
          <cell r="H65">
            <v>3456958.12</v>
          </cell>
          <cell r="I65">
            <v>111.094803868858</v>
          </cell>
          <cell r="J65">
            <v>345239.120000001</v>
          </cell>
          <cell r="K65">
            <v>111.948123156601</v>
          </cell>
          <cell r="L65">
            <v>1888689.89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5179534.85</v>
          </cell>
          <cell r="H66">
            <v>5181749.26</v>
          </cell>
          <cell r="I66">
            <v>90.7975706707203</v>
          </cell>
          <cell r="J66">
            <v>-525175.739999998</v>
          </cell>
          <cell r="K66">
            <v>68.2557211508734</v>
          </cell>
          <cell r="L66">
            <v>-11710464.15</v>
          </cell>
        </row>
        <row r="67">
          <cell r="B67">
            <v>100535495</v>
          </cell>
          <cell r="C67">
            <v>37005831</v>
          </cell>
          <cell r="D67">
            <v>3489552</v>
          </cell>
        </row>
        <row r="67">
          <cell r="G67">
            <v>37240095.17</v>
          </cell>
          <cell r="H67">
            <v>6623333.12</v>
          </cell>
          <cell r="I67">
            <v>189.804683237275</v>
          </cell>
          <cell r="J67">
            <v>3133781.12</v>
          </cell>
          <cell r="K67">
            <v>100.633046640677</v>
          </cell>
          <cell r="L67">
            <v>234264.170000002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6200369.98</v>
          </cell>
          <cell r="H68">
            <v>1236479.78</v>
          </cell>
          <cell r="I68">
            <v>75.9065520734215</v>
          </cell>
          <cell r="J68">
            <v>-392470.22</v>
          </cell>
          <cell r="K68">
            <v>88.7311061246569</v>
          </cell>
          <cell r="L68">
            <v>-787450.02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726179.97</v>
          </cell>
          <cell r="H69">
            <v>909505.7</v>
          </cell>
          <cell r="I69">
            <v>130.091070330268</v>
          </cell>
          <cell r="J69">
            <v>210375.7</v>
          </cell>
          <cell r="K69">
            <v>100.981465072875</v>
          </cell>
          <cell r="L69">
            <v>45934.9699999997</v>
          </cell>
        </row>
        <row r="70">
          <cell r="B70">
            <v>8254815</v>
          </cell>
          <cell r="C70">
            <v>1935785</v>
          </cell>
          <cell r="D70">
            <v>912348</v>
          </cell>
        </row>
        <row r="70">
          <cell r="G70">
            <v>2180746.05</v>
          </cell>
          <cell r="H70">
            <v>333367.95</v>
          </cell>
          <cell r="I70">
            <v>36.5395605624169</v>
          </cell>
          <cell r="J70">
            <v>-578980.05</v>
          </cell>
          <cell r="K70">
            <v>112.654352110384</v>
          </cell>
          <cell r="L70">
            <v>244961.05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2179728.32</v>
          </cell>
          <cell r="H71">
            <v>4458117.5</v>
          </cell>
          <cell r="I71">
            <v>103.912525115028</v>
          </cell>
          <cell r="J71">
            <v>167857.5</v>
          </cell>
          <cell r="K71">
            <v>95.4318203791082</v>
          </cell>
          <cell r="L71">
            <v>-1061710.68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902931.63</v>
          </cell>
          <cell r="H72">
            <v>1832818.43</v>
          </cell>
          <cell r="I72">
            <v>107.891863747274</v>
          </cell>
          <cell r="J72">
            <v>134063.430000002</v>
          </cell>
          <cell r="K72">
            <v>96.669733228698</v>
          </cell>
          <cell r="L72">
            <v>-375605.369999999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4465428.99</v>
          </cell>
          <cell r="H73">
            <v>814338.47</v>
          </cell>
          <cell r="I73">
            <v>105.567672642891</v>
          </cell>
          <cell r="J73">
            <v>42948.4700000002</v>
          </cell>
          <cell r="K73">
            <v>109.748597614027</v>
          </cell>
          <cell r="L73">
            <v>396648.99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3040259.07</v>
          </cell>
          <cell r="H74">
            <v>557798.56</v>
          </cell>
          <cell r="I74">
            <v>146.915132455738</v>
          </cell>
          <cell r="J74">
            <v>178124.56</v>
          </cell>
          <cell r="K74">
            <v>81.3592655489998</v>
          </cell>
          <cell r="L74">
            <v>-696572.93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703315.15</v>
          </cell>
          <cell r="H75">
            <v>431560.03</v>
          </cell>
          <cell r="I75">
            <v>52.3566343552476</v>
          </cell>
          <cell r="J75">
            <v>-392709.97</v>
          </cell>
          <cell r="K75">
            <v>98.0895326395418</v>
          </cell>
          <cell r="L75">
            <v>-52651.8500000001</v>
          </cell>
        </row>
        <row r="76">
          <cell r="B76">
            <v>16427081</v>
          </cell>
          <cell r="C76">
            <v>5167358</v>
          </cell>
          <cell r="D76">
            <v>899392</v>
          </cell>
        </row>
        <row r="76">
          <cell r="G76">
            <v>5253975.39</v>
          </cell>
          <cell r="H76">
            <v>870099.34</v>
          </cell>
          <cell r="I76">
            <v>96.743059755924</v>
          </cell>
          <cell r="J76">
            <v>-29292.6600000002</v>
          </cell>
          <cell r="K76">
            <v>101.676241321</v>
          </cell>
          <cell r="L76">
            <v>86617.3899999997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756058.87</v>
          </cell>
          <cell r="H77">
            <v>730811.32</v>
          </cell>
          <cell r="I77">
            <v>72.6428053127429</v>
          </cell>
          <cell r="J77">
            <v>-275222.68</v>
          </cell>
          <cell r="K77">
            <v>123.946996835465</v>
          </cell>
          <cell r="L77">
            <v>1112090.87</v>
          </cell>
        </row>
        <row r="78">
          <cell r="B78">
            <v>472407370</v>
          </cell>
          <cell r="C78">
            <v>228586920</v>
          </cell>
          <cell r="D78">
            <v>49802880</v>
          </cell>
        </row>
        <row r="78">
          <cell r="G78">
            <v>224319060.94</v>
          </cell>
          <cell r="H78">
            <v>40813251.57</v>
          </cell>
          <cell r="I78">
            <v>81.9495811687999</v>
          </cell>
          <cell r="J78">
            <v>-8989628.43000001</v>
          </cell>
          <cell r="K78">
            <v>98.1329382013634</v>
          </cell>
          <cell r="L78">
            <v>-4267859.06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8545657.56</v>
          </cell>
          <cell r="H79">
            <v>3296265.1</v>
          </cell>
          <cell r="I79">
            <v>112.504892681831</v>
          </cell>
          <cell r="J79">
            <v>366379.099999998</v>
          </cell>
          <cell r="K79">
            <v>109.685099655242</v>
          </cell>
          <cell r="L79">
            <v>1637565.56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738081.63</v>
          </cell>
          <cell r="H80">
            <v>851252.94</v>
          </cell>
          <cell r="I80">
            <v>126.261189557995</v>
          </cell>
          <cell r="J80">
            <v>177052.94</v>
          </cell>
          <cell r="K80">
            <v>94.9730045188572</v>
          </cell>
          <cell r="L80">
            <v>-250790.37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6600647.31</v>
          </cell>
          <cell r="H81">
            <v>14089701.93</v>
          </cell>
          <cell r="I81">
            <v>100.242336385963</v>
          </cell>
          <cell r="J81">
            <v>34061.9299999997</v>
          </cell>
          <cell r="K81">
            <v>78.4374901800369</v>
          </cell>
          <cell r="L81">
            <v>-21057560.69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5604345.88</v>
          </cell>
          <cell r="H82">
            <v>3087137.89</v>
          </cell>
          <cell r="I82">
            <v>122.9767362468</v>
          </cell>
          <cell r="J82">
            <v>576794.890000001</v>
          </cell>
          <cell r="K82">
            <v>101.837497479245</v>
          </cell>
          <cell r="L82">
            <v>281555.880000001</v>
          </cell>
        </row>
        <row r="83">
          <cell r="B83">
            <v>12758421382.88</v>
          </cell>
          <cell r="C83">
            <v>6083495333.88</v>
          </cell>
          <cell r="D83">
            <v>861850217.88</v>
          </cell>
        </row>
        <row r="83">
          <cell r="G83">
            <v>5981348600.01</v>
          </cell>
          <cell r="H83">
            <v>997441486.28</v>
          </cell>
          <cell r="I83">
            <v>115.732579233261</v>
          </cell>
          <cell r="J83">
            <v>135591268.4</v>
          </cell>
          <cell r="K83">
            <v>98.3209203218891</v>
          </cell>
          <cell r="L83">
            <v>-102146733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83938785.98</v>
      </c>
      <c r="F10" s="23" t="n">
        <f aca="false">[6]вспомогат!H10</f>
        <v>151150793.31</v>
      </c>
      <c r="G10" s="24" t="n">
        <f aca="false">[6]вспомогат!I10</f>
        <v>90.3399209567196</v>
      </c>
      <c r="H10" s="25" t="n">
        <f aca="false">[6]вспомогат!J10</f>
        <v>-16162606.6899999</v>
      </c>
      <c r="I10" s="26" t="n">
        <f aca="false">[6]вспомогат!K10</f>
        <v>88.5475185065928</v>
      </c>
      <c r="J10" s="27" t="n">
        <f aca="false">[6]вспомогат!L10</f>
        <v>-127259814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2862000000</v>
      </c>
      <c r="D12" s="28" t="n">
        <f aca="false">[6]вспомогат!D11</f>
        <v>319850000</v>
      </c>
      <c r="E12" s="23" t="n">
        <f aca="false">[6]вспомогат!G11</f>
        <v>2876605466.66</v>
      </c>
      <c r="F12" s="28" t="n">
        <f aca="false">[6]вспомогат!H11</f>
        <v>466014273.93</v>
      </c>
      <c r="G12" s="29" t="n">
        <f aca="false">[6]вспомогат!I11</f>
        <v>145.69775642645</v>
      </c>
      <c r="H12" s="25" t="n">
        <f aca="false">[6]вспомогат!J11</f>
        <v>146164273.93</v>
      </c>
      <c r="I12" s="26" t="n">
        <f aca="false">[6]вспомогат!K11</f>
        <v>100.510323782669</v>
      </c>
      <c r="J12" s="27" t="n">
        <f aca="false">[6]вспомогат!L11</f>
        <v>14605466.65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404935716.47</v>
      </c>
      <c r="F13" s="28" t="n">
        <f aca="false">[6]вспомогат!H12</f>
        <v>67091248.47</v>
      </c>
      <c r="G13" s="29" t="n">
        <f aca="false">[6]вспомогат!I12</f>
        <v>113.576002939209</v>
      </c>
      <c r="H13" s="25" t="n">
        <f aca="false">[6]вспомогат!J12</f>
        <v>8019572.47000003</v>
      </c>
      <c r="I13" s="26" t="n">
        <f aca="false">[6]вспомогат!K12</f>
        <v>106.678468513986</v>
      </c>
      <c r="J13" s="27" t="n">
        <f aca="false">[6]вспомогат!L12</f>
        <v>25350480.4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310942488.82</v>
      </c>
      <c r="F14" s="28" t="n">
        <f aca="false">[6]вспомогат!H13</f>
        <v>55304862.22</v>
      </c>
      <c r="G14" s="29" t="n">
        <f aca="false">[6]вспомогат!I13</f>
        <v>95.6872913534322</v>
      </c>
      <c r="H14" s="25" t="n">
        <f aca="false">[6]вспомогат!J13</f>
        <v>-2492637.78</v>
      </c>
      <c r="I14" s="26" t="n">
        <f aca="false">[6]вспомогат!K13</f>
        <v>95.2629295306897</v>
      </c>
      <c r="J14" s="27" t="n">
        <f aca="false">[6]вспомогат!L13</f>
        <v>-15462011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8434734.71</v>
      </c>
      <c r="F15" s="28" t="n">
        <f aca="false">[6]вспомогат!H14</f>
        <v>9020494.01</v>
      </c>
      <c r="G15" s="29" t="n">
        <f aca="false">[6]вспомогат!I14</f>
        <v>106.687017421438</v>
      </c>
      <c r="H15" s="25" t="n">
        <f aca="false">[6]вспомогат!J14</f>
        <v>565394.009999998</v>
      </c>
      <c r="I15" s="26" t="n">
        <f aca="false">[6]вспомогат!K14</f>
        <v>93.2389318900647</v>
      </c>
      <c r="J15" s="27" t="n">
        <f aca="false">[6]вспомогат!L14</f>
        <v>-3512165.2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3619936636</v>
      </c>
      <c r="D16" s="31" t="n">
        <f aca="false">SUM(D12:D15)</f>
        <v>445174276</v>
      </c>
      <c r="E16" s="31" t="n">
        <f aca="false">SUM(E12:E15)</f>
        <v>3640918406.66</v>
      </c>
      <c r="F16" s="31" t="n">
        <f aca="false">SUM(F12:F15)</f>
        <v>597430878.63</v>
      </c>
      <c r="G16" s="32" t="n">
        <f aca="false">F16/D16*100</f>
        <v>134.201572471362</v>
      </c>
      <c r="H16" s="31" t="n">
        <f aca="false">SUM(H12:H15)</f>
        <v>152256602.63</v>
      </c>
      <c r="I16" s="33" t="n">
        <f aca="false">E16/C16*100</f>
        <v>100.57961706985</v>
      </c>
      <c r="J16" s="31" t="n">
        <f aca="false">SUM(J12:J15)</f>
        <v>20981770.659999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2711522</v>
      </c>
      <c r="D17" s="35" t="n">
        <f aca="false">[6]вспомогат!D15</f>
        <v>2007376</v>
      </c>
      <c r="E17" s="34" t="n">
        <f aca="false">[6]вспомогат!G15</f>
        <v>13674592.25</v>
      </c>
      <c r="F17" s="35" t="n">
        <f aca="false">[6]вспомогат!H15</f>
        <v>2571797.31</v>
      </c>
      <c r="G17" s="36" t="n">
        <f aca="false">[6]вспомогат!I15</f>
        <v>128.117368644439</v>
      </c>
      <c r="H17" s="37" t="n">
        <f aca="false">[6]вспомогат!J15</f>
        <v>564421.310000001</v>
      </c>
      <c r="I17" s="38" t="n">
        <f aca="false">[6]вспомогат!K15</f>
        <v>107.576356710078</v>
      </c>
      <c r="J17" s="39" t="n">
        <f aca="false">[6]вспомогат!L15</f>
        <v>963070.2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49862137</v>
      </c>
      <c r="D18" s="28" t="n">
        <f aca="false">[6]вспомогат!D16</f>
        <v>31254875</v>
      </c>
      <c r="E18" s="23" t="n">
        <f aca="false">[6]вспомогат!G16</f>
        <v>172337601</v>
      </c>
      <c r="F18" s="28" t="n">
        <f aca="false">[6]вспомогат!H16</f>
        <v>29546342.34</v>
      </c>
      <c r="G18" s="29" t="n">
        <f aca="false">[6]вспомогат!I16</f>
        <v>94.5335482544723</v>
      </c>
      <c r="H18" s="25" t="n">
        <f aca="false">[6]вспомогат!J16</f>
        <v>-1708532.66</v>
      </c>
      <c r="I18" s="26" t="n">
        <f aca="false">[6]вспомогат!K16</f>
        <v>114.99742660149</v>
      </c>
      <c r="J18" s="27" t="n">
        <f aca="false">[6]вспомогат!L16</f>
        <v>224754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27970</v>
      </c>
      <c r="D20" s="28" t="n">
        <f aca="false">[6]вспомогат!D18</f>
        <v>362635</v>
      </c>
      <c r="E20" s="23" t="n">
        <f aca="false">[6]вспомогат!G18</f>
        <v>1899754.14</v>
      </c>
      <c r="F20" s="28" t="n">
        <f aca="false">[6]вспомогат!H18</f>
        <v>327874.61</v>
      </c>
      <c r="G20" s="29" t="n">
        <f aca="false">[6]вспомогат!I18</f>
        <v>90.4144966702056</v>
      </c>
      <c r="H20" s="25" t="n">
        <f aca="false">[6]вспомогат!J18</f>
        <v>-34760.3900000001</v>
      </c>
      <c r="I20" s="26" t="n">
        <f aca="false">[6]вспомогат!K18</f>
        <v>103.926986766741</v>
      </c>
      <c r="J20" s="27" t="n">
        <f aca="false">[6]вспомогат!L18</f>
        <v>71784.13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65062367.99</v>
      </c>
      <c r="F21" s="28" t="n">
        <f aca="false">[6]вспомогат!H19</f>
        <v>12531737.77</v>
      </c>
      <c r="G21" s="29" t="n">
        <f aca="false">[6]вспомогат!I19</f>
        <v>119.038173563607</v>
      </c>
      <c r="H21" s="25" t="n">
        <f aca="false">[6]вспомогат!J19</f>
        <v>2004242.77</v>
      </c>
      <c r="I21" s="26" t="n">
        <f aca="false">[6]вспомогат!K19</f>
        <v>111.7392895924</v>
      </c>
      <c r="J21" s="27" t="n">
        <f aca="false">[6]вспомогат!L19</f>
        <v>6835428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5283472.22</v>
      </c>
      <c r="F22" s="28" t="n">
        <f aca="false">[6]вспомогат!H20</f>
        <v>3038975.52</v>
      </c>
      <c r="G22" s="29" t="n">
        <f aca="false">[6]вспомогат!I20</f>
        <v>106.153216758301</v>
      </c>
      <c r="H22" s="25" t="n">
        <f aca="false">[6]вспомогат!J20</f>
        <v>176155.520000001</v>
      </c>
      <c r="I22" s="26" t="n">
        <f aca="false">[6]вспомогат!K20</f>
        <v>92.9350290933657</v>
      </c>
      <c r="J22" s="27" t="n">
        <f aca="false">[6]вспомогат!L20</f>
        <v>-1161857.7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6689109</v>
      </c>
      <c r="D23" s="28" t="n">
        <f aca="false">[6]вспомогат!D21</f>
        <v>4658687</v>
      </c>
      <c r="E23" s="23" t="n">
        <f aca="false">[6]вспомогат!G21</f>
        <v>27435781.84</v>
      </c>
      <c r="F23" s="28" t="n">
        <f aca="false">[6]вспомогат!H21</f>
        <v>4830140.86</v>
      </c>
      <c r="G23" s="29" t="n">
        <f aca="false">[6]вспомогат!I21</f>
        <v>103.680304343262</v>
      </c>
      <c r="H23" s="25" t="n">
        <f aca="false">[6]вспомогат!J21</f>
        <v>171453.859999999</v>
      </c>
      <c r="I23" s="26" t="n">
        <f aca="false">[6]вспомогат!K21</f>
        <v>102.797668667021</v>
      </c>
      <c r="J23" s="27" t="n">
        <f aca="false">[6]вспомогат!L21</f>
        <v>746672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810097.44</v>
      </c>
      <c r="F24" s="28" t="n">
        <f aca="false">[6]вспомогат!H22</f>
        <v>416723.3</v>
      </c>
      <c r="G24" s="29" t="n">
        <f aca="false">[6]вспомогат!I22</f>
        <v>139.12573031082</v>
      </c>
      <c r="H24" s="25" t="n">
        <f aca="false">[6]вспомогат!J22</f>
        <v>117193.3</v>
      </c>
      <c r="I24" s="26" t="n">
        <f aca="false">[6]вспомогат!K22</f>
        <v>128.798639504188</v>
      </c>
      <c r="J24" s="27" t="n">
        <f aca="false">[6]вспомогат!L22</f>
        <v>404727.4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38007.88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-37480.88</v>
      </c>
      <c r="I25" s="26" t="n">
        <f aca="false">[6]вспомогат!K23</f>
        <v>18.6215097317427</v>
      </c>
      <c r="J25" s="27" t="n">
        <f aca="false">[6]вспомогат!L23</f>
        <v>-356444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821263</v>
      </c>
      <c r="D26" s="28" t="n">
        <f aca="false">[6]вспомогат!D24</f>
        <v>10706836</v>
      </c>
      <c r="E26" s="23" t="n">
        <f aca="false">[6]вспомогат!G24</f>
        <v>59760722.38</v>
      </c>
      <c r="F26" s="28" t="n">
        <f aca="false">[6]вспомогат!H24</f>
        <v>11771973.51</v>
      </c>
      <c r="G26" s="29" t="n">
        <f aca="false">[6]вспомогат!I24</f>
        <v>109.94820047678</v>
      </c>
      <c r="H26" s="25" t="n">
        <f aca="false">[6]вспомогат!J24</f>
        <v>1065137.51000001</v>
      </c>
      <c r="I26" s="26" t="n">
        <f aca="false">[6]вспомогат!K24</f>
        <v>109.010115983647</v>
      </c>
      <c r="J26" s="27" t="n">
        <f aca="false">[6]вспомогат!L24</f>
        <v>4939459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3195878.98</v>
      </c>
      <c r="F27" s="28" t="n">
        <f aca="false">[6]вспомогат!H25</f>
        <v>590211.33</v>
      </c>
      <c r="G27" s="29" t="n">
        <f aca="false">[6]вспомогат!I25</f>
        <v>86.1734342126203</v>
      </c>
      <c r="H27" s="25" t="n">
        <f aca="false">[6]вспомогат!J25</f>
        <v>-94699.6699999999</v>
      </c>
      <c r="I27" s="26" t="n">
        <f aca="false">[6]вспомогат!K25</f>
        <v>94.9933398111178</v>
      </c>
      <c r="J27" s="27" t="n">
        <f aca="false">[6]вспомогат!L25</f>
        <v>-168440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25555425</v>
      </c>
      <c r="D28" s="28" t="n">
        <f aca="false">[6]вспомогат!D26</f>
        <v>5434620</v>
      </c>
      <c r="E28" s="23" t="n">
        <f aca="false">[6]вспомогат!G26</f>
        <v>26117560.96</v>
      </c>
      <c r="F28" s="28" t="n">
        <f aca="false">[6]вспомогат!H26</f>
        <v>5342133.84</v>
      </c>
      <c r="G28" s="29" t="n">
        <f aca="false">[6]вспомогат!I26</f>
        <v>98.2982037382558</v>
      </c>
      <c r="H28" s="25" t="n">
        <f aca="false">[6]вспомогат!J26</f>
        <v>-92486.1600000002</v>
      </c>
      <c r="I28" s="26" t="n">
        <f aca="false">[6]вспомогат!K26</f>
        <v>102.199673689637</v>
      </c>
      <c r="J28" s="27" t="n">
        <f aca="false">[6]вспомогат!L26</f>
        <v>562135.96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5495.49</v>
      </c>
      <c r="F29" s="28" t="n">
        <f aca="false">[6]вспомогат!H27</f>
        <v>4044.1</v>
      </c>
      <c r="G29" s="29" t="n">
        <f aca="false">[6]вспомогат!I27</f>
        <v>116.209770114942</v>
      </c>
      <c r="H29" s="25" t="n">
        <f aca="false">[6]вспомогат!J27</f>
        <v>564.099999999999</v>
      </c>
      <c r="I29" s="26" t="n">
        <f aca="false">[6]вспомогат!K27</f>
        <v>112.864880234362</v>
      </c>
      <c r="J29" s="27" t="n">
        <f aca="false">[6]вспомогат!L27</f>
        <v>7465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26491777</v>
      </c>
      <c r="D30" s="28" t="n">
        <f aca="false">[6]вспомогат!D28</f>
        <v>4417682</v>
      </c>
      <c r="E30" s="23" t="n">
        <f aca="false">[6]вспомогат!G28</f>
        <v>26626538.38</v>
      </c>
      <c r="F30" s="28" t="n">
        <f aca="false">[6]вспомогат!H28</f>
        <v>4792746.74</v>
      </c>
      <c r="G30" s="29" t="n">
        <f aca="false">[6]вспомогат!I28</f>
        <v>108.490080091777</v>
      </c>
      <c r="H30" s="25" t="n">
        <f aca="false">[6]вспомогат!J28</f>
        <v>375064.739999998</v>
      </c>
      <c r="I30" s="26" t="n">
        <f aca="false">[6]вспомогат!K28</f>
        <v>100.508691357322</v>
      </c>
      <c r="J30" s="27" t="n">
        <f aca="false">[6]вспомогат!L28</f>
        <v>134761.37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778232.23</v>
      </c>
      <c r="F31" s="28" t="n">
        <f aca="false">[6]вспомогат!H29</f>
        <v>1816573.27</v>
      </c>
      <c r="G31" s="29" t="n">
        <f aca="false">[6]вспомогат!I29</f>
        <v>69.7699880168686</v>
      </c>
      <c r="H31" s="25" t="n">
        <f aca="false">[6]вспомогат!J29</f>
        <v>-787086.73</v>
      </c>
      <c r="I31" s="26" t="n">
        <f aca="false">[6]вспомогат!K29</f>
        <v>92.1216235631304</v>
      </c>
      <c r="J31" s="27" t="n">
        <f aca="false">[6]вспомогат!L29</f>
        <v>-836248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4951102</v>
      </c>
      <c r="D32" s="28" t="n">
        <f aca="false">[6]вспомогат!D30</f>
        <v>2606854</v>
      </c>
      <c r="E32" s="23" t="n">
        <f aca="false">[6]вспомогат!G30</f>
        <v>13970050.38</v>
      </c>
      <c r="F32" s="28" t="n">
        <f aca="false">[6]вспомогат!H30</f>
        <v>2589320.13</v>
      </c>
      <c r="G32" s="29" t="n">
        <f aca="false">[6]вспомогат!I30</f>
        <v>99.327393478883</v>
      </c>
      <c r="H32" s="25" t="n">
        <f aca="false">[6]вспомогат!J30</f>
        <v>-17533.8699999992</v>
      </c>
      <c r="I32" s="26" t="n">
        <f aca="false">[6]вспомогат!K30</f>
        <v>93.4382654870524</v>
      </c>
      <c r="J32" s="27" t="n">
        <f aca="false">[6]вспомогат!L30</f>
        <v>-981051.61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3150724.63</v>
      </c>
      <c r="F33" s="28" t="n">
        <f aca="false">[6]вспомогат!H31</f>
        <v>887822.32</v>
      </c>
      <c r="G33" s="29" t="n">
        <f aca="false">[6]вспомогат!I31</f>
        <v>192.907978819332</v>
      </c>
      <c r="H33" s="25" t="n">
        <f aca="false">[6]вспомогат!J31</f>
        <v>427591.32</v>
      </c>
      <c r="I33" s="26" t="n">
        <f aca="false">[6]вспомогат!K31</f>
        <v>119.735177439024</v>
      </c>
      <c r="J33" s="27" t="n">
        <f aca="false">[6]вспомогат!L31</f>
        <v>519313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30051997.68</v>
      </c>
      <c r="F34" s="28" t="n">
        <f aca="false">[6]вспомогат!H32</f>
        <v>5026720.49</v>
      </c>
      <c r="G34" s="29" t="n">
        <f aca="false">[6]вспомогат!I32</f>
        <v>75.7663687140902</v>
      </c>
      <c r="H34" s="25" t="n">
        <f aca="false">[6]вспомогат!J32</f>
        <v>-1607780.51</v>
      </c>
      <c r="I34" s="26" t="n">
        <f aca="false">[6]вспомогат!K32</f>
        <v>96.8839538921065</v>
      </c>
      <c r="J34" s="27" t="n">
        <f aca="false">[6]вспомогат!L32</f>
        <v>-966552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108107.38</v>
      </c>
      <c r="F35" s="28" t="n">
        <f aca="false">[6]вспомогат!H33</f>
        <v>14110</v>
      </c>
      <c r="G35" s="29" t="n">
        <f aca="false">[6]вспомогат!I33</f>
        <v>201.571428571429</v>
      </c>
      <c r="H35" s="25" t="n">
        <f aca="false">[6]вспомогат!J33</f>
        <v>7110</v>
      </c>
      <c r="I35" s="26" t="n">
        <f aca="false">[6]вспомогат!K33</f>
        <v>277.19841025641</v>
      </c>
      <c r="J35" s="27" t="n">
        <f aca="false">[6]вспомогат!L33</f>
        <v>6910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2267558.9</v>
      </c>
      <c r="F36" s="28" t="n">
        <f aca="false">[6]вспомогат!H34</f>
        <v>553235.09</v>
      </c>
      <c r="G36" s="29" t="n">
        <f aca="false">[6]вспомогат!I34</f>
        <v>127.670618235525</v>
      </c>
      <c r="H36" s="25" t="n">
        <f aca="false">[6]вспомогат!J34</f>
        <v>119905.09</v>
      </c>
      <c r="I36" s="26" t="n">
        <f aca="false">[6]вспомогат!K34</f>
        <v>91.4151012615158</v>
      </c>
      <c r="J36" s="27" t="n">
        <f aca="false">[6]вспомогат!L34</f>
        <v>-212949.1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50914748.88</v>
      </c>
      <c r="C37" s="31" t="n">
        <f aca="false">SUM(C17:C36)</f>
        <v>439667250.88</v>
      </c>
      <c r="D37" s="31" t="n">
        <f aca="false">SUM(D17:D36)</f>
        <v>86004530.88</v>
      </c>
      <c r="E37" s="31" t="n">
        <f aca="false">SUM(E17:E36)</f>
        <v>472685400.75</v>
      </c>
      <c r="F37" s="31" t="n">
        <f aca="false">SUM(F17:F36)</f>
        <v>86653009.53</v>
      </c>
      <c r="G37" s="32" t="n">
        <f aca="false">F37/D37*100</f>
        <v>100.754005217359</v>
      </c>
      <c r="H37" s="31" t="n">
        <f aca="false">SUM(H17:H36)</f>
        <v>648478.650000011</v>
      </c>
      <c r="I37" s="33" t="n">
        <f aca="false">E37/C37*100</f>
        <v>107.509804244895</v>
      </c>
      <c r="J37" s="31" t="n">
        <f aca="false">SUM(J17:J36)</f>
        <v>33018149.87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6052367.46</v>
      </c>
      <c r="F38" s="28" t="n">
        <f aca="false">[6]вспомогат!H35</f>
        <v>893501.75</v>
      </c>
      <c r="G38" s="29" t="n">
        <f aca="false">[6]вспомогат!I35</f>
        <v>79.969797699631</v>
      </c>
      <c r="H38" s="25" t="n">
        <f aca="false">[6]вспомогат!J35</f>
        <v>-223797.25</v>
      </c>
      <c r="I38" s="26" t="n">
        <f aca="false">[6]вспомогат!K35</f>
        <v>93.6421354742434</v>
      </c>
      <c r="J38" s="27" t="n">
        <f aca="false">[6]вспомогат!L35</f>
        <v>-410927.54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2116823.69</v>
      </c>
      <c r="F39" s="28" t="n">
        <f aca="false">[6]вспомогат!H36</f>
        <v>4061614.08</v>
      </c>
      <c r="G39" s="29" t="n">
        <f aca="false">[6]вспомогат!I36</f>
        <v>126.486256002985</v>
      </c>
      <c r="H39" s="25" t="n">
        <f aca="false">[6]вспомогат!J36</f>
        <v>850503.080000002</v>
      </c>
      <c r="I39" s="26" t="n">
        <f aca="false">[6]вспомогат!K36</f>
        <v>98.2055800591663</v>
      </c>
      <c r="J39" s="27" t="n">
        <f aca="false">[6]вспомогат!L36</f>
        <v>-404120.30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10164437.08</v>
      </c>
      <c r="F40" s="28" t="n">
        <f aca="false">[6]вспомогат!H37</f>
        <v>2130153.19</v>
      </c>
      <c r="G40" s="29" t="n">
        <f aca="false">[6]вспомогат!I37</f>
        <v>129.625924659285</v>
      </c>
      <c r="H40" s="25" t="n">
        <f aca="false">[6]вспомогат!J37</f>
        <v>486845.19</v>
      </c>
      <c r="I40" s="26" t="n">
        <f aca="false">[6]вспомогат!K37</f>
        <v>101.418704041637</v>
      </c>
      <c r="J40" s="27" t="n">
        <f aca="false">[6]вспомогат!L37</f>
        <v>142186.0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7469221</v>
      </c>
      <c r="D41" s="28" t="n">
        <f aca="false">[6]вспомогат!D38</f>
        <v>1257760</v>
      </c>
      <c r="E41" s="23" t="n">
        <f aca="false">[6]вспомогат!G38</f>
        <v>7768116.33</v>
      </c>
      <c r="F41" s="28" t="n">
        <f aca="false">[6]вспомогат!H38</f>
        <v>1379850.69</v>
      </c>
      <c r="G41" s="29" t="n">
        <f aca="false">[6]вспомогат!I38</f>
        <v>109.70699418013</v>
      </c>
      <c r="H41" s="25" t="n">
        <f aca="false">[6]вспомогат!J38</f>
        <v>122090.69</v>
      </c>
      <c r="I41" s="26" t="n">
        <f aca="false">[6]вспомогат!K38</f>
        <v>104.001693483162</v>
      </c>
      <c r="J41" s="27" t="n">
        <f aca="false">[6]вспомогат!L38</f>
        <v>298895.33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550709.07</v>
      </c>
      <c r="F42" s="28" t="n">
        <f aca="false">[6]вспомогат!H39</f>
        <v>1080104.15</v>
      </c>
      <c r="G42" s="29" t="n">
        <f aca="false">[6]вспомогат!I39</f>
        <v>106.609039179979</v>
      </c>
      <c r="H42" s="25" t="n">
        <f aca="false">[6]вспомогат!J39</f>
        <v>66959.1500000004</v>
      </c>
      <c r="I42" s="26" t="n">
        <f aca="false">[6]вспомогат!K39</f>
        <v>118.135620568375</v>
      </c>
      <c r="J42" s="27" t="n">
        <f aca="false">[6]вспомогат!L39</f>
        <v>1159149.0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9457155.08</v>
      </c>
      <c r="F43" s="28" t="n">
        <f aca="false">[6]вспомогат!H40</f>
        <v>1738023.25</v>
      </c>
      <c r="G43" s="29" t="n">
        <f aca="false">[6]вспомогат!I40</f>
        <v>109.068453030908</v>
      </c>
      <c r="H43" s="25" t="n">
        <f aca="false">[6]вспомогат!J40</f>
        <v>144507.25</v>
      </c>
      <c r="I43" s="26" t="n">
        <f aca="false">[6]вспомогат!K40</f>
        <v>95.5666673942428</v>
      </c>
      <c r="J43" s="27" t="n">
        <f aca="false">[6]вспомогат!L40</f>
        <v>-438716.9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8266364.54</v>
      </c>
      <c r="F44" s="28" t="n">
        <f aca="false">[6]вспомогат!H41</f>
        <v>3362482.5</v>
      </c>
      <c r="G44" s="29" t="n">
        <f aca="false">[6]вспомогат!I41</f>
        <v>117.219871808727</v>
      </c>
      <c r="H44" s="25" t="n">
        <f aca="false">[6]вспомогат!J41</f>
        <v>493956.5</v>
      </c>
      <c r="I44" s="26" t="n">
        <f aca="false">[6]вспомогат!K41</f>
        <v>102.483129922463</v>
      </c>
      <c r="J44" s="27" t="n">
        <f aca="false">[6]вспомогат!L41</f>
        <v>442587.53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8378349.12</v>
      </c>
      <c r="F45" s="28" t="n">
        <f aca="false">[6]вспомогат!H42</f>
        <v>5488658.65</v>
      </c>
      <c r="G45" s="29" t="n">
        <f aca="false">[6]вспомогат!I42</f>
        <v>112.033973777235</v>
      </c>
      <c r="H45" s="25" t="n">
        <f aca="false">[6]вспомогат!J42</f>
        <v>589556.650000002</v>
      </c>
      <c r="I45" s="26" t="n">
        <f aca="false">[6]вспомогат!K42</f>
        <v>97.3573493602413</v>
      </c>
      <c r="J45" s="27" t="n">
        <f aca="false">[6]вспомогат!L42</f>
        <v>-770296.8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1205110</v>
      </c>
      <c r="D46" s="28" t="n">
        <f aca="false">[6]вспомогат!D43</f>
        <v>1822960</v>
      </c>
      <c r="E46" s="23" t="n">
        <f aca="false">[6]вспомогат!G43</f>
        <v>11480493.56</v>
      </c>
      <c r="F46" s="28" t="n">
        <f aca="false">[6]вспомогат!H43</f>
        <v>2246309.09</v>
      </c>
      <c r="G46" s="29" t="n">
        <f aca="false">[6]вспомогат!I43</f>
        <v>123.223169460657</v>
      </c>
      <c r="H46" s="25" t="n">
        <f aca="false">[6]вспомогат!J43</f>
        <v>423349.09</v>
      </c>
      <c r="I46" s="26" t="n">
        <f aca="false">[6]вспомогат!K43</f>
        <v>102.457660478121</v>
      </c>
      <c r="J46" s="27" t="n">
        <f aca="false">[6]вспомогат!L43</f>
        <v>275383.56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3030854</v>
      </c>
      <c r="D47" s="28" t="n">
        <f aca="false">[6]вспомогат!D44</f>
        <v>2568605</v>
      </c>
      <c r="E47" s="23" t="n">
        <f aca="false">[6]вспомогат!G44</f>
        <v>13117053.86</v>
      </c>
      <c r="F47" s="28" t="n">
        <f aca="false">[6]вспомогат!H44</f>
        <v>1926413.06</v>
      </c>
      <c r="G47" s="29" t="n">
        <f aca="false">[6]вспомогат!I44</f>
        <v>74.9984158716501</v>
      </c>
      <c r="H47" s="25" t="n">
        <f aca="false">[6]вспомогат!J44</f>
        <v>-642191.940000001</v>
      </c>
      <c r="I47" s="26" t="n">
        <f aca="false">[6]вспомогат!K44</f>
        <v>100.661505838374</v>
      </c>
      <c r="J47" s="27" t="n">
        <f aca="false">[6]вспомогат!L44</f>
        <v>86199.859999999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5266457</v>
      </c>
      <c r="D48" s="28" t="n">
        <f aca="false">[6]вспомогат!D45</f>
        <v>867811</v>
      </c>
      <c r="E48" s="23" t="n">
        <f aca="false">[6]вспомогат!G45</f>
        <v>4704085.63</v>
      </c>
      <c r="F48" s="28" t="n">
        <f aca="false">[6]вспомогат!H45</f>
        <v>547654.82</v>
      </c>
      <c r="G48" s="29" t="n">
        <f aca="false">[6]вспомогат!I45</f>
        <v>63.1076144460026</v>
      </c>
      <c r="H48" s="25" t="n">
        <f aca="false">[6]вспомогат!J45</f>
        <v>-320156.18</v>
      </c>
      <c r="I48" s="26" t="n">
        <f aca="false">[6]вспомогат!K45</f>
        <v>89.3216374879734</v>
      </c>
      <c r="J48" s="27" t="n">
        <f aca="false">[6]вспомогат!L45</f>
        <v>-562371.3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4101585.69</v>
      </c>
      <c r="F49" s="28" t="n">
        <f aca="false">[6]вспомогат!H46</f>
        <v>777996.62</v>
      </c>
      <c r="G49" s="29" t="n">
        <f aca="false">[6]вспомогат!I46</f>
        <v>93.2558938460432</v>
      </c>
      <c r="H49" s="25" t="n">
        <f aca="false">[6]вспомогат!J46</f>
        <v>-56263.3799999999</v>
      </c>
      <c r="I49" s="26" t="n">
        <f aca="false">[6]вспомогат!K46</f>
        <v>100.773436613199</v>
      </c>
      <c r="J49" s="27" t="n">
        <f aca="false">[6]вспомогат!L46</f>
        <v>31479.68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6242952</v>
      </c>
      <c r="D50" s="28" t="n">
        <f aca="false">[6]вспомогат!D47</f>
        <v>1274057</v>
      </c>
      <c r="E50" s="23" t="n">
        <f aca="false">[6]вспомогат!G47</f>
        <v>6286912.59</v>
      </c>
      <c r="F50" s="28" t="n">
        <f aca="false">[6]вспомогат!H47</f>
        <v>1648514.67</v>
      </c>
      <c r="G50" s="29" t="n">
        <f aca="false">[6]вспомогат!I47</f>
        <v>129.390966809177</v>
      </c>
      <c r="H50" s="25" t="n">
        <f aca="false">[6]вспомогат!J47</f>
        <v>374457.67</v>
      </c>
      <c r="I50" s="26" t="n">
        <f aca="false">[6]вспомогат!K47</f>
        <v>100.704163511108</v>
      </c>
      <c r="J50" s="27" t="n">
        <f aca="false">[6]вспомогат!L47</f>
        <v>43960.58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10653818.08</v>
      </c>
      <c r="F51" s="28" t="n">
        <f aca="false">[6]вспомогат!H48</f>
        <v>1861377.18</v>
      </c>
      <c r="G51" s="29" t="n">
        <f aca="false">[6]вспомогат!I48</f>
        <v>95.7155863949944</v>
      </c>
      <c r="H51" s="25" t="n">
        <f aca="false">[6]вспомогат!J48</f>
        <v>-83318.8200000003</v>
      </c>
      <c r="I51" s="26" t="n">
        <f aca="false">[6]вспомогат!K48</f>
        <v>95.2646991943852</v>
      </c>
      <c r="J51" s="27" t="n">
        <f aca="false">[6]вспомогат!L48</f>
        <v>-529566.9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670772.53</v>
      </c>
      <c r="F52" s="28" t="n">
        <f aca="false">[6]вспомогат!H49</f>
        <v>742589.1</v>
      </c>
      <c r="G52" s="29" t="n">
        <f aca="false">[6]вспомогат!I49</f>
        <v>87.0255595921716</v>
      </c>
      <c r="H52" s="25" t="n">
        <f aca="false">[6]вспомогат!J49</f>
        <v>-110710.9</v>
      </c>
      <c r="I52" s="26" t="n">
        <f aca="false">[6]вспомогат!K49</f>
        <v>77.2702876229172</v>
      </c>
      <c r="J52" s="27" t="n">
        <f aca="false">[6]вспомогат!L49</f>
        <v>-1373947.4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4189954.95</v>
      </c>
      <c r="F53" s="28" t="n">
        <f aca="false">[6]вспомогат!H50</f>
        <v>777719.22</v>
      </c>
      <c r="G53" s="29" t="n">
        <f aca="false">[6]вспомогат!I50</f>
        <v>110.385241643602</v>
      </c>
      <c r="H53" s="25" t="n">
        <f aca="false">[6]вспомогат!J50</f>
        <v>73169.2200000002</v>
      </c>
      <c r="I53" s="26" t="n">
        <f aca="false">[6]вспомогат!K50</f>
        <v>123.563957569037</v>
      </c>
      <c r="J53" s="27" t="n">
        <f aca="false">[6]вспомогат!L50</f>
        <v>799034.9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31097441.69</v>
      </c>
      <c r="F54" s="28" t="n">
        <f aca="false">[6]вспомогат!H51</f>
        <v>6295298.15</v>
      </c>
      <c r="G54" s="29" t="n">
        <f aca="false">[6]вспомогат!I51</f>
        <v>139.37271191619</v>
      </c>
      <c r="H54" s="25" t="n">
        <f aca="false">[6]вспомогат!J51</f>
        <v>1778418.15</v>
      </c>
      <c r="I54" s="26" t="n">
        <f aca="false">[6]вспомогат!K51</f>
        <v>118.57232397234</v>
      </c>
      <c r="J54" s="27" t="n">
        <f aca="false">[6]вспомогат!L51</f>
        <v>4870881.6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9898833.15</v>
      </c>
      <c r="F55" s="28" t="n">
        <f aca="false">[6]вспомогат!H52</f>
        <v>8434412.42</v>
      </c>
      <c r="G55" s="29" t="n">
        <f aca="false">[6]вспомогат!I52</f>
        <v>102.297610605247</v>
      </c>
      <c r="H55" s="25" t="n">
        <f aca="false">[6]вспомогат!J52</f>
        <v>189437.419999998</v>
      </c>
      <c r="I55" s="26" t="n">
        <f aca="false">[6]вспомогат!K52</f>
        <v>103.725041959176</v>
      </c>
      <c r="J55" s="27" t="n">
        <f aca="false">[6]вспомогат!L52</f>
        <v>1432873.1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146732</v>
      </c>
      <c r="C56" s="23" t="n">
        <f aca="false">[6]вспомогат!C53</f>
        <v>13717637</v>
      </c>
      <c r="D56" s="28" t="n">
        <f aca="false">[6]вспомогат!D53</f>
        <v>2493597</v>
      </c>
      <c r="E56" s="23" t="n">
        <f aca="false">[6]вспомогат!G53</f>
        <v>14613190</v>
      </c>
      <c r="F56" s="28" t="n">
        <f aca="false">[6]вспомогат!H53</f>
        <v>2648733</v>
      </c>
      <c r="G56" s="29" t="n">
        <f aca="false">[6]вспомогат!I53</f>
        <v>106.221374183559</v>
      </c>
      <c r="H56" s="25" t="n">
        <f aca="false">[6]вспомогат!J53</f>
        <v>155136</v>
      </c>
      <c r="I56" s="26" t="n">
        <f aca="false">[6]вспомогат!K53</f>
        <v>106.528478629373</v>
      </c>
      <c r="J56" s="27" t="n">
        <f aca="false">[6]вспомогат!L53</f>
        <v>89555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9188303.85</v>
      </c>
      <c r="F57" s="28" t="n">
        <f aca="false">[6]вспомогат!H54</f>
        <v>4961726.86</v>
      </c>
      <c r="G57" s="29" t="n">
        <f aca="false">[6]вспомогат!I54</f>
        <v>102.685807179296</v>
      </c>
      <c r="H57" s="25" t="n">
        <f aca="false">[6]вспомогат!J54</f>
        <v>129776.860000003</v>
      </c>
      <c r="I57" s="26" t="n">
        <f aca="false">[6]вспомогат!K54</f>
        <v>100.295005575132</v>
      </c>
      <c r="J57" s="27" t="n">
        <f aca="false">[6]вспомогат!L54</f>
        <v>85853.850000001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6220718.85</v>
      </c>
      <c r="F58" s="28" t="n">
        <f aca="false">[6]вспомогат!H55</f>
        <v>6489918.86</v>
      </c>
      <c r="G58" s="29" t="n">
        <f aca="false">[6]вспомогат!I55</f>
        <v>100.748542465498</v>
      </c>
      <c r="H58" s="25" t="n">
        <f aca="false">[6]вспомогат!J55</f>
        <v>48218.8600000031</v>
      </c>
      <c r="I58" s="26" t="n">
        <f aca="false">[6]вспомогат!K55</f>
        <v>91.3621796585715</v>
      </c>
      <c r="J58" s="27" t="n">
        <f aca="false">[6]вспомогат!L55</f>
        <v>-3424481.1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6349013.95</v>
      </c>
      <c r="F59" s="28" t="n">
        <f aca="false">[6]вспомогат!H56</f>
        <v>1204108.3</v>
      </c>
      <c r="G59" s="29" t="n">
        <f aca="false">[6]вспомогат!I56</f>
        <v>114.776453879076</v>
      </c>
      <c r="H59" s="25" t="n">
        <f aca="false">[6]вспомогат!J56</f>
        <v>155018.3</v>
      </c>
      <c r="I59" s="26" t="n">
        <f aca="false">[6]вспомогат!K56</f>
        <v>106.401165701059</v>
      </c>
      <c r="J59" s="27" t="n">
        <f aca="false">[6]вспомогат!L56</f>
        <v>381960.9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0601260</v>
      </c>
      <c r="D60" s="28" t="n">
        <f aca="false">[6]вспомогат!D57</f>
        <v>4911021</v>
      </c>
      <c r="E60" s="23" t="n">
        <f aca="false">[6]вспомогат!G57</f>
        <v>30600824.1</v>
      </c>
      <c r="F60" s="28" t="n">
        <f aca="false">[6]вспомогат!H57</f>
        <v>4895304.84</v>
      </c>
      <c r="G60" s="29" t="n">
        <f aca="false">[6]вспомогат!I57</f>
        <v>99.6799818204809</v>
      </c>
      <c r="H60" s="25" t="n">
        <f aca="false">[6]вспомогат!J57</f>
        <v>-15716.1600000001</v>
      </c>
      <c r="I60" s="26" t="n">
        <f aca="false">[6]вспомогат!K57</f>
        <v>99.99857554885</v>
      </c>
      <c r="J60" s="27" t="n">
        <f aca="false">[6]вспомогат!L57</f>
        <v>-435.8999999985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11030199.82</v>
      </c>
      <c r="F61" s="28" t="n">
        <f aca="false">[6]вспомогат!H58</f>
        <v>1956903.17</v>
      </c>
      <c r="G61" s="29" t="n">
        <f aca="false">[6]вспомогат!I58</f>
        <v>111.756814390558</v>
      </c>
      <c r="H61" s="25" t="n">
        <f aca="false">[6]вспомогат!J58</f>
        <v>205866.17</v>
      </c>
      <c r="I61" s="26" t="n">
        <f aca="false">[6]вспомогат!K58</f>
        <v>111.621294933335</v>
      </c>
      <c r="J61" s="27" t="n">
        <f aca="false">[6]вспомогат!L58</f>
        <v>1148393.8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752488.85</v>
      </c>
      <c r="F62" s="28" t="n">
        <f aca="false">[6]вспомогат!H59</f>
        <v>1045160.26</v>
      </c>
      <c r="G62" s="29" t="n">
        <f aca="false">[6]вспомогат!I59</f>
        <v>122.418938878393</v>
      </c>
      <c r="H62" s="25" t="n">
        <f aca="false">[6]вспомогат!J59</f>
        <v>191403.26</v>
      </c>
      <c r="I62" s="26" t="n">
        <f aca="false">[6]вспомогат!K59</f>
        <v>97.6432804403623</v>
      </c>
      <c r="J62" s="27" t="n">
        <f aca="false">[6]вспомогат!L59</f>
        <v>-138842.1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3595009</v>
      </c>
      <c r="D63" s="28" t="n">
        <f aca="false">[6]вспомогат!D60</f>
        <v>611417</v>
      </c>
      <c r="E63" s="23" t="n">
        <f aca="false">[6]вспомогат!G60</f>
        <v>4257543.75</v>
      </c>
      <c r="F63" s="28" t="n">
        <f aca="false">[6]вспомогат!H60</f>
        <v>772423.17</v>
      </c>
      <c r="G63" s="29" t="n">
        <f aca="false">[6]вспомогат!I60</f>
        <v>126.333283176621</v>
      </c>
      <c r="H63" s="25" t="n">
        <f aca="false">[6]вспомогат!J60</f>
        <v>161006.17</v>
      </c>
      <c r="I63" s="26" t="n">
        <f aca="false">[6]вспомогат!K60</f>
        <v>118.42929322291</v>
      </c>
      <c r="J63" s="27" t="n">
        <f aca="false">[6]вспомогат!L60</f>
        <v>662534.7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3230920</v>
      </c>
      <c r="D64" s="28" t="n">
        <f aca="false">[6]вспомогат!D61</f>
        <v>570100</v>
      </c>
      <c r="E64" s="23" t="n">
        <f aca="false">[6]вспомогат!G61</f>
        <v>3408590.4</v>
      </c>
      <c r="F64" s="28" t="n">
        <f aca="false">[6]вспомогат!H61</f>
        <v>620016.01</v>
      </c>
      <c r="G64" s="29" t="n">
        <f aca="false">[6]вспомогат!I61</f>
        <v>108.755658656376</v>
      </c>
      <c r="H64" s="25" t="n">
        <f aca="false">[6]вспомогат!J61</f>
        <v>49916.0099999998</v>
      </c>
      <c r="I64" s="26" t="n">
        <f aca="false">[6]вспомогат!K61</f>
        <v>105.499065281715</v>
      </c>
      <c r="J64" s="27" t="n">
        <f aca="false">[6]вспомогат!L61</f>
        <v>177670.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3628104</v>
      </c>
      <c r="D65" s="28" t="n">
        <f aca="false">[6]вспомогат!D62</f>
        <v>1247240</v>
      </c>
      <c r="E65" s="23" t="n">
        <f aca="false">[6]вспомогат!G62</f>
        <v>3524468.57</v>
      </c>
      <c r="F65" s="28" t="n">
        <f aca="false">[6]вспомогат!H62</f>
        <v>677937.74</v>
      </c>
      <c r="G65" s="29" t="n">
        <f aca="false">[6]вспомогат!I62</f>
        <v>54.3550351175395</v>
      </c>
      <c r="H65" s="25" t="n">
        <f aca="false">[6]вспомогат!J62</f>
        <v>-569302.26</v>
      </c>
      <c r="I65" s="26" t="n">
        <f aca="false">[6]вспомогат!K62</f>
        <v>97.1435375060913</v>
      </c>
      <c r="J65" s="27" t="n">
        <f aca="false">[6]вспомогат!L62</f>
        <v>-103635.4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851938.45</v>
      </c>
      <c r="F66" s="28" t="n">
        <f aca="false">[6]вспомогат!H63</f>
        <v>1187502.46</v>
      </c>
      <c r="G66" s="29" t="n">
        <f aca="false">[6]вспомогат!I63</f>
        <v>94.6405626618848</v>
      </c>
      <c r="H66" s="25" t="n">
        <f aca="false">[6]вспомогат!J63</f>
        <v>-67247.54</v>
      </c>
      <c r="I66" s="26" t="n">
        <f aca="false">[6]вспомогат!K63</f>
        <v>105.74795045914</v>
      </c>
      <c r="J66" s="27" t="n">
        <f aca="false">[6]вспомогат!L63</f>
        <v>372438.4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720926.28</v>
      </c>
      <c r="F67" s="28" t="n">
        <f aca="false">[6]вспомогат!H64</f>
        <v>779850.54</v>
      </c>
      <c r="G67" s="29" t="n">
        <f aca="false">[6]вспомогат!I64</f>
        <v>109.048195955215</v>
      </c>
      <c r="H67" s="25" t="n">
        <f aca="false">[6]вспомогат!J64</f>
        <v>64707.54</v>
      </c>
      <c r="I67" s="26" t="n">
        <f aca="false">[6]вспомогат!K64</f>
        <v>106.684585859157</v>
      </c>
      <c r="J67" s="27" t="n">
        <f aca="false">[6]вспомогат!L64</f>
        <v>295801.2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5807419</v>
      </c>
      <c r="D68" s="28" t="n">
        <f aca="false">[6]вспомогат!D65</f>
        <v>3111719</v>
      </c>
      <c r="E68" s="23" t="n">
        <f aca="false">[6]вспомогат!G65</f>
        <v>17696108.89</v>
      </c>
      <c r="F68" s="28" t="n">
        <f aca="false">[6]вспомогат!H65</f>
        <v>3456958.12</v>
      </c>
      <c r="G68" s="29" t="n">
        <f aca="false">[6]вспомогат!I65</f>
        <v>111.094803868858</v>
      </c>
      <c r="H68" s="25" t="n">
        <f aca="false">[6]вспомогат!J65</f>
        <v>345239.120000001</v>
      </c>
      <c r="I68" s="26" t="n">
        <f aca="false">[6]вспомогат!K65</f>
        <v>111.948123156601</v>
      </c>
      <c r="J68" s="27" t="n">
        <f aca="false">[6]вспомогат!L65</f>
        <v>1888689.8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5179534.85</v>
      </c>
      <c r="F69" s="28" t="n">
        <f aca="false">[6]вспомогат!H66</f>
        <v>5181749.26</v>
      </c>
      <c r="G69" s="29" t="n">
        <f aca="false">[6]вспомогат!I66</f>
        <v>90.7975706707203</v>
      </c>
      <c r="H69" s="25" t="n">
        <f aca="false">[6]вспомогат!J66</f>
        <v>-525175.739999998</v>
      </c>
      <c r="I69" s="26" t="n">
        <f aca="false">[6]вспомогат!K66</f>
        <v>68.2557211508734</v>
      </c>
      <c r="J69" s="27" t="n">
        <f aca="false">[6]вспомогат!L66</f>
        <v>-11710464.1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37005831</v>
      </c>
      <c r="D70" s="28" t="n">
        <f aca="false">[6]вспомогат!D67</f>
        <v>3489552</v>
      </c>
      <c r="E70" s="23" t="n">
        <f aca="false">[6]вспомогат!G67</f>
        <v>37240095.17</v>
      </c>
      <c r="F70" s="28" t="n">
        <f aca="false">[6]вспомогат!H67</f>
        <v>6623333.12</v>
      </c>
      <c r="G70" s="29" t="n">
        <f aca="false">[6]вспомогат!I67</f>
        <v>189.804683237275</v>
      </c>
      <c r="H70" s="25" t="n">
        <f aca="false">[6]вспомогат!J67</f>
        <v>3133781.12</v>
      </c>
      <c r="I70" s="26" t="n">
        <f aca="false">[6]вспомогат!K67</f>
        <v>100.633046640677</v>
      </c>
      <c r="J70" s="27" t="n">
        <f aca="false">[6]вспомогат!L67</f>
        <v>234264.17000000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6200369.98</v>
      </c>
      <c r="F71" s="28" t="n">
        <f aca="false">[6]вспомогат!H68</f>
        <v>1236479.78</v>
      </c>
      <c r="G71" s="29" t="n">
        <f aca="false">[6]вспомогат!I68</f>
        <v>75.9065520734215</v>
      </c>
      <c r="H71" s="25" t="n">
        <f aca="false">[6]вспомогат!J68</f>
        <v>-392470.22</v>
      </c>
      <c r="I71" s="26" t="n">
        <f aca="false">[6]вспомогат!K68</f>
        <v>88.7311061246569</v>
      </c>
      <c r="J71" s="27" t="n">
        <f aca="false">[6]вспомогат!L68</f>
        <v>-787450.0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726179.97</v>
      </c>
      <c r="F72" s="28" t="n">
        <f aca="false">[6]вспомогат!H69</f>
        <v>909505.7</v>
      </c>
      <c r="G72" s="29" t="n">
        <f aca="false">[6]вспомогат!I69</f>
        <v>130.091070330268</v>
      </c>
      <c r="H72" s="25" t="n">
        <f aca="false">[6]вспомогат!J69</f>
        <v>210375.7</v>
      </c>
      <c r="I72" s="26" t="n">
        <f aca="false">[6]вспомогат!K69</f>
        <v>100.981465072875</v>
      </c>
      <c r="J72" s="27" t="n">
        <f aca="false">[6]вспомогат!L69</f>
        <v>45934.969999999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1935785</v>
      </c>
      <c r="D73" s="28" t="n">
        <f aca="false">[6]вспомогат!D70</f>
        <v>912348</v>
      </c>
      <c r="E73" s="23" t="n">
        <f aca="false">[6]вспомогат!G70</f>
        <v>2180746.05</v>
      </c>
      <c r="F73" s="28" t="n">
        <f aca="false">[6]вспомогат!H70</f>
        <v>333367.95</v>
      </c>
      <c r="G73" s="29" t="n">
        <f aca="false">[6]вспомогат!I70</f>
        <v>36.5395605624169</v>
      </c>
      <c r="H73" s="25" t="n">
        <f aca="false">[6]вспомогат!J70</f>
        <v>-578980.05</v>
      </c>
      <c r="I73" s="26" t="n">
        <f aca="false">[6]вспомогат!K70</f>
        <v>112.654352110384</v>
      </c>
      <c r="J73" s="27" t="n">
        <f aca="false">[6]вспомогат!L70</f>
        <v>244961.0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2179728.32</v>
      </c>
      <c r="F74" s="28" t="n">
        <f aca="false">[6]вспомогат!H71</f>
        <v>4458117.5</v>
      </c>
      <c r="G74" s="29" t="n">
        <f aca="false">[6]вспомогат!I71</f>
        <v>103.912525115028</v>
      </c>
      <c r="H74" s="25" t="n">
        <f aca="false">[6]вспомогат!J71</f>
        <v>167857.5</v>
      </c>
      <c r="I74" s="26" t="n">
        <f aca="false">[6]вспомогат!K71</f>
        <v>95.4318203791082</v>
      </c>
      <c r="J74" s="27" t="n">
        <f aca="false">[6]вспомогат!L71</f>
        <v>-1061710.6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902931.63</v>
      </c>
      <c r="F75" s="28" t="n">
        <f aca="false">[6]вспомогат!H72</f>
        <v>1832818.43</v>
      </c>
      <c r="G75" s="29" t="n">
        <f aca="false">[6]вспомогат!I72</f>
        <v>107.891863747274</v>
      </c>
      <c r="H75" s="25" t="n">
        <f aca="false">[6]вспомогат!J72</f>
        <v>134063.430000002</v>
      </c>
      <c r="I75" s="26" t="n">
        <f aca="false">[6]вспомогат!K72</f>
        <v>96.669733228698</v>
      </c>
      <c r="J75" s="27" t="n">
        <f aca="false">[6]вспомогат!L72</f>
        <v>-375605.36999999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4465428.99</v>
      </c>
      <c r="F76" s="28" t="n">
        <f aca="false">[6]вспомогат!H73</f>
        <v>814338.47</v>
      </c>
      <c r="G76" s="29" t="n">
        <f aca="false">[6]вспомогат!I73</f>
        <v>105.567672642891</v>
      </c>
      <c r="H76" s="25" t="n">
        <f aca="false">[6]вспомогат!J73</f>
        <v>42948.4700000002</v>
      </c>
      <c r="I76" s="26" t="n">
        <f aca="false">[6]вспомогат!K73</f>
        <v>109.748597614027</v>
      </c>
      <c r="J76" s="27" t="n">
        <f aca="false">[6]вспомогат!L73</f>
        <v>396648.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3040259.07</v>
      </c>
      <c r="F77" s="28" t="n">
        <f aca="false">[6]вспомогат!H74</f>
        <v>557798.56</v>
      </c>
      <c r="G77" s="29" t="n">
        <f aca="false">[6]вспомогат!I74</f>
        <v>146.915132455738</v>
      </c>
      <c r="H77" s="25" t="n">
        <f aca="false">[6]вспомогат!J74</f>
        <v>178124.56</v>
      </c>
      <c r="I77" s="26" t="n">
        <f aca="false">[6]вспомогат!K74</f>
        <v>81.3592655489998</v>
      </c>
      <c r="J77" s="27" t="n">
        <f aca="false">[6]вспомогат!L74</f>
        <v>-696572.9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703315.15</v>
      </c>
      <c r="F78" s="28" t="n">
        <f aca="false">[6]вспомогат!H75</f>
        <v>431560.03</v>
      </c>
      <c r="G78" s="29" t="n">
        <f aca="false">[6]вспомогат!I75</f>
        <v>52.3566343552476</v>
      </c>
      <c r="H78" s="25" t="n">
        <f aca="false">[6]вспомогат!J75</f>
        <v>-392709.97</v>
      </c>
      <c r="I78" s="26" t="n">
        <f aca="false">[6]вспомогат!K75</f>
        <v>98.0895326395418</v>
      </c>
      <c r="J78" s="27" t="n">
        <f aca="false">[6]вспомогат!L75</f>
        <v>-52651.850000000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5167358</v>
      </c>
      <c r="D79" s="28" t="n">
        <f aca="false">[6]вспомогат!D76</f>
        <v>899392</v>
      </c>
      <c r="E79" s="23" t="n">
        <f aca="false">[6]вспомогат!G76</f>
        <v>5253975.39</v>
      </c>
      <c r="F79" s="28" t="n">
        <f aca="false">[6]вспомогат!H76</f>
        <v>870099.34</v>
      </c>
      <c r="G79" s="29" t="n">
        <f aca="false">[6]вспомогат!I76</f>
        <v>96.743059755924</v>
      </c>
      <c r="H79" s="25" t="n">
        <f aca="false">[6]вспомогат!J76</f>
        <v>-29292.6600000002</v>
      </c>
      <c r="I79" s="26" t="n">
        <f aca="false">[6]вспомогат!K76</f>
        <v>101.676241321</v>
      </c>
      <c r="J79" s="27" t="n">
        <f aca="false">[6]вспомогат!L76</f>
        <v>86617.389999999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756058.87</v>
      </c>
      <c r="F80" s="28" t="n">
        <f aca="false">[6]вспомогат!H77</f>
        <v>730811.32</v>
      </c>
      <c r="G80" s="29" t="n">
        <f aca="false">[6]вспомогат!I77</f>
        <v>72.6428053127429</v>
      </c>
      <c r="H80" s="25" t="n">
        <f aca="false">[6]вспомогат!J77</f>
        <v>-275222.68</v>
      </c>
      <c r="I80" s="26" t="n">
        <f aca="false">[6]вспомогат!K77</f>
        <v>123.946996835465</v>
      </c>
      <c r="J80" s="27" t="n">
        <f aca="false">[6]вспомогат!L77</f>
        <v>1112090.8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28586920</v>
      </c>
      <c r="D81" s="28" t="n">
        <f aca="false">[6]вспомогат!D78</f>
        <v>49802880</v>
      </c>
      <c r="E81" s="23" t="n">
        <f aca="false">[6]вспомогат!G78</f>
        <v>224319060.94</v>
      </c>
      <c r="F81" s="28" t="n">
        <f aca="false">[6]вспомогат!H78</f>
        <v>40813251.57</v>
      </c>
      <c r="G81" s="29" t="n">
        <f aca="false">[6]вспомогат!I78</f>
        <v>81.9495811687999</v>
      </c>
      <c r="H81" s="25" t="n">
        <f aca="false">[6]вспомогат!J78</f>
        <v>-8989628.43000001</v>
      </c>
      <c r="I81" s="26" t="n">
        <f aca="false">[6]вспомогат!K78</f>
        <v>98.1329382013634</v>
      </c>
      <c r="J81" s="27" t="n">
        <f aca="false">[6]вспомогат!L78</f>
        <v>-4267859.06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8545657.56</v>
      </c>
      <c r="F82" s="28" t="n">
        <f aca="false">[6]вспомогат!H79</f>
        <v>3296265.1</v>
      </c>
      <c r="G82" s="29" t="n">
        <f aca="false">[6]вспомогат!I79</f>
        <v>112.504892681831</v>
      </c>
      <c r="H82" s="25" t="n">
        <f aca="false">[6]вспомогат!J79</f>
        <v>366379.099999998</v>
      </c>
      <c r="I82" s="26" t="n">
        <f aca="false">[6]вспомогат!K79</f>
        <v>109.685099655242</v>
      </c>
      <c r="J82" s="27" t="n">
        <f aca="false">[6]вспомогат!L79</f>
        <v>1637565.56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738081.63</v>
      </c>
      <c r="F83" s="28" t="n">
        <f aca="false">[6]вспомогат!H80</f>
        <v>851252.94</v>
      </c>
      <c r="G83" s="29" t="n">
        <f aca="false">[6]вспомогат!I80</f>
        <v>126.261189557995</v>
      </c>
      <c r="H83" s="25" t="n">
        <f aca="false">[6]вспомогат!J80</f>
        <v>177052.94</v>
      </c>
      <c r="I83" s="26" t="n">
        <f aca="false">[6]вспомогат!K80</f>
        <v>94.9730045188572</v>
      </c>
      <c r="J83" s="27" t="n">
        <f aca="false">[6]вспомогат!L80</f>
        <v>-250790.3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6600647.31</v>
      </c>
      <c r="F84" s="28" t="n">
        <f aca="false">[6]вспомогат!H81</f>
        <v>14089701.93</v>
      </c>
      <c r="G84" s="29" t="n">
        <f aca="false">[6]вспомогат!I81</f>
        <v>100.242336385963</v>
      </c>
      <c r="H84" s="25" t="n">
        <f aca="false">[6]вспомогат!J81</f>
        <v>34061.9299999997</v>
      </c>
      <c r="I84" s="26" t="n">
        <f aca="false">[6]вспомогат!K81</f>
        <v>78.4374901800369</v>
      </c>
      <c r="J84" s="27" t="n">
        <f aca="false">[6]вспомогат!L81</f>
        <v>-21057560.6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5604345.88</v>
      </c>
      <c r="F85" s="28" t="n">
        <f aca="false">[6]вспомогат!H82</f>
        <v>3087137.89</v>
      </c>
      <c r="G85" s="29" t="n">
        <f aca="false">[6]вспомогат!I82</f>
        <v>122.9767362468</v>
      </c>
      <c r="H85" s="25" t="n">
        <f aca="false">[6]вспомогат!J82</f>
        <v>576794.890000001</v>
      </c>
      <c r="I85" s="26" t="n">
        <f aca="false">[6]вспомогат!K82</f>
        <v>101.837497479245</v>
      </c>
      <c r="J85" s="27" t="n">
        <f aca="false">[6]вспомогат!L82</f>
        <v>281555.88000000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384034</v>
      </c>
      <c r="C86" s="31" t="n">
        <f aca="false">SUM(C38:C85)</f>
        <v>912692847</v>
      </c>
      <c r="D86" s="31" t="n">
        <f aca="false">SUM(D38:D85)</f>
        <v>163358011</v>
      </c>
      <c r="E86" s="31" t="n">
        <f aca="false">SUM(E38:E85)</f>
        <v>883806006.62</v>
      </c>
      <c r="F86" s="31" t="n">
        <f aca="false">SUM(F38:F85)</f>
        <v>162206804.81</v>
      </c>
      <c r="G86" s="32" t="n">
        <f aca="false">F86/D86*100</f>
        <v>99.2952863572757</v>
      </c>
      <c r="H86" s="31" t="n">
        <f aca="false">SUM(H38:H85)</f>
        <v>-1151206.18999999</v>
      </c>
      <c r="I86" s="33" t="n">
        <f aca="false">E86/C86*100</f>
        <v>96.8349877535525</v>
      </c>
      <c r="J86" s="31" t="n">
        <f aca="false">SUM(J38:J85)</f>
        <v>-28886840.3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58421382.88</v>
      </c>
      <c r="C87" s="44" t="n">
        <f aca="false">[6]вспомогат!C83</f>
        <v>6083495333.88</v>
      </c>
      <c r="D87" s="44" t="n">
        <f aca="false">[6]вспомогат!D83</f>
        <v>861850217.88</v>
      </c>
      <c r="E87" s="44" t="n">
        <f aca="false">[6]вспомогат!G83</f>
        <v>5981348600.01</v>
      </c>
      <c r="F87" s="44" t="n">
        <f aca="false">[6]вспомогат!H83</f>
        <v>997441486.28</v>
      </c>
      <c r="G87" s="45" t="n">
        <f aca="false">[6]вспомогат!I83</f>
        <v>115.732579233261</v>
      </c>
      <c r="H87" s="44" t="n">
        <f aca="false">[6]вспомогат!J83</f>
        <v>135591268.4</v>
      </c>
      <c r="I87" s="45" t="n">
        <f aca="false">[6]вспомогат!K83</f>
        <v>98.3209203218891</v>
      </c>
      <c r="J87" s="44" t="n">
        <f aca="false">[6]вспомогат!L83</f>
        <v>-102146733.87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9:19Z</dcterms:created>
  <dc:creator>08dohod1</dc:creator>
  <dc:description/>
  <dc:language>en-US</dc:language>
  <cp:lastModifiedBy>08dohod1</cp:lastModifiedBy>
  <dcterms:modified xsi:type="dcterms:W3CDTF">2020-07-01T06:49:53Z</dcterms:modified>
  <cp:revision>0</cp:revision>
  <dc:subject/>
  <dc:title/>
</cp:coreProperties>
</file>