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20</v>
          </cell>
        </row>
        <row r="6">
          <cell r="G6" t="str">
            <v>Фактично надійшло на 01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986877715.35</v>
          </cell>
          <cell r="H10">
            <v>2938929.37000001</v>
          </cell>
          <cell r="I10">
            <v>1.83638897515286</v>
          </cell>
          <cell r="J10">
            <v>-157099570.63</v>
          </cell>
          <cell r="K10">
            <v>77.6312865121699</v>
          </cell>
          <cell r="L10">
            <v>-284359384.65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2885147254.11</v>
          </cell>
          <cell r="H11">
            <v>8541787.45000029</v>
          </cell>
          <cell r="I11">
            <v>1.8550955478337</v>
          </cell>
          <cell r="J11">
            <v>-451908212.55</v>
          </cell>
          <cell r="K11">
            <v>86.8379435088564</v>
          </cell>
          <cell r="L11">
            <v>-437302745.89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07493075.18</v>
          </cell>
          <cell r="H12">
            <v>2557358.70999998</v>
          </cell>
          <cell r="I12">
            <v>4.35021498819037</v>
          </cell>
          <cell r="J12">
            <v>-56229591.29</v>
          </cell>
          <cell r="K12">
            <v>92.9559602989958</v>
          </cell>
          <cell r="L12">
            <v>-30879110.82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11783414.95</v>
          </cell>
          <cell r="H13">
            <v>840926.129999995</v>
          </cell>
          <cell r="I13">
            <v>1.30194477473292</v>
          </cell>
          <cell r="J13">
            <v>-63749073.87</v>
          </cell>
          <cell r="K13">
            <v>79.7411255017654</v>
          </cell>
          <cell r="L13">
            <v>-79211085.0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48522886.35</v>
          </cell>
          <cell r="H14">
            <v>88151.6400000006</v>
          </cell>
          <cell r="I14">
            <v>0.945944693043177</v>
          </cell>
          <cell r="J14">
            <v>-9230748.36</v>
          </cell>
          <cell r="K14">
            <v>79.2006084144825</v>
          </cell>
          <cell r="L14">
            <v>-12742913.65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3721045.93</v>
          </cell>
          <cell r="H15">
            <v>46453.6799999997</v>
          </cell>
          <cell r="I15">
            <v>1.29925463093742</v>
          </cell>
          <cell r="J15">
            <v>-3528956.32</v>
          </cell>
          <cell r="K15">
            <v>84.2457371959311</v>
          </cell>
          <cell r="L15">
            <v>-2565886.07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73195768.64</v>
          </cell>
          <cell r="H16">
            <v>858167.639999986</v>
          </cell>
          <cell r="I16">
            <v>2.94501404768387</v>
          </cell>
          <cell r="J16">
            <v>-28281511.36</v>
          </cell>
          <cell r="K16">
            <v>96.7564310297276</v>
          </cell>
          <cell r="L16">
            <v>-5806047.36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1904538.41</v>
          </cell>
          <cell r="H18">
            <v>4784.27000000002</v>
          </cell>
          <cell r="I18">
            <v>0.628454894748943</v>
          </cell>
          <cell r="J18">
            <v>-756490.73</v>
          </cell>
          <cell r="K18">
            <v>73.5557434696215</v>
          </cell>
          <cell r="L18">
            <v>-684706.59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5634071.45</v>
          </cell>
          <cell r="H19">
            <v>571703.460000001</v>
          </cell>
          <cell r="I19">
            <v>4.40188039307931</v>
          </cell>
          <cell r="J19">
            <v>-12416006.54</v>
          </cell>
          <cell r="K19">
            <v>92.1637224526656</v>
          </cell>
          <cell r="L19">
            <v>-5580577.55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295296.2</v>
          </cell>
          <cell r="H20">
            <v>11823.9799999986</v>
          </cell>
          <cell r="I20">
            <v>0.335796908413924</v>
          </cell>
          <cell r="J20">
            <v>-3509346.02</v>
          </cell>
          <cell r="K20">
            <v>76.6047940300003</v>
          </cell>
          <cell r="L20">
            <v>-4671203.8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7485337.08</v>
          </cell>
          <cell r="H21">
            <v>49555.2399999984</v>
          </cell>
          <cell r="I21">
            <v>1.92346094758564</v>
          </cell>
          <cell r="J21">
            <v>-2526802.76</v>
          </cell>
          <cell r="K21">
            <v>93.9173021910089</v>
          </cell>
          <cell r="L21">
            <v>-1780129.92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1813287.54</v>
          </cell>
          <cell r="H22">
            <v>3190.10000000009</v>
          </cell>
          <cell r="I22">
            <v>0.504084696215548</v>
          </cell>
          <cell r="J22">
            <v>-629659.9</v>
          </cell>
          <cell r="K22">
            <v>88.9642698040447</v>
          </cell>
          <cell r="L22">
            <v>-224932.46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563.68</v>
          </cell>
          <cell r="H23">
            <v>0</v>
          </cell>
        </row>
        <row r="23">
          <cell r="J23">
            <v>0</v>
          </cell>
          <cell r="K23">
            <v>18.6215097317427</v>
          </cell>
          <cell r="L23">
            <v>-356444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59952978.49</v>
          </cell>
          <cell r="H24">
            <v>192256.109999999</v>
          </cell>
          <cell r="I24">
            <v>1.41848364527422</v>
          </cell>
          <cell r="J24">
            <v>-13361379.89</v>
          </cell>
          <cell r="K24">
            <v>87.6827306026441</v>
          </cell>
          <cell r="L24">
            <v>-8421920.5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201271.41</v>
          </cell>
          <cell r="H25">
            <v>5392.43000000017</v>
          </cell>
          <cell r="I25">
            <v>0.590118922681125</v>
          </cell>
          <cell r="J25">
            <v>-908394.57</v>
          </cell>
          <cell r="K25">
            <v>74.8291746394316</v>
          </cell>
          <cell r="L25">
            <v>-1076834.59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6307347.29</v>
          </cell>
          <cell r="H26">
            <v>189786.329999998</v>
          </cell>
          <cell r="I26">
            <v>2.31661595906933</v>
          </cell>
          <cell r="J26">
            <v>-8002608.67</v>
          </cell>
          <cell r="K26">
            <v>77.9527308430589</v>
          </cell>
          <cell r="L26">
            <v>-7440472.71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495.49</v>
          </cell>
          <cell r="H27">
            <v>0</v>
          </cell>
          <cell r="I27">
            <v>0</v>
          </cell>
          <cell r="J27">
            <v>-3480</v>
          </cell>
          <cell r="K27">
            <v>106.479417980816</v>
          </cell>
          <cell r="L27">
            <v>3985.49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6898458.75</v>
          </cell>
          <cell r="H28">
            <v>271920.370000001</v>
          </cell>
          <cell r="I28">
            <v>5.34078217447633</v>
          </cell>
          <cell r="J28">
            <v>-4819475.63</v>
          </cell>
          <cell r="K28">
            <v>85.1670563625764</v>
          </cell>
          <cell r="L28">
            <v>-4684714.25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9834047.74</v>
          </cell>
          <cell r="H29">
            <v>55815.5099999998</v>
          </cell>
          <cell r="I29">
            <v>0.979915901634649</v>
          </cell>
          <cell r="J29">
            <v>-5640133.49</v>
          </cell>
          <cell r="K29">
            <v>60.2930011042014</v>
          </cell>
          <cell r="L29">
            <v>-6476382.2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134020.94</v>
          </cell>
          <cell r="H30">
            <v>163970.559999999</v>
          </cell>
          <cell r="I30">
            <v>4.10703348058687</v>
          </cell>
          <cell r="J30">
            <v>-3828462.44</v>
          </cell>
          <cell r="K30">
            <v>74.611316947972</v>
          </cell>
          <cell r="L30">
            <v>-4809514.06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152236.6</v>
          </cell>
          <cell r="H31">
            <v>1511.97000000021</v>
          </cell>
          <cell r="I31">
            <v>0.162466837088326</v>
          </cell>
          <cell r="J31">
            <v>-929121.03</v>
          </cell>
          <cell r="K31">
            <v>88.4951617666711</v>
          </cell>
          <cell r="L31">
            <v>-409807.4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0164171.84</v>
          </cell>
          <cell r="H32">
            <v>112174.16</v>
          </cell>
          <cell r="I32">
            <v>1.15396669699699</v>
          </cell>
          <cell r="J32">
            <v>-9608570.84</v>
          </cell>
          <cell r="K32">
            <v>74.0419583598587</v>
          </cell>
          <cell r="L32">
            <v>-10575123.16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08217.38</v>
          </cell>
          <cell r="H33">
            <v>110</v>
          </cell>
          <cell r="I33">
            <v>0.973451327433628</v>
          </cell>
          <cell r="J33">
            <v>-11190</v>
          </cell>
          <cell r="K33">
            <v>215.143896620278</v>
          </cell>
          <cell r="L33">
            <v>57917.38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313303.64</v>
          </cell>
          <cell r="H34">
            <v>45744.7400000002</v>
          </cell>
          <cell r="I34">
            <v>4.20358342706337</v>
          </cell>
          <cell r="J34">
            <v>-1042487.26</v>
          </cell>
          <cell r="K34">
            <v>64.8212993941839</v>
          </cell>
          <cell r="L34">
            <v>-1255436.36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184312.5</v>
          </cell>
          <cell r="H35">
            <v>131945.04</v>
          </cell>
          <cell r="I35">
            <v>6.10660463721379</v>
          </cell>
          <cell r="J35">
            <v>-2028748.96</v>
          </cell>
          <cell r="K35">
            <v>71.7105796401178</v>
          </cell>
          <cell r="L35">
            <v>-2439676.5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147381.87</v>
          </cell>
          <cell r="H36">
            <v>30558.1799999997</v>
          </cell>
          <cell r="I36">
            <v>0.594838842798239</v>
          </cell>
          <cell r="J36">
            <v>-5106661.82</v>
          </cell>
          <cell r="K36">
            <v>80.0753870358134</v>
          </cell>
          <cell r="L36">
            <v>-5510782.13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275011.63</v>
          </cell>
          <cell r="H37">
            <v>110574.550000001</v>
          </cell>
          <cell r="I37">
            <v>3.89514882470476</v>
          </cell>
          <cell r="J37">
            <v>-2728201.45</v>
          </cell>
          <cell r="K37">
            <v>79.8926215612486</v>
          </cell>
          <cell r="L37">
            <v>-2586015.37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7774675.15</v>
          </cell>
          <cell r="H38">
            <v>6558.8200000003</v>
          </cell>
          <cell r="I38">
            <v>0.199183383416528</v>
          </cell>
          <cell r="J38">
            <v>-3286296.18</v>
          </cell>
          <cell r="K38">
            <v>72.241407234069</v>
          </cell>
          <cell r="L38">
            <v>-2987400.85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563205.37</v>
          </cell>
          <cell r="H39">
            <v>12496.2999999998</v>
          </cell>
          <cell r="I39">
            <v>0.626907303124168</v>
          </cell>
          <cell r="J39">
            <v>-1980828.7</v>
          </cell>
          <cell r="K39">
            <v>90.2004663152804</v>
          </cell>
          <cell r="L39">
            <v>-821679.63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457155.08</v>
          </cell>
          <cell r="H40">
            <v>0</v>
          </cell>
          <cell r="I40">
            <v>0</v>
          </cell>
          <cell r="J40">
            <v>-3124516</v>
          </cell>
          <cell r="K40">
            <v>72.6334351940972</v>
          </cell>
          <cell r="L40">
            <v>-3563232.92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8307876.64</v>
          </cell>
          <cell r="H41">
            <v>41512.1000000015</v>
          </cell>
          <cell r="I41">
            <v>1.33424935797927</v>
          </cell>
          <cell r="J41">
            <v>-3069757.9</v>
          </cell>
          <cell r="K41">
            <v>87.4508504327695</v>
          </cell>
          <cell r="L41">
            <v>-2627170.36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8534562.32</v>
          </cell>
          <cell r="H42">
            <v>156213.199999999</v>
          </cell>
          <cell r="I42">
            <v>2.42526898105546</v>
          </cell>
          <cell r="J42">
            <v>-6284853.8</v>
          </cell>
          <cell r="K42">
            <v>80.1764327798878</v>
          </cell>
          <cell r="L42">
            <v>-7055150.68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525800.98</v>
          </cell>
          <cell r="H43">
            <v>45307.4199999999</v>
          </cell>
          <cell r="I43">
            <v>0.775360577745832</v>
          </cell>
          <cell r="J43">
            <v>-5798092.58</v>
          </cell>
          <cell r="K43">
            <v>67.6059138305928</v>
          </cell>
          <cell r="L43">
            <v>-5522709.02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151628.42</v>
          </cell>
          <cell r="H44">
            <v>34574.5600000005</v>
          </cell>
          <cell r="I44">
            <v>1.28233880805325</v>
          </cell>
          <cell r="J44">
            <v>-2661636.44</v>
          </cell>
          <cell r="K44">
            <v>83.6241753944554</v>
          </cell>
          <cell r="L44">
            <v>-2575436.58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720174.88</v>
          </cell>
          <cell r="H45">
            <v>16089.25</v>
          </cell>
          <cell r="I45">
            <v>1.26045762463561</v>
          </cell>
          <cell r="J45">
            <v>-1260371.75</v>
          </cell>
          <cell r="K45">
            <v>72.1417398170052</v>
          </cell>
          <cell r="L45">
            <v>-1822743.12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101763.28</v>
          </cell>
          <cell r="H46">
            <v>177.589999999851</v>
          </cell>
          <cell r="I46">
            <v>0.0120027142801042</v>
          </cell>
          <cell r="J46">
            <v>-1479404.41</v>
          </cell>
          <cell r="K46">
            <v>73.9097996139603</v>
          </cell>
          <cell r="L46">
            <v>-1447924.72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298318.73</v>
          </cell>
          <cell r="H47">
            <v>11406.1400000006</v>
          </cell>
          <cell r="I47">
            <v>0.361079718306846</v>
          </cell>
          <cell r="J47">
            <v>-3147491.86</v>
          </cell>
          <cell r="K47">
            <v>66.9902065019119</v>
          </cell>
          <cell r="L47">
            <v>-3103531.27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0670843.03</v>
          </cell>
          <cell r="H48">
            <v>17024.9499999993</v>
          </cell>
          <cell r="I48">
            <v>0.71996845239099</v>
          </cell>
          <cell r="J48">
            <v>-2347655.05</v>
          </cell>
          <cell r="K48">
            <v>78.7628567622018</v>
          </cell>
          <cell r="L48">
            <v>-2877221.97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671432.53</v>
          </cell>
          <cell r="H49">
            <v>660</v>
          </cell>
          <cell r="I49">
            <v>0.063236562230526</v>
          </cell>
          <cell r="J49">
            <v>-1043040</v>
          </cell>
          <cell r="K49">
            <v>65.9023101057782</v>
          </cell>
          <cell r="L49">
            <v>-2416987.47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195388.14</v>
          </cell>
          <cell r="H50">
            <v>5433.18999999948</v>
          </cell>
          <cell r="I50">
            <v>0.504170185124992</v>
          </cell>
          <cell r="J50">
            <v>-1072216.81</v>
          </cell>
          <cell r="K50">
            <v>93.8865932501897</v>
          </cell>
          <cell r="L50">
            <v>-273181.86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1146834.85</v>
          </cell>
          <cell r="H51">
            <v>49393.1600000002</v>
          </cell>
          <cell r="I51">
            <v>0.909651374795119</v>
          </cell>
          <cell r="J51">
            <v>-5380506.84</v>
          </cell>
          <cell r="K51">
            <v>98.3901385372843</v>
          </cell>
          <cell r="L51">
            <v>-509625.149999999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39977608.11</v>
          </cell>
          <cell r="H52">
            <v>78774.9600000009</v>
          </cell>
          <cell r="I52">
            <v>0.939141568733823</v>
          </cell>
          <cell r="J52">
            <v>-8309200.04</v>
          </cell>
          <cell r="K52">
            <v>85.3239073943309</v>
          </cell>
          <cell r="L52">
            <v>-6876326.89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4629684.06</v>
          </cell>
          <cell r="H53">
            <v>16494.0600000005</v>
          </cell>
          <cell r="I53">
            <v>0.434206182690271</v>
          </cell>
          <cell r="J53">
            <v>-3782175.94</v>
          </cell>
          <cell r="K53">
            <v>83.5203679634069</v>
          </cell>
          <cell r="L53">
            <v>-2886622.94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29240653.74</v>
          </cell>
          <cell r="H54">
            <v>52349.8899999969</v>
          </cell>
          <cell r="I54">
            <v>0.646885920470515</v>
          </cell>
          <cell r="J54">
            <v>-8040250.11</v>
          </cell>
          <cell r="K54">
            <v>78.6143686861558</v>
          </cell>
          <cell r="L54">
            <v>-7954396.2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6312806.73</v>
          </cell>
          <cell r="H55">
            <v>92087.8799999952</v>
          </cell>
          <cell r="I55">
            <v>1.12904680459764</v>
          </cell>
          <cell r="J55">
            <v>-8064162.12000001</v>
          </cell>
          <cell r="K55">
            <v>75.9659105110828</v>
          </cell>
          <cell r="L55">
            <v>-11488643.27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360986.73</v>
          </cell>
          <cell r="H56">
            <v>11972.7800000003</v>
          </cell>
          <cell r="I56">
            <v>1.00019798820594</v>
          </cell>
          <cell r="J56">
            <v>-1185068.22</v>
          </cell>
          <cell r="K56">
            <v>88.7898278554134</v>
          </cell>
          <cell r="L56">
            <v>-803107.27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0699924.43</v>
          </cell>
          <cell r="H57">
            <v>99100.3299999982</v>
          </cell>
          <cell r="I57">
            <v>1.74519298670731</v>
          </cell>
          <cell r="J57">
            <v>-5579373.67</v>
          </cell>
          <cell r="K57">
            <v>84.6200372637793</v>
          </cell>
          <cell r="L57">
            <v>-5579809.57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052571.95</v>
          </cell>
          <cell r="H58">
            <v>22372.129999999</v>
          </cell>
          <cell r="I58">
            <v>0.920323304258999</v>
          </cell>
          <cell r="J58">
            <v>-2408526.87</v>
          </cell>
          <cell r="K58">
            <v>89.7655872531665</v>
          </cell>
          <cell r="L58">
            <v>-1260133.05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770006.06</v>
          </cell>
          <cell r="H59">
            <v>17517.21</v>
          </cell>
          <cell r="I59">
            <v>1.04394131543253</v>
          </cell>
          <cell r="J59">
            <v>-1660470.79</v>
          </cell>
          <cell r="K59">
            <v>76.2288662956337</v>
          </cell>
          <cell r="L59">
            <v>-1799312.94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275506.22</v>
          </cell>
          <cell r="H60">
            <v>17962.4699999997</v>
          </cell>
          <cell r="I60">
            <v>1.19887110704125</v>
          </cell>
          <cell r="J60">
            <v>-1480319.53</v>
          </cell>
          <cell r="K60">
            <v>83.9438826487629</v>
          </cell>
          <cell r="L60">
            <v>-817784.78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448108.71</v>
          </cell>
          <cell r="H61">
            <v>39518.3100000001</v>
          </cell>
          <cell r="I61">
            <v>1.78337357226989</v>
          </cell>
          <cell r="J61">
            <v>-2176411.69</v>
          </cell>
          <cell r="K61">
            <v>63.3046386443541</v>
          </cell>
          <cell r="L61">
            <v>-1998741.29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529379.13</v>
          </cell>
          <cell r="H62">
            <v>4910.56000000006</v>
          </cell>
          <cell r="I62">
            <v>0.627789092034132</v>
          </cell>
          <cell r="J62">
            <v>-777288.44</v>
          </cell>
          <cell r="K62">
            <v>80.0257744195807</v>
          </cell>
          <cell r="L62">
            <v>-880923.87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6860960.28</v>
          </cell>
          <cell r="H63">
            <v>9021.83000000008</v>
          </cell>
          <cell r="I63">
            <v>0.617823538274011</v>
          </cell>
          <cell r="J63">
            <v>-1451238.17</v>
          </cell>
          <cell r="K63">
            <v>86.4126910637097</v>
          </cell>
          <cell r="L63">
            <v>-1078799.72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764901.61</v>
          </cell>
          <cell r="H64">
            <v>43975.3300000001</v>
          </cell>
          <cell r="I64">
            <v>2.70917007915831</v>
          </cell>
          <cell r="J64">
            <v>-1579227.67</v>
          </cell>
          <cell r="K64">
            <v>78.780476356441</v>
          </cell>
          <cell r="L64">
            <v>-1283426.39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7736254.36</v>
          </cell>
          <cell r="H65">
            <v>40145.4699999988</v>
          </cell>
          <cell r="I65">
            <v>1.0753850996149</v>
          </cell>
          <cell r="J65">
            <v>-3692979.53</v>
          </cell>
          <cell r="K65">
            <v>90.7664308629279</v>
          </cell>
          <cell r="L65">
            <v>-1804289.64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5367755.89</v>
          </cell>
          <cell r="H66">
            <v>188221.039999999</v>
          </cell>
          <cell r="I66">
            <v>2.39802512472285</v>
          </cell>
          <cell r="J66">
            <v>-7660780.96</v>
          </cell>
          <cell r="K66">
            <v>56.7016592301648</v>
          </cell>
          <cell r="L66">
            <v>-19371245.11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7376400.66</v>
          </cell>
          <cell r="H67">
            <v>136305.489999995</v>
          </cell>
          <cell r="I67">
            <v>1.00160249945233</v>
          </cell>
          <cell r="J67">
            <v>-13472435.51</v>
          </cell>
          <cell r="K67">
            <v>73.8451382341038</v>
          </cell>
          <cell r="L67">
            <v>-13238171.3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306236.15</v>
          </cell>
          <cell r="H68">
            <v>105866.17</v>
          </cell>
          <cell r="I68">
            <v>7.44996024010752</v>
          </cell>
          <cell r="J68">
            <v>-1315163.83</v>
          </cell>
          <cell r="K68">
            <v>74.9952270524507</v>
          </cell>
          <cell r="L68">
            <v>-2102613.85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4733347.78</v>
          </cell>
          <cell r="H69">
            <v>7167.81000000052</v>
          </cell>
          <cell r="I69">
            <v>0.946868039978827</v>
          </cell>
          <cell r="J69">
            <v>-749834.19</v>
          </cell>
          <cell r="K69">
            <v>87.0541246332933</v>
          </cell>
          <cell r="L69">
            <v>-703899.22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198080.65</v>
          </cell>
          <cell r="H70">
            <v>17334.6000000001</v>
          </cell>
          <cell r="I70">
            <v>1.42597430801428</v>
          </cell>
          <cell r="J70">
            <v>-1198297.4</v>
          </cell>
          <cell r="K70">
            <v>69.7489621335418</v>
          </cell>
          <cell r="L70">
            <v>-953336.35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2346171.43</v>
          </cell>
          <cell r="H71">
            <v>166443.109999999</v>
          </cell>
          <cell r="I71">
            <v>2.49186998442684</v>
          </cell>
          <cell r="J71">
            <v>-6513002.89</v>
          </cell>
          <cell r="K71">
            <v>74.6841927636833</v>
          </cell>
          <cell r="L71">
            <v>-7574713.57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0921781.96</v>
          </cell>
          <cell r="H72">
            <v>18850.3300000001</v>
          </cell>
          <cell r="I72">
            <v>0.784203464995396</v>
          </cell>
          <cell r="J72">
            <v>-2384904.67</v>
          </cell>
          <cell r="K72">
            <v>79.8242133700991</v>
          </cell>
          <cell r="L72">
            <v>-2760510.04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499704.04</v>
          </cell>
          <cell r="H73">
            <v>34275.0499999998</v>
          </cell>
          <cell r="I73">
            <v>3.03139289094075</v>
          </cell>
          <cell r="J73">
            <v>-1096394.95</v>
          </cell>
          <cell r="K73">
            <v>86.541923472675</v>
          </cell>
          <cell r="L73">
            <v>-699745.96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050940.54</v>
          </cell>
          <cell r="H74">
            <v>10681.4700000002</v>
          </cell>
          <cell r="I74">
            <v>2.21694651418613</v>
          </cell>
          <cell r="J74">
            <v>-471128.53</v>
          </cell>
          <cell r="K74">
            <v>72.3204419810925</v>
          </cell>
          <cell r="L74">
            <v>-1167701.46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708688.5</v>
          </cell>
          <cell r="H75">
            <v>5373.35000000009</v>
          </cell>
          <cell r="I75">
            <v>0.456566162944341</v>
          </cell>
          <cell r="J75">
            <v>-1171531.65</v>
          </cell>
          <cell r="K75">
            <v>68.873039854844</v>
          </cell>
          <cell r="L75">
            <v>-1224183.5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266854.86</v>
          </cell>
          <cell r="H76">
            <v>12879.4700000007</v>
          </cell>
          <cell r="I76">
            <v>0.425872205966645</v>
          </cell>
          <cell r="J76">
            <v>-3011377.53</v>
          </cell>
          <cell r="K76">
            <v>64.2956835739961</v>
          </cell>
          <cell r="L76">
            <v>-2924760.14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763071.76</v>
          </cell>
          <cell r="H77">
            <v>7012.88999999967</v>
          </cell>
          <cell r="I77">
            <v>0.554948959404896</v>
          </cell>
          <cell r="J77">
            <v>-1256687.11</v>
          </cell>
          <cell r="K77">
            <v>97.5523973249682</v>
          </cell>
          <cell r="L77">
            <v>-144596.24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25356953.55</v>
          </cell>
          <cell r="H78">
            <v>1037892.61000001</v>
          </cell>
          <cell r="I78">
            <v>2.45960658100524</v>
          </cell>
          <cell r="J78">
            <v>-41159612.39</v>
          </cell>
          <cell r="K78">
            <v>83.2237502396971</v>
          </cell>
          <cell r="L78">
            <v>-45427471.45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8617258.84</v>
          </cell>
          <cell r="H79">
            <v>71601.2800000012</v>
          </cell>
          <cell r="I79">
            <v>1.95498802454725</v>
          </cell>
          <cell r="J79">
            <v>-3590890.72</v>
          </cell>
          <cell r="K79">
            <v>90.504279509031</v>
          </cell>
          <cell r="L79">
            <v>-1953325.16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745461.31</v>
          </cell>
          <cell r="H80">
            <v>7379.6799999997</v>
          </cell>
          <cell r="I80">
            <v>0.768428505976894</v>
          </cell>
          <cell r="J80">
            <v>-952980.32</v>
          </cell>
          <cell r="K80">
            <v>79.7659481089324</v>
          </cell>
          <cell r="L80">
            <v>-1203770.69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76801299.63</v>
          </cell>
          <cell r="H81">
            <v>200652.319999993</v>
          </cell>
          <cell r="I81">
            <v>1.23306094052851</v>
          </cell>
          <cell r="J81">
            <v>-16072048.68</v>
          </cell>
          <cell r="K81">
            <v>67.4104159302372</v>
          </cell>
          <cell r="L81">
            <v>-37129609.37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5661527.3</v>
          </cell>
          <cell r="H82">
            <v>57181.4199999999</v>
          </cell>
          <cell r="I82">
            <v>1.10322435260011</v>
          </cell>
          <cell r="J82">
            <v>-5125936.58</v>
          </cell>
          <cell r="K82">
            <v>76.3756830470516</v>
          </cell>
          <cell r="L82">
            <v>-4844380.7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002201359.61</v>
          </cell>
          <cell r="H83">
            <v>20852759.6000002</v>
          </cell>
          <cell r="I83">
            <v>1.95238855603615</v>
          </cell>
          <cell r="J83">
            <v>-1047211255.4</v>
          </cell>
          <cell r="K83">
            <v>83.9285681178049</v>
          </cell>
          <cell r="L83">
            <v>-1149357989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986877715.35</v>
      </c>
      <c r="F10" s="23" t="n">
        <f aca="false">[6]вспомогат!H10</f>
        <v>2938929.37000001</v>
      </c>
      <c r="G10" s="24" t="n">
        <f aca="false">[6]вспомогат!I10</f>
        <v>1.83638897515286</v>
      </c>
      <c r="H10" s="25" t="n">
        <f aca="false">[6]вспомогат!J10</f>
        <v>-157099570.63</v>
      </c>
      <c r="I10" s="26" t="n">
        <f aca="false">[6]вспомогат!K10</f>
        <v>77.6312865121699</v>
      </c>
      <c r="J10" s="27" t="n">
        <f aca="false">[6]вспомогат!L10</f>
        <v>-284359384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2885147254.11</v>
      </c>
      <c r="F12" s="28" t="n">
        <f aca="false">[6]вспомогат!H11</f>
        <v>8541787.45000029</v>
      </c>
      <c r="G12" s="29" t="n">
        <f aca="false">[6]вспомогат!I11</f>
        <v>1.8550955478337</v>
      </c>
      <c r="H12" s="25" t="n">
        <f aca="false">[6]вспомогат!J11</f>
        <v>-451908212.55</v>
      </c>
      <c r="I12" s="26" t="n">
        <f aca="false">[6]вспомогат!K11</f>
        <v>86.8379435088564</v>
      </c>
      <c r="J12" s="27" t="n">
        <f aca="false">[6]вспомогат!L11</f>
        <v>-437302745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07493075.18</v>
      </c>
      <c r="F13" s="28" t="n">
        <f aca="false">[6]вспомогат!H12</f>
        <v>2557358.70999998</v>
      </c>
      <c r="G13" s="29" t="n">
        <f aca="false">[6]вспомогат!I12</f>
        <v>4.35021498819037</v>
      </c>
      <c r="H13" s="25" t="n">
        <f aca="false">[6]вспомогат!J12</f>
        <v>-56229591.29</v>
      </c>
      <c r="I13" s="26" t="n">
        <f aca="false">[6]вспомогат!K12</f>
        <v>92.9559602989958</v>
      </c>
      <c r="J13" s="27" t="n">
        <f aca="false">[6]вспомогат!L12</f>
        <v>-30879110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11783414.95</v>
      </c>
      <c r="F14" s="28" t="n">
        <f aca="false">[6]вспомогат!H13</f>
        <v>840926.129999995</v>
      </c>
      <c r="G14" s="29" t="n">
        <f aca="false">[6]вспомогат!I13</f>
        <v>1.30194477473292</v>
      </c>
      <c r="H14" s="25" t="n">
        <f aca="false">[6]вспомогат!J13</f>
        <v>-63749073.87</v>
      </c>
      <c r="I14" s="26" t="n">
        <f aca="false">[6]вспомогат!K13</f>
        <v>79.7411255017654</v>
      </c>
      <c r="J14" s="27" t="n">
        <f aca="false">[6]вспомогат!L13</f>
        <v>-79211085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48522886.35</v>
      </c>
      <c r="F15" s="28" t="n">
        <f aca="false">[6]вспомогат!H14</f>
        <v>88151.6400000006</v>
      </c>
      <c r="G15" s="29" t="n">
        <f aca="false">[6]вспомогат!I14</f>
        <v>0.945944693043177</v>
      </c>
      <c r="H15" s="25" t="n">
        <f aca="false">[6]вспомогат!J14</f>
        <v>-9230748.36</v>
      </c>
      <c r="I15" s="26" t="n">
        <f aca="false">[6]вспомогат!K14</f>
        <v>79.2006084144825</v>
      </c>
      <c r="J15" s="27" t="n">
        <f aca="false">[6]вспомогат!L14</f>
        <v>-12742913.6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652946630.59</v>
      </c>
      <c r="F16" s="31" t="n">
        <f aca="false">SUM(F12:F15)</f>
        <v>12028223.9300003</v>
      </c>
      <c r="G16" s="32" t="n">
        <f aca="false">F16/D16*100</f>
        <v>2.02786952483951</v>
      </c>
      <c r="H16" s="31" t="n">
        <f aca="false">SUM(H12:H15)</f>
        <v>-581117626.07</v>
      </c>
      <c r="I16" s="33" t="n">
        <f aca="false">E16/C16*100</f>
        <v>86.7048447954361</v>
      </c>
      <c r="J16" s="31" t="n">
        <f aca="false">SUM(J12:J15)</f>
        <v>-560135855.4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3721045.93</v>
      </c>
      <c r="F17" s="35" t="n">
        <f aca="false">[6]вспомогат!H15</f>
        <v>46453.6799999997</v>
      </c>
      <c r="G17" s="36" t="n">
        <f aca="false">[6]вспомогат!I15</f>
        <v>1.29925463093742</v>
      </c>
      <c r="H17" s="37" t="n">
        <f aca="false">[6]вспомогат!J15</f>
        <v>-3528956.32</v>
      </c>
      <c r="I17" s="38" t="n">
        <f aca="false">[6]вспомогат!K15</f>
        <v>84.2457371959311</v>
      </c>
      <c r="J17" s="39" t="n">
        <f aca="false">[6]вспомогат!L15</f>
        <v>-2565886.0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73195768.64</v>
      </c>
      <c r="F18" s="28" t="n">
        <f aca="false">[6]вспомогат!H16</f>
        <v>858167.639999986</v>
      </c>
      <c r="G18" s="29" t="n">
        <f aca="false">[6]вспомогат!I16</f>
        <v>2.94501404768387</v>
      </c>
      <c r="H18" s="25" t="n">
        <f aca="false">[6]вспомогат!J16</f>
        <v>-28281511.36</v>
      </c>
      <c r="I18" s="26" t="n">
        <f aca="false">[6]вспомогат!K16</f>
        <v>96.7564310297276</v>
      </c>
      <c r="J18" s="27" t="n">
        <f aca="false">[6]вспомогат!L16</f>
        <v>-5806047.36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1904538.41</v>
      </c>
      <c r="F20" s="28" t="n">
        <f aca="false">[6]вспомогат!H18</f>
        <v>4784.27000000002</v>
      </c>
      <c r="G20" s="29" t="n">
        <f aca="false">[6]вспомогат!I18</f>
        <v>0.628454894748943</v>
      </c>
      <c r="H20" s="25" t="n">
        <f aca="false">[6]вспомогат!J18</f>
        <v>-756490.73</v>
      </c>
      <c r="I20" s="26" t="n">
        <f aca="false">[6]вспомогат!K18</f>
        <v>73.5557434696215</v>
      </c>
      <c r="J20" s="27" t="n">
        <f aca="false">[6]вспомогат!L18</f>
        <v>-684706.5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5634071.45</v>
      </c>
      <c r="F21" s="28" t="n">
        <f aca="false">[6]вспомогат!H19</f>
        <v>571703.460000001</v>
      </c>
      <c r="G21" s="29" t="n">
        <f aca="false">[6]вспомогат!I19</f>
        <v>4.40188039307931</v>
      </c>
      <c r="H21" s="25" t="n">
        <f aca="false">[6]вспомогат!J19</f>
        <v>-12416006.54</v>
      </c>
      <c r="I21" s="26" t="n">
        <f aca="false">[6]вспомогат!K19</f>
        <v>92.1637224526656</v>
      </c>
      <c r="J21" s="27" t="n">
        <f aca="false">[6]вспомогат!L19</f>
        <v>-5580577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295296.2</v>
      </c>
      <c r="F22" s="28" t="n">
        <f aca="false">[6]вспомогат!H20</f>
        <v>11823.9799999986</v>
      </c>
      <c r="G22" s="29" t="n">
        <f aca="false">[6]вспомогат!I20</f>
        <v>0.335796908413924</v>
      </c>
      <c r="H22" s="25" t="n">
        <f aca="false">[6]вспомогат!J20</f>
        <v>-3509346.02</v>
      </c>
      <c r="I22" s="26" t="n">
        <f aca="false">[6]вспомогат!K20</f>
        <v>76.6047940300003</v>
      </c>
      <c r="J22" s="27" t="n">
        <f aca="false">[6]вспомогат!L20</f>
        <v>-4671203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7485337.08</v>
      </c>
      <c r="F23" s="28" t="n">
        <f aca="false">[6]вспомогат!H21</f>
        <v>49555.2399999984</v>
      </c>
      <c r="G23" s="29" t="n">
        <f aca="false">[6]вспомогат!I21</f>
        <v>1.92346094758564</v>
      </c>
      <c r="H23" s="25" t="n">
        <f aca="false">[6]вспомогат!J21</f>
        <v>-2526802.76</v>
      </c>
      <c r="I23" s="26" t="n">
        <f aca="false">[6]вспомогат!K21</f>
        <v>93.9173021910089</v>
      </c>
      <c r="J23" s="27" t="n">
        <f aca="false">[6]вспомогат!L21</f>
        <v>-1780129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1813287.54</v>
      </c>
      <c r="F24" s="28" t="n">
        <f aca="false">[6]вспомогат!H22</f>
        <v>3190.10000000009</v>
      </c>
      <c r="G24" s="29" t="n">
        <f aca="false">[6]вспомогат!I22</f>
        <v>0.504084696215548</v>
      </c>
      <c r="H24" s="25" t="n">
        <f aca="false">[6]вспомогат!J22</f>
        <v>-629659.9</v>
      </c>
      <c r="I24" s="26" t="n">
        <f aca="false">[6]вспомогат!K22</f>
        <v>88.9642698040447</v>
      </c>
      <c r="J24" s="27" t="n">
        <f aca="false">[6]вспомогат!L22</f>
        <v>-224932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18.6215097317427</v>
      </c>
      <c r="J25" s="27" t="n">
        <f aca="false">[6]вспомогат!L23</f>
        <v>-356444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59952978.49</v>
      </c>
      <c r="F26" s="28" t="n">
        <f aca="false">[6]вспомогат!H24</f>
        <v>192256.109999999</v>
      </c>
      <c r="G26" s="29" t="n">
        <f aca="false">[6]вспомогат!I24</f>
        <v>1.41848364527422</v>
      </c>
      <c r="H26" s="25" t="n">
        <f aca="false">[6]вспомогат!J24</f>
        <v>-13361379.89</v>
      </c>
      <c r="I26" s="26" t="n">
        <f aca="false">[6]вспомогат!K24</f>
        <v>87.6827306026441</v>
      </c>
      <c r="J26" s="27" t="n">
        <f aca="false">[6]вспомогат!L24</f>
        <v>-8421920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201271.41</v>
      </c>
      <c r="F27" s="28" t="n">
        <f aca="false">[6]вспомогат!H25</f>
        <v>5392.43000000017</v>
      </c>
      <c r="G27" s="29" t="n">
        <f aca="false">[6]вспомогат!I25</f>
        <v>0.590118922681125</v>
      </c>
      <c r="H27" s="25" t="n">
        <f aca="false">[6]вспомогат!J25</f>
        <v>-908394.57</v>
      </c>
      <c r="I27" s="26" t="n">
        <f aca="false">[6]вспомогат!K25</f>
        <v>74.8291746394316</v>
      </c>
      <c r="J27" s="27" t="n">
        <f aca="false">[6]вспомогат!L25</f>
        <v>-1076834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6307347.29</v>
      </c>
      <c r="F28" s="28" t="n">
        <f aca="false">[6]вспомогат!H26</f>
        <v>189786.329999998</v>
      </c>
      <c r="G28" s="29" t="n">
        <f aca="false">[6]вспомогат!I26</f>
        <v>2.31661595906933</v>
      </c>
      <c r="H28" s="25" t="n">
        <f aca="false">[6]вспомогат!J26</f>
        <v>-8002608.67</v>
      </c>
      <c r="I28" s="26" t="n">
        <f aca="false">[6]вспомогат!K26</f>
        <v>77.9527308430589</v>
      </c>
      <c r="J28" s="27" t="n">
        <f aca="false">[6]вспомогат!L26</f>
        <v>-7440472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495.4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479417980816</v>
      </c>
      <c r="J29" s="27" t="n">
        <f aca="false">[6]вспомогат!L27</f>
        <v>3985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6898458.75</v>
      </c>
      <c r="F30" s="28" t="n">
        <f aca="false">[6]вспомогат!H28</f>
        <v>271920.370000001</v>
      </c>
      <c r="G30" s="29" t="n">
        <f aca="false">[6]вспомогат!I28</f>
        <v>5.34078217447633</v>
      </c>
      <c r="H30" s="25" t="n">
        <f aca="false">[6]вспомогат!J28</f>
        <v>-4819475.63</v>
      </c>
      <c r="I30" s="26" t="n">
        <f aca="false">[6]вспомогат!K28</f>
        <v>85.1670563625764</v>
      </c>
      <c r="J30" s="27" t="n">
        <f aca="false">[6]вспомогат!L28</f>
        <v>-4684714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9834047.74</v>
      </c>
      <c r="F31" s="28" t="n">
        <f aca="false">[6]вспомогат!H29</f>
        <v>55815.5099999998</v>
      </c>
      <c r="G31" s="29" t="n">
        <f aca="false">[6]вспомогат!I29</f>
        <v>0.979915901634649</v>
      </c>
      <c r="H31" s="25" t="n">
        <f aca="false">[6]вспомогат!J29</f>
        <v>-5640133.49</v>
      </c>
      <c r="I31" s="26" t="n">
        <f aca="false">[6]вспомогат!K29</f>
        <v>60.2930011042014</v>
      </c>
      <c r="J31" s="27" t="n">
        <f aca="false">[6]вспомогат!L29</f>
        <v>-6476382.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134020.94</v>
      </c>
      <c r="F32" s="28" t="n">
        <f aca="false">[6]вспомогат!H30</f>
        <v>163970.559999999</v>
      </c>
      <c r="G32" s="29" t="n">
        <f aca="false">[6]вспомогат!I30</f>
        <v>4.10703348058687</v>
      </c>
      <c r="H32" s="25" t="n">
        <f aca="false">[6]вспомогат!J30</f>
        <v>-3828462.44</v>
      </c>
      <c r="I32" s="26" t="n">
        <f aca="false">[6]вспомогат!K30</f>
        <v>74.611316947972</v>
      </c>
      <c r="J32" s="27" t="n">
        <f aca="false">[6]вспомогат!L30</f>
        <v>-4809514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152236.6</v>
      </c>
      <c r="F33" s="28" t="n">
        <f aca="false">[6]вспомогат!H31</f>
        <v>1511.97000000021</v>
      </c>
      <c r="G33" s="29" t="n">
        <f aca="false">[6]вспомогат!I31</f>
        <v>0.162466837088326</v>
      </c>
      <c r="H33" s="25" t="n">
        <f aca="false">[6]вспомогат!J31</f>
        <v>-929121.03</v>
      </c>
      <c r="I33" s="26" t="n">
        <f aca="false">[6]вспомогат!K31</f>
        <v>88.4951617666711</v>
      </c>
      <c r="J33" s="27" t="n">
        <f aca="false">[6]вспомогат!L31</f>
        <v>-409807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0164171.84</v>
      </c>
      <c r="F34" s="28" t="n">
        <f aca="false">[6]вспомогат!H32</f>
        <v>112174.16</v>
      </c>
      <c r="G34" s="29" t="n">
        <f aca="false">[6]вспомогат!I32</f>
        <v>1.15396669699699</v>
      </c>
      <c r="H34" s="25" t="n">
        <f aca="false">[6]вспомогат!J32</f>
        <v>-9608570.84</v>
      </c>
      <c r="I34" s="26" t="n">
        <f aca="false">[6]вспомогат!K32</f>
        <v>74.0419583598587</v>
      </c>
      <c r="J34" s="27" t="n">
        <f aca="false">[6]вспомогат!L32</f>
        <v>-10575123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08217.38</v>
      </c>
      <c r="F35" s="28" t="n">
        <f aca="false">[6]вспомогат!H33</f>
        <v>110</v>
      </c>
      <c r="G35" s="29" t="n">
        <f aca="false">[6]вспомогат!I33</f>
        <v>0.973451327433628</v>
      </c>
      <c r="H35" s="25" t="n">
        <f aca="false">[6]вспомогат!J33</f>
        <v>-11190</v>
      </c>
      <c r="I35" s="26" t="n">
        <f aca="false">[6]вспомогат!K33</f>
        <v>215.143896620278</v>
      </c>
      <c r="J35" s="27" t="n">
        <f aca="false">[6]вспомогат!L33</f>
        <v>5791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313303.64</v>
      </c>
      <c r="F36" s="28" t="n">
        <f aca="false">[6]вспомогат!H34</f>
        <v>45744.7400000002</v>
      </c>
      <c r="G36" s="29" t="n">
        <f aca="false">[6]вспомогат!I34</f>
        <v>4.20358342706337</v>
      </c>
      <c r="H36" s="25" t="n">
        <f aca="false">[6]вспомогат!J34</f>
        <v>-1042487.26</v>
      </c>
      <c r="I36" s="26" t="n">
        <f aca="false">[6]вспомогат!K34</f>
        <v>64.8212993941839</v>
      </c>
      <c r="J36" s="27" t="n">
        <f aca="false">[6]вспомогат!L34</f>
        <v>-1255436.36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75269761.3</v>
      </c>
      <c r="F37" s="31" t="n">
        <f aca="false">SUM(F17:F36)</f>
        <v>2584360.54999998</v>
      </c>
      <c r="G37" s="32" t="n">
        <f aca="false">F37/D37*100</f>
        <v>2.52407459326607</v>
      </c>
      <c r="H37" s="31" t="n">
        <f aca="false">SUM(H17:H36)</f>
        <v>-99804077.45</v>
      </c>
      <c r="I37" s="33" t="n">
        <f aca="false">E37/C37*100</f>
        <v>87.6791390718556</v>
      </c>
      <c r="J37" s="31" t="n">
        <f aca="false">SUM(J17:J36)</f>
        <v>-66785927.5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184312.5</v>
      </c>
      <c r="F38" s="28" t="n">
        <f aca="false">[6]вспомогат!H35</f>
        <v>131945.04</v>
      </c>
      <c r="G38" s="29" t="n">
        <f aca="false">[6]вспомогат!I35</f>
        <v>6.10660463721379</v>
      </c>
      <c r="H38" s="25" t="n">
        <f aca="false">[6]вспомогат!J35</f>
        <v>-2028748.96</v>
      </c>
      <c r="I38" s="26" t="n">
        <f aca="false">[6]вспомогат!K35</f>
        <v>71.7105796401178</v>
      </c>
      <c r="J38" s="27" t="n">
        <f aca="false">[6]вспомогат!L35</f>
        <v>-2439676.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147381.87</v>
      </c>
      <c r="F39" s="28" t="n">
        <f aca="false">[6]вспомогат!H36</f>
        <v>30558.1799999997</v>
      </c>
      <c r="G39" s="29" t="n">
        <f aca="false">[6]вспомогат!I36</f>
        <v>0.594838842798239</v>
      </c>
      <c r="H39" s="25" t="n">
        <f aca="false">[6]вспомогат!J36</f>
        <v>-5106661.82</v>
      </c>
      <c r="I39" s="26" t="n">
        <f aca="false">[6]вспомогат!K36</f>
        <v>80.0753870358134</v>
      </c>
      <c r="J39" s="27" t="n">
        <f aca="false">[6]вспомогат!L36</f>
        <v>-5510782.1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275011.63</v>
      </c>
      <c r="F40" s="28" t="n">
        <f aca="false">[6]вспомогат!H37</f>
        <v>110574.550000001</v>
      </c>
      <c r="G40" s="29" t="n">
        <f aca="false">[6]вспомогат!I37</f>
        <v>3.89514882470476</v>
      </c>
      <c r="H40" s="25" t="n">
        <f aca="false">[6]вспомогат!J37</f>
        <v>-2728201.45</v>
      </c>
      <c r="I40" s="26" t="n">
        <f aca="false">[6]вспомогат!K37</f>
        <v>79.8926215612486</v>
      </c>
      <c r="J40" s="27" t="n">
        <f aca="false">[6]вспомогат!L37</f>
        <v>-2586015.3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7774675.15</v>
      </c>
      <c r="F41" s="28" t="n">
        <f aca="false">[6]вспомогат!H38</f>
        <v>6558.8200000003</v>
      </c>
      <c r="G41" s="29" t="n">
        <f aca="false">[6]вспомогат!I38</f>
        <v>0.199183383416528</v>
      </c>
      <c r="H41" s="25" t="n">
        <f aca="false">[6]вспомогат!J38</f>
        <v>-3286296.18</v>
      </c>
      <c r="I41" s="26" t="n">
        <f aca="false">[6]вспомогат!K38</f>
        <v>72.241407234069</v>
      </c>
      <c r="J41" s="27" t="n">
        <f aca="false">[6]вспомогат!L38</f>
        <v>-2987400.85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563205.37</v>
      </c>
      <c r="F42" s="28" t="n">
        <f aca="false">[6]вспомогат!H39</f>
        <v>12496.2999999998</v>
      </c>
      <c r="G42" s="29" t="n">
        <f aca="false">[6]вспомогат!I39</f>
        <v>0.626907303124168</v>
      </c>
      <c r="H42" s="25" t="n">
        <f aca="false">[6]вспомогат!J39</f>
        <v>-1980828.7</v>
      </c>
      <c r="I42" s="26" t="n">
        <f aca="false">[6]вспомогат!K39</f>
        <v>90.2004663152804</v>
      </c>
      <c r="J42" s="27" t="n">
        <f aca="false">[6]вспомогат!L39</f>
        <v>-821679.63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457155.08</v>
      </c>
      <c r="F43" s="28" t="n">
        <f aca="false">[6]вспомогат!H40</f>
        <v>0</v>
      </c>
      <c r="G43" s="29" t="n">
        <f aca="false">[6]вспомогат!I40</f>
        <v>0</v>
      </c>
      <c r="H43" s="25" t="n">
        <f aca="false">[6]вспомогат!J40</f>
        <v>-3124516</v>
      </c>
      <c r="I43" s="26" t="n">
        <f aca="false">[6]вспомогат!K40</f>
        <v>72.6334351940972</v>
      </c>
      <c r="J43" s="27" t="n">
        <f aca="false">[6]вспомогат!L40</f>
        <v>-3563232.9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8307876.64</v>
      </c>
      <c r="F44" s="28" t="n">
        <f aca="false">[6]вспомогат!H41</f>
        <v>41512.1000000015</v>
      </c>
      <c r="G44" s="29" t="n">
        <f aca="false">[6]вспомогат!I41</f>
        <v>1.33424935797927</v>
      </c>
      <c r="H44" s="25" t="n">
        <f aca="false">[6]вспомогат!J41</f>
        <v>-3069757.9</v>
      </c>
      <c r="I44" s="26" t="n">
        <f aca="false">[6]вспомогат!K41</f>
        <v>87.4508504327695</v>
      </c>
      <c r="J44" s="27" t="n">
        <f aca="false">[6]вспомогат!L41</f>
        <v>-2627170.3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8534562.32</v>
      </c>
      <c r="F45" s="28" t="n">
        <f aca="false">[6]вспомогат!H42</f>
        <v>156213.199999999</v>
      </c>
      <c r="G45" s="29" t="n">
        <f aca="false">[6]вспомогат!I42</f>
        <v>2.42526898105546</v>
      </c>
      <c r="H45" s="25" t="n">
        <f aca="false">[6]вспомогат!J42</f>
        <v>-6284853.8</v>
      </c>
      <c r="I45" s="26" t="n">
        <f aca="false">[6]вспомогат!K42</f>
        <v>80.1764327798878</v>
      </c>
      <c r="J45" s="27" t="n">
        <f aca="false">[6]вспомогат!L42</f>
        <v>-7055150.6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525800.98</v>
      </c>
      <c r="F46" s="28" t="n">
        <f aca="false">[6]вспомогат!H43</f>
        <v>45307.4199999999</v>
      </c>
      <c r="G46" s="29" t="n">
        <f aca="false">[6]вспомогат!I43</f>
        <v>0.775360577745832</v>
      </c>
      <c r="H46" s="25" t="n">
        <f aca="false">[6]вспомогат!J43</f>
        <v>-5798092.58</v>
      </c>
      <c r="I46" s="26" t="n">
        <f aca="false">[6]вспомогат!K43</f>
        <v>67.6059138305928</v>
      </c>
      <c r="J46" s="27" t="n">
        <f aca="false">[6]вспомогат!L43</f>
        <v>-5522709.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151628.42</v>
      </c>
      <c r="F47" s="28" t="n">
        <f aca="false">[6]вспомогат!H44</f>
        <v>34574.5600000005</v>
      </c>
      <c r="G47" s="29" t="n">
        <f aca="false">[6]вспомогат!I44</f>
        <v>1.28233880805325</v>
      </c>
      <c r="H47" s="25" t="n">
        <f aca="false">[6]вспомогат!J44</f>
        <v>-2661636.44</v>
      </c>
      <c r="I47" s="26" t="n">
        <f aca="false">[6]вспомогат!K44</f>
        <v>83.6241753944554</v>
      </c>
      <c r="J47" s="27" t="n">
        <f aca="false">[6]вспомогат!L44</f>
        <v>-2575436.5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720174.88</v>
      </c>
      <c r="F48" s="28" t="n">
        <f aca="false">[6]вспомогат!H45</f>
        <v>16089.25</v>
      </c>
      <c r="G48" s="29" t="n">
        <f aca="false">[6]вспомогат!I45</f>
        <v>1.26045762463561</v>
      </c>
      <c r="H48" s="25" t="n">
        <f aca="false">[6]вспомогат!J45</f>
        <v>-1260371.75</v>
      </c>
      <c r="I48" s="26" t="n">
        <f aca="false">[6]вспомогат!K45</f>
        <v>72.1417398170052</v>
      </c>
      <c r="J48" s="27" t="n">
        <f aca="false">[6]вспомогат!L45</f>
        <v>-1822743.1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101763.28</v>
      </c>
      <c r="F49" s="28" t="n">
        <f aca="false">[6]вспомогат!H46</f>
        <v>177.589999999851</v>
      </c>
      <c r="G49" s="29" t="n">
        <f aca="false">[6]вспомогат!I46</f>
        <v>0.0120027142801042</v>
      </c>
      <c r="H49" s="25" t="n">
        <f aca="false">[6]вспомогат!J46</f>
        <v>-1479404.41</v>
      </c>
      <c r="I49" s="26" t="n">
        <f aca="false">[6]вспомогат!K46</f>
        <v>73.9097996139603</v>
      </c>
      <c r="J49" s="27" t="n">
        <f aca="false">[6]вспомогат!L46</f>
        <v>-1447924.7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298318.73</v>
      </c>
      <c r="F50" s="28" t="n">
        <f aca="false">[6]вспомогат!H47</f>
        <v>11406.1400000006</v>
      </c>
      <c r="G50" s="29" t="n">
        <f aca="false">[6]вспомогат!I47</f>
        <v>0.361079718306846</v>
      </c>
      <c r="H50" s="25" t="n">
        <f aca="false">[6]вспомогат!J47</f>
        <v>-3147491.86</v>
      </c>
      <c r="I50" s="26" t="n">
        <f aca="false">[6]вспомогат!K47</f>
        <v>66.9902065019119</v>
      </c>
      <c r="J50" s="27" t="n">
        <f aca="false">[6]вспомогат!L47</f>
        <v>-3103531.2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0670843.03</v>
      </c>
      <c r="F51" s="28" t="n">
        <f aca="false">[6]вспомогат!H48</f>
        <v>17024.9499999993</v>
      </c>
      <c r="G51" s="29" t="n">
        <f aca="false">[6]вспомогат!I48</f>
        <v>0.71996845239099</v>
      </c>
      <c r="H51" s="25" t="n">
        <f aca="false">[6]вспомогат!J48</f>
        <v>-2347655.05</v>
      </c>
      <c r="I51" s="26" t="n">
        <f aca="false">[6]вспомогат!K48</f>
        <v>78.7628567622018</v>
      </c>
      <c r="J51" s="27" t="n">
        <f aca="false">[6]вспомогат!L48</f>
        <v>-2877221.9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671432.53</v>
      </c>
      <c r="F52" s="28" t="n">
        <f aca="false">[6]вспомогат!H49</f>
        <v>660</v>
      </c>
      <c r="G52" s="29" t="n">
        <f aca="false">[6]вспомогат!I49</f>
        <v>0.063236562230526</v>
      </c>
      <c r="H52" s="25" t="n">
        <f aca="false">[6]вспомогат!J49</f>
        <v>-1043040</v>
      </c>
      <c r="I52" s="26" t="n">
        <f aca="false">[6]вспомогат!K49</f>
        <v>65.9023101057782</v>
      </c>
      <c r="J52" s="27" t="n">
        <f aca="false">[6]вспомогат!L49</f>
        <v>-2416987.4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195388.14</v>
      </c>
      <c r="F53" s="28" t="n">
        <f aca="false">[6]вспомогат!H50</f>
        <v>5433.18999999948</v>
      </c>
      <c r="G53" s="29" t="n">
        <f aca="false">[6]вспомогат!I50</f>
        <v>0.504170185124992</v>
      </c>
      <c r="H53" s="25" t="n">
        <f aca="false">[6]вспомогат!J50</f>
        <v>-1072216.81</v>
      </c>
      <c r="I53" s="26" t="n">
        <f aca="false">[6]вспомогат!K50</f>
        <v>93.8865932501897</v>
      </c>
      <c r="J53" s="27" t="n">
        <f aca="false">[6]вспомогат!L50</f>
        <v>-273181.8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1146834.85</v>
      </c>
      <c r="F54" s="28" t="n">
        <f aca="false">[6]вспомогат!H51</f>
        <v>49393.1600000002</v>
      </c>
      <c r="G54" s="29" t="n">
        <f aca="false">[6]вспомогат!I51</f>
        <v>0.909651374795119</v>
      </c>
      <c r="H54" s="25" t="n">
        <f aca="false">[6]вспомогат!J51</f>
        <v>-5380506.84</v>
      </c>
      <c r="I54" s="26" t="n">
        <f aca="false">[6]вспомогат!K51</f>
        <v>98.3901385372843</v>
      </c>
      <c r="J54" s="27" t="n">
        <f aca="false">[6]вспомогат!L51</f>
        <v>-509625.14999999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39977608.11</v>
      </c>
      <c r="F55" s="28" t="n">
        <f aca="false">[6]вспомогат!H52</f>
        <v>78774.9600000009</v>
      </c>
      <c r="G55" s="29" t="n">
        <f aca="false">[6]вспомогат!I52</f>
        <v>0.939141568733823</v>
      </c>
      <c r="H55" s="25" t="n">
        <f aca="false">[6]вспомогат!J52</f>
        <v>-8309200.04</v>
      </c>
      <c r="I55" s="26" t="n">
        <f aca="false">[6]вспомогат!K52</f>
        <v>85.3239073943309</v>
      </c>
      <c r="J55" s="27" t="n">
        <f aca="false">[6]вспомогат!L52</f>
        <v>-6876326.8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4629684.06</v>
      </c>
      <c r="F56" s="28" t="n">
        <f aca="false">[6]вспомогат!H53</f>
        <v>16494.0600000005</v>
      </c>
      <c r="G56" s="29" t="n">
        <f aca="false">[6]вспомогат!I53</f>
        <v>0.434206182690271</v>
      </c>
      <c r="H56" s="25" t="n">
        <f aca="false">[6]вспомогат!J53</f>
        <v>-3782175.94</v>
      </c>
      <c r="I56" s="26" t="n">
        <f aca="false">[6]вспомогат!K53</f>
        <v>83.5203679634069</v>
      </c>
      <c r="J56" s="27" t="n">
        <f aca="false">[6]вспомогат!L53</f>
        <v>-2886622.9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29240653.74</v>
      </c>
      <c r="F57" s="28" t="n">
        <f aca="false">[6]вспомогат!H54</f>
        <v>52349.8899999969</v>
      </c>
      <c r="G57" s="29" t="n">
        <f aca="false">[6]вспомогат!I54</f>
        <v>0.646885920470515</v>
      </c>
      <c r="H57" s="25" t="n">
        <f aca="false">[6]вспомогат!J54</f>
        <v>-8040250.11</v>
      </c>
      <c r="I57" s="26" t="n">
        <f aca="false">[6]вспомогат!K54</f>
        <v>78.6143686861558</v>
      </c>
      <c r="J57" s="27" t="n">
        <f aca="false">[6]вспомогат!L54</f>
        <v>-7954396.2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6312806.73</v>
      </c>
      <c r="F58" s="28" t="n">
        <f aca="false">[6]вспомогат!H55</f>
        <v>92087.8799999952</v>
      </c>
      <c r="G58" s="29" t="n">
        <f aca="false">[6]вспомогат!I55</f>
        <v>1.12904680459764</v>
      </c>
      <c r="H58" s="25" t="n">
        <f aca="false">[6]вспомогат!J55</f>
        <v>-8064162.12000001</v>
      </c>
      <c r="I58" s="26" t="n">
        <f aca="false">[6]вспомогат!K55</f>
        <v>75.9659105110828</v>
      </c>
      <c r="J58" s="27" t="n">
        <f aca="false">[6]вспомогат!L55</f>
        <v>-11488643.2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360986.73</v>
      </c>
      <c r="F59" s="28" t="n">
        <f aca="false">[6]вспомогат!H56</f>
        <v>11972.7800000003</v>
      </c>
      <c r="G59" s="29" t="n">
        <f aca="false">[6]вспомогат!I56</f>
        <v>1.00019798820594</v>
      </c>
      <c r="H59" s="25" t="n">
        <f aca="false">[6]вспомогат!J56</f>
        <v>-1185068.22</v>
      </c>
      <c r="I59" s="26" t="n">
        <f aca="false">[6]вспомогат!K56</f>
        <v>88.7898278554134</v>
      </c>
      <c r="J59" s="27" t="n">
        <f aca="false">[6]вспомогат!L56</f>
        <v>-803107.2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0699924.43</v>
      </c>
      <c r="F60" s="28" t="n">
        <f aca="false">[6]вспомогат!H57</f>
        <v>99100.3299999982</v>
      </c>
      <c r="G60" s="29" t="n">
        <f aca="false">[6]вспомогат!I57</f>
        <v>1.74519298670731</v>
      </c>
      <c r="H60" s="25" t="n">
        <f aca="false">[6]вспомогат!J57</f>
        <v>-5579373.67</v>
      </c>
      <c r="I60" s="26" t="n">
        <f aca="false">[6]вспомогат!K57</f>
        <v>84.6200372637793</v>
      </c>
      <c r="J60" s="27" t="n">
        <f aca="false">[6]вспомогат!L57</f>
        <v>-5579809.5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052571.95</v>
      </c>
      <c r="F61" s="28" t="n">
        <f aca="false">[6]вспомогат!H58</f>
        <v>22372.129999999</v>
      </c>
      <c r="G61" s="29" t="n">
        <f aca="false">[6]вспомогат!I58</f>
        <v>0.920323304258999</v>
      </c>
      <c r="H61" s="25" t="n">
        <f aca="false">[6]вспомогат!J58</f>
        <v>-2408526.87</v>
      </c>
      <c r="I61" s="26" t="n">
        <f aca="false">[6]вспомогат!K58</f>
        <v>89.7655872531665</v>
      </c>
      <c r="J61" s="27" t="n">
        <f aca="false">[6]вспомогат!L58</f>
        <v>-1260133.0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770006.06</v>
      </c>
      <c r="F62" s="28" t="n">
        <f aca="false">[6]вспомогат!H59</f>
        <v>17517.21</v>
      </c>
      <c r="G62" s="29" t="n">
        <f aca="false">[6]вспомогат!I59</f>
        <v>1.04394131543253</v>
      </c>
      <c r="H62" s="25" t="n">
        <f aca="false">[6]вспомогат!J59</f>
        <v>-1660470.79</v>
      </c>
      <c r="I62" s="26" t="n">
        <f aca="false">[6]вспомогат!K59</f>
        <v>76.2288662956337</v>
      </c>
      <c r="J62" s="27" t="n">
        <f aca="false">[6]вспомогат!L59</f>
        <v>-1799312.9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275506.22</v>
      </c>
      <c r="F63" s="28" t="n">
        <f aca="false">[6]вспомогат!H60</f>
        <v>17962.4699999997</v>
      </c>
      <c r="G63" s="29" t="n">
        <f aca="false">[6]вспомогат!I60</f>
        <v>1.19887110704125</v>
      </c>
      <c r="H63" s="25" t="n">
        <f aca="false">[6]вспомогат!J60</f>
        <v>-1480319.53</v>
      </c>
      <c r="I63" s="26" t="n">
        <f aca="false">[6]вспомогат!K60</f>
        <v>83.9438826487629</v>
      </c>
      <c r="J63" s="27" t="n">
        <f aca="false">[6]вспомогат!L60</f>
        <v>-817784.7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448108.71</v>
      </c>
      <c r="F64" s="28" t="n">
        <f aca="false">[6]вспомогат!H61</f>
        <v>39518.3100000001</v>
      </c>
      <c r="G64" s="29" t="n">
        <f aca="false">[6]вспомогат!I61</f>
        <v>1.78337357226989</v>
      </c>
      <c r="H64" s="25" t="n">
        <f aca="false">[6]вспомогат!J61</f>
        <v>-2176411.69</v>
      </c>
      <c r="I64" s="26" t="n">
        <f aca="false">[6]вспомогат!K61</f>
        <v>63.3046386443541</v>
      </c>
      <c r="J64" s="27" t="n">
        <f aca="false">[6]вспомогат!L61</f>
        <v>-1998741.2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529379.13</v>
      </c>
      <c r="F65" s="28" t="n">
        <f aca="false">[6]вспомогат!H62</f>
        <v>4910.56000000006</v>
      </c>
      <c r="G65" s="29" t="n">
        <f aca="false">[6]вспомогат!I62</f>
        <v>0.627789092034132</v>
      </c>
      <c r="H65" s="25" t="n">
        <f aca="false">[6]вспомогат!J62</f>
        <v>-777288.44</v>
      </c>
      <c r="I65" s="26" t="n">
        <f aca="false">[6]вспомогат!K62</f>
        <v>80.0257744195807</v>
      </c>
      <c r="J65" s="27" t="n">
        <f aca="false">[6]вспомогат!L62</f>
        <v>-880923.8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6860960.28</v>
      </c>
      <c r="F66" s="28" t="n">
        <f aca="false">[6]вспомогат!H63</f>
        <v>9021.83000000008</v>
      </c>
      <c r="G66" s="29" t="n">
        <f aca="false">[6]вспомогат!I63</f>
        <v>0.617823538274011</v>
      </c>
      <c r="H66" s="25" t="n">
        <f aca="false">[6]вспомогат!J63</f>
        <v>-1451238.17</v>
      </c>
      <c r="I66" s="26" t="n">
        <f aca="false">[6]вспомогат!K63</f>
        <v>86.4126910637097</v>
      </c>
      <c r="J66" s="27" t="n">
        <f aca="false">[6]вспомогат!L63</f>
        <v>-1078799.7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764901.61</v>
      </c>
      <c r="F67" s="28" t="n">
        <f aca="false">[6]вспомогат!H64</f>
        <v>43975.3300000001</v>
      </c>
      <c r="G67" s="29" t="n">
        <f aca="false">[6]вспомогат!I64</f>
        <v>2.70917007915831</v>
      </c>
      <c r="H67" s="25" t="n">
        <f aca="false">[6]вспомогат!J64</f>
        <v>-1579227.67</v>
      </c>
      <c r="I67" s="26" t="n">
        <f aca="false">[6]вспомогат!K64</f>
        <v>78.780476356441</v>
      </c>
      <c r="J67" s="27" t="n">
        <f aca="false">[6]вспомогат!L64</f>
        <v>-1283426.3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7736254.36</v>
      </c>
      <c r="F68" s="28" t="n">
        <f aca="false">[6]вспомогат!H65</f>
        <v>40145.4699999988</v>
      </c>
      <c r="G68" s="29" t="n">
        <f aca="false">[6]вспомогат!I65</f>
        <v>1.0753850996149</v>
      </c>
      <c r="H68" s="25" t="n">
        <f aca="false">[6]вспомогат!J65</f>
        <v>-3692979.53</v>
      </c>
      <c r="I68" s="26" t="n">
        <f aca="false">[6]вспомогат!K65</f>
        <v>90.7664308629279</v>
      </c>
      <c r="J68" s="27" t="n">
        <f aca="false">[6]вспомогат!L65</f>
        <v>-1804289.6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5367755.89</v>
      </c>
      <c r="F69" s="28" t="n">
        <f aca="false">[6]вспомогат!H66</f>
        <v>188221.039999999</v>
      </c>
      <c r="G69" s="29" t="n">
        <f aca="false">[6]вспомогат!I66</f>
        <v>2.39802512472285</v>
      </c>
      <c r="H69" s="25" t="n">
        <f aca="false">[6]вспомогат!J66</f>
        <v>-7660780.96</v>
      </c>
      <c r="I69" s="26" t="n">
        <f aca="false">[6]вспомогат!K66</f>
        <v>56.7016592301648</v>
      </c>
      <c r="J69" s="27" t="n">
        <f aca="false">[6]вспомогат!L66</f>
        <v>-19371245.1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7376400.66</v>
      </c>
      <c r="F70" s="28" t="n">
        <f aca="false">[6]вспомогат!H67</f>
        <v>136305.489999995</v>
      </c>
      <c r="G70" s="29" t="n">
        <f aca="false">[6]вспомогат!I67</f>
        <v>1.00160249945233</v>
      </c>
      <c r="H70" s="25" t="n">
        <f aca="false">[6]вспомогат!J67</f>
        <v>-13472435.51</v>
      </c>
      <c r="I70" s="26" t="n">
        <f aca="false">[6]вспомогат!K67</f>
        <v>73.8451382341038</v>
      </c>
      <c r="J70" s="27" t="n">
        <f aca="false">[6]вспомогат!L67</f>
        <v>-13238171.3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306236.15</v>
      </c>
      <c r="F71" s="28" t="n">
        <f aca="false">[6]вспомогат!H68</f>
        <v>105866.17</v>
      </c>
      <c r="G71" s="29" t="n">
        <f aca="false">[6]вспомогат!I68</f>
        <v>7.44996024010752</v>
      </c>
      <c r="H71" s="25" t="n">
        <f aca="false">[6]вспомогат!J68</f>
        <v>-1315163.83</v>
      </c>
      <c r="I71" s="26" t="n">
        <f aca="false">[6]вспомогат!K68</f>
        <v>74.9952270524507</v>
      </c>
      <c r="J71" s="27" t="n">
        <f aca="false">[6]вспомогат!L68</f>
        <v>-2102613.8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4733347.78</v>
      </c>
      <c r="F72" s="28" t="n">
        <f aca="false">[6]вспомогат!H69</f>
        <v>7167.81000000052</v>
      </c>
      <c r="G72" s="29" t="n">
        <f aca="false">[6]вспомогат!I69</f>
        <v>0.946868039978827</v>
      </c>
      <c r="H72" s="25" t="n">
        <f aca="false">[6]вспомогат!J69</f>
        <v>-749834.19</v>
      </c>
      <c r="I72" s="26" t="n">
        <f aca="false">[6]вспомогат!K69</f>
        <v>87.0541246332933</v>
      </c>
      <c r="J72" s="27" t="n">
        <f aca="false">[6]вспомогат!L69</f>
        <v>-703899.2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198080.65</v>
      </c>
      <c r="F73" s="28" t="n">
        <f aca="false">[6]вспомогат!H70</f>
        <v>17334.6000000001</v>
      </c>
      <c r="G73" s="29" t="n">
        <f aca="false">[6]вспомогат!I70</f>
        <v>1.42597430801428</v>
      </c>
      <c r="H73" s="25" t="n">
        <f aca="false">[6]вспомогат!J70</f>
        <v>-1198297.4</v>
      </c>
      <c r="I73" s="26" t="n">
        <f aca="false">[6]вспомогат!K70</f>
        <v>69.7489621335418</v>
      </c>
      <c r="J73" s="27" t="n">
        <f aca="false">[6]вспомогат!L70</f>
        <v>-953336.3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2346171.43</v>
      </c>
      <c r="F74" s="28" t="n">
        <f aca="false">[6]вспомогат!H71</f>
        <v>166443.109999999</v>
      </c>
      <c r="G74" s="29" t="n">
        <f aca="false">[6]вспомогат!I71</f>
        <v>2.49186998442684</v>
      </c>
      <c r="H74" s="25" t="n">
        <f aca="false">[6]вспомогат!J71</f>
        <v>-6513002.89</v>
      </c>
      <c r="I74" s="26" t="n">
        <f aca="false">[6]вспомогат!K71</f>
        <v>74.6841927636833</v>
      </c>
      <c r="J74" s="27" t="n">
        <f aca="false">[6]вспомогат!L71</f>
        <v>-7574713.5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0921781.96</v>
      </c>
      <c r="F75" s="28" t="n">
        <f aca="false">[6]вспомогат!H72</f>
        <v>18850.3300000001</v>
      </c>
      <c r="G75" s="29" t="n">
        <f aca="false">[6]вспомогат!I72</f>
        <v>0.784203464995396</v>
      </c>
      <c r="H75" s="25" t="n">
        <f aca="false">[6]вспомогат!J72</f>
        <v>-2384904.67</v>
      </c>
      <c r="I75" s="26" t="n">
        <f aca="false">[6]вспомогат!K72</f>
        <v>79.8242133700991</v>
      </c>
      <c r="J75" s="27" t="n">
        <f aca="false">[6]вспомогат!L72</f>
        <v>-2760510.0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499704.04</v>
      </c>
      <c r="F76" s="28" t="n">
        <f aca="false">[6]вспомогат!H73</f>
        <v>34275.0499999998</v>
      </c>
      <c r="G76" s="29" t="n">
        <f aca="false">[6]вспомогат!I73</f>
        <v>3.03139289094075</v>
      </c>
      <c r="H76" s="25" t="n">
        <f aca="false">[6]вспомогат!J73</f>
        <v>-1096394.95</v>
      </c>
      <c r="I76" s="26" t="n">
        <f aca="false">[6]вспомогат!K73</f>
        <v>86.541923472675</v>
      </c>
      <c r="J76" s="27" t="n">
        <f aca="false">[6]вспомогат!L73</f>
        <v>-699745.9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050940.54</v>
      </c>
      <c r="F77" s="28" t="n">
        <f aca="false">[6]вспомогат!H74</f>
        <v>10681.4700000002</v>
      </c>
      <c r="G77" s="29" t="n">
        <f aca="false">[6]вспомогат!I74</f>
        <v>2.21694651418613</v>
      </c>
      <c r="H77" s="25" t="n">
        <f aca="false">[6]вспомогат!J74</f>
        <v>-471128.53</v>
      </c>
      <c r="I77" s="26" t="n">
        <f aca="false">[6]вспомогат!K74</f>
        <v>72.3204419810925</v>
      </c>
      <c r="J77" s="27" t="n">
        <f aca="false">[6]вспомогат!L74</f>
        <v>-1167701.4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708688.5</v>
      </c>
      <c r="F78" s="28" t="n">
        <f aca="false">[6]вспомогат!H75</f>
        <v>5373.35000000009</v>
      </c>
      <c r="G78" s="29" t="n">
        <f aca="false">[6]вспомогат!I75</f>
        <v>0.456566162944341</v>
      </c>
      <c r="H78" s="25" t="n">
        <f aca="false">[6]вспомогат!J75</f>
        <v>-1171531.65</v>
      </c>
      <c r="I78" s="26" t="n">
        <f aca="false">[6]вспомогат!K75</f>
        <v>68.873039854844</v>
      </c>
      <c r="J78" s="27" t="n">
        <f aca="false">[6]вспомогат!L75</f>
        <v>-1224183.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266854.86</v>
      </c>
      <c r="F79" s="28" t="n">
        <f aca="false">[6]вспомогат!H76</f>
        <v>12879.4700000007</v>
      </c>
      <c r="G79" s="29" t="n">
        <f aca="false">[6]вспомогат!I76</f>
        <v>0.425872205966645</v>
      </c>
      <c r="H79" s="25" t="n">
        <f aca="false">[6]вспомогат!J76</f>
        <v>-3011377.53</v>
      </c>
      <c r="I79" s="26" t="n">
        <f aca="false">[6]вспомогат!K76</f>
        <v>64.2956835739961</v>
      </c>
      <c r="J79" s="27" t="n">
        <f aca="false">[6]вспомогат!L76</f>
        <v>-2924760.1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763071.76</v>
      </c>
      <c r="F80" s="28" t="n">
        <f aca="false">[6]вспомогат!H77</f>
        <v>7012.88999999967</v>
      </c>
      <c r="G80" s="29" t="n">
        <f aca="false">[6]вспомогат!I77</f>
        <v>0.554948959404896</v>
      </c>
      <c r="H80" s="25" t="n">
        <f aca="false">[6]вспомогат!J77</f>
        <v>-1256687.11</v>
      </c>
      <c r="I80" s="26" t="n">
        <f aca="false">[6]вспомогат!K77</f>
        <v>97.5523973249682</v>
      </c>
      <c r="J80" s="27" t="n">
        <f aca="false">[6]вспомогат!L77</f>
        <v>-144596.2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25356953.55</v>
      </c>
      <c r="F81" s="28" t="n">
        <f aca="false">[6]вспомогат!H78</f>
        <v>1037892.61000001</v>
      </c>
      <c r="G81" s="29" t="n">
        <f aca="false">[6]вспомогат!I78</f>
        <v>2.45960658100524</v>
      </c>
      <c r="H81" s="25" t="n">
        <f aca="false">[6]вспомогат!J78</f>
        <v>-41159612.39</v>
      </c>
      <c r="I81" s="26" t="n">
        <f aca="false">[6]вспомогат!K78</f>
        <v>83.2237502396971</v>
      </c>
      <c r="J81" s="27" t="n">
        <f aca="false">[6]вспомогат!L78</f>
        <v>-45427471.4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8617258.84</v>
      </c>
      <c r="F82" s="28" t="n">
        <f aca="false">[6]вспомогат!H79</f>
        <v>71601.2800000012</v>
      </c>
      <c r="G82" s="29" t="n">
        <f aca="false">[6]вспомогат!I79</f>
        <v>1.95498802454725</v>
      </c>
      <c r="H82" s="25" t="n">
        <f aca="false">[6]вспомогат!J79</f>
        <v>-3590890.72</v>
      </c>
      <c r="I82" s="26" t="n">
        <f aca="false">[6]вспомогат!K79</f>
        <v>90.504279509031</v>
      </c>
      <c r="J82" s="27" t="n">
        <f aca="false">[6]вспомогат!L79</f>
        <v>-1953325.16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745461.31</v>
      </c>
      <c r="F83" s="28" t="n">
        <f aca="false">[6]вспомогат!H80</f>
        <v>7379.6799999997</v>
      </c>
      <c r="G83" s="29" t="n">
        <f aca="false">[6]вспомогат!I80</f>
        <v>0.768428505976894</v>
      </c>
      <c r="H83" s="25" t="n">
        <f aca="false">[6]вспомогат!J80</f>
        <v>-952980.32</v>
      </c>
      <c r="I83" s="26" t="n">
        <f aca="false">[6]вспомогат!K80</f>
        <v>79.7659481089324</v>
      </c>
      <c r="J83" s="27" t="n">
        <f aca="false">[6]вспомогат!L80</f>
        <v>-1203770.6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76801299.63</v>
      </c>
      <c r="F84" s="28" t="n">
        <f aca="false">[6]вспомогат!H81</f>
        <v>200652.319999993</v>
      </c>
      <c r="G84" s="29" t="n">
        <f aca="false">[6]вспомогат!I81</f>
        <v>1.23306094052851</v>
      </c>
      <c r="H84" s="25" t="n">
        <f aca="false">[6]вспомогат!J81</f>
        <v>-16072048.68</v>
      </c>
      <c r="I84" s="26" t="n">
        <f aca="false">[6]вспомогат!K81</f>
        <v>67.4104159302372</v>
      </c>
      <c r="J84" s="27" t="n">
        <f aca="false">[6]вспомогат!L81</f>
        <v>-37129609.3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5661527.3</v>
      </c>
      <c r="F85" s="28" t="n">
        <f aca="false">[6]вспомогат!H82</f>
        <v>57181.4199999999</v>
      </c>
      <c r="G85" s="29" t="n">
        <f aca="false">[6]вспомогат!I82</f>
        <v>1.10322435260011</v>
      </c>
      <c r="H85" s="25" t="n">
        <f aca="false">[6]вспомогат!J82</f>
        <v>-5125936.58</v>
      </c>
      <c r="I85" s="26" t="n">
        <f aca="false">[6]вспомогат!K82</f>
        <v>76.3756830470516</v>
      </c>
      <c r="J85" s="27" t="n">
        <f aca="false">[6]вспомогат!L82</f>
        <v>-4844380.7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887107252.37</v>
      </c>
      <c r="F86" s="31" t="n">
        <f aca="false">SUM(F38:F85)</f>
        <v>3301245.74999999</v>
      </c>
      <c r="G86" s="32" t="n">
        <f aca="false">F86/D86*100</f>
        <v>1.55359155133496</v>
      </c>
      <c r="H86" s="31" t="n">
        <f aca="false">SUM(H38:H85)</f>
        <v>-209189981.25</v>
      </c>
      <c r="I86" s="33" t="n">
        <f aca="false">E86/C86*100</f>
        <v>78.841077906156</v>
      </c>
      <c r="J86" s="31" t="n">
        <f aca="false">SUM(J38:J85)</f>
        <v>-238076821.63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58421382.88</v>
      </c>
      <c r="C87" s="44" t="n">
        <f aca="false">[6]вспомогат!C83</f>
        <v>7151559348.88</v>
      </c>
      <c r="D87" s="44" t="n">
        <f aca="false">[6]вспомогат!D83</f>
        <v>1068064015</v>
      </c>
      <c r="E87" s="44" t="n">
        <f aca="false">[6]вспомогат!G83</f>
        <v>6002201359.61</v>
      </c>
      <c r="F87" s="44" t="n">
        <f aca="false">[6]вспомогат!H83</f>
        <v>20852759.6000002</v>
      </c>
      <c r="G87" s="45" t="n">
        <f aca="false">[6]вспомогат!I83</f>
        <v>1.95238855603615</v>
      </c>
      <c r="H87" s="44" t="n">
        <f aca="false">[6]вспомогат!J83</f>
        <v>-1047211255.4</v>
      </c>
      <c r="I87" s="45" t="n">
        <f aca="false">[6]вспомогат!K83</f>
        <v>83.9285681178049</v>
      </c>
      <c r="J87" s="44" t="n">
        <f aca="false">[6]вспомогат!L83</f>
        <v>-1149357989.27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1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00:18Z</dcterms:created>
  <dc:creator>08dohod1</dc:creator>
  <dc:description/>
  <dc:language>en-US</dc:language>
  <cp:lastModifiedBy>08dohod1</cp:lastModifiedBy>
  <dcterms:modified xsi:type="dcterms:W3CDTF">2020-07-02T07:00:41Z</dcterms:modified>
  <cp:revision>0</cp:revision>
  <dc:subject/>
  <dc:title/>
</cp:coreProperties>
</file>