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207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2.07.2020</v>
          </cell>
        </row>
        <row r="6">
          <cell r="G6" t="str">
            <v>Фактично надійшло на 02.07.2020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2391967200</v>
          </cell>
          <cell r="C10">
            <v>1271237100</v>
          </cell>
          <cell r="D10">
            <v>160038500</v>
          </cell>
        </row>
        <row r="10">
          <cell r="G10">
            <v>989644961.51</v>
          </cell>
          <cell r="H10">
            <v>5706175.52999997</v>
          </cell>
          <cell r="I10">
            <v>3.56550175738961</v>
          </cell>
          <cell r="J10">
            <v>-154332324.47</v>
          </cell>
          <cell r="K10">
            <v>77.8489678683858</v>
          </cell>
          <cell r="L10">
            <v>-281592138.49</v>
          </cell>
        </row>
        <row r="11">
          <cell r="B11">
            <v>5701650000</v>
          </cell>
          <cell r="C11">
            <v>3322450000</v>
          </cell>
          <cell r="D11">
            <v>460450000</v>
          </cell>
        </row>
        <row r="11">
          <cell r="G11">
            <v>2893921697.73</v>
          </cell>
          <cell r="H11">
            <v>17316231.0700002</v>
          </cell>
          <cell r="I11">
            <v>3.76071909436425</v>
          </cell>
          <cell r="J11">
            <v>-443133768.93</v>
          </cell>
          <cell r="K11">
            <v>87.1020390895273</v>
          </cell>
          <cell r="L11">
            <v>-428528302.27</v>
          </cell>
        </row>
        <row r="12">
          <cell r="B12">
            <v>731615600</v>
          </cell>
          <cell r="C12">
            <v>438372186</v>
          </cell>
          <cell r="D12">
            <v>58786950</v>
          </cell>
        </row>
        <row r="12">
          <cell r="G12">
            <v>415758232.54</v>
          </cell>
          <cell r="H12">
            <v>10822516.07</v>
          </cell>
          <cell r="I12">
            <v>18.4097254067442</v>
          </cell>
          <cell r="J12">
            <v>-47964433.93</v>
          </cell>
          <cell r="K12">
            <v>94.8413804109369</v>
          </cell>
          <cell r="L12">
            <v>-22613953.46</v>
          </cell>
        </row>
        <row r="13">
          <cell r="B13">
            <v>693000000</v>
          </cell>
          <cell r="C13">
            <v>390994500</v>
          </cell>
          <cell r="D13">
            <v>64590000</v>
          </cell>
        </row>
        <row r="13">
          <cell r="G13">
            <v>313565196.85</v>
          </cell>
          <cell r="H13">
            <v>2622708.03000003</v>
          </cell>
          <cell r="I13">
            <v>4.0605481189039</v>
          </cell>
          <cell r="J13">
            <v>-61967291.97</v>
          </cell>
          <cell r="K13">
            <v>80.1968306075917</v>
          </cell>
          <cell r="L13">
            <v>-77429303.15</v>
          </cell>
        </row>
        <row r="14">
          <cell r="B14">
            <v>104889800</v>
          </cell>
          <cell r="C14">
            <v>61265800</v>
          </cell>
          <cell r="D14">
            <v>9318900</v>
          </cell>
        </row>
        <row r="14">
          <cell r="G14">
            <v>48630575.66</v>
          </cell>
          <cell r="H14">
            <v>195840.949999996</v>
          </cell>
          <cell r="I14">
            <v>2.10154578330056</v>
          </cell>
          <cell r="J14">
            <v>-9123059.05</v>
          </cell>
          <cell r="K14">
            <v>79.3763823536133</v>
          </cell>
          <cell r="L14">
            <v>-12635224.34</v>
          </cell>
        </row>
        <row r="15">
          <cell r="B15">
            <v>38828050</v>
          </cell>
          <cell r="C15">
            <v>16286932</v>
          </cell>
          <cell r="D15">
            <v>3575410</v>
          </cell>
        </row>
        <row r="15">
          <cell r="G15">
            <v>13741745.41</v>
          </cell>
          <cell r="H15">
            <v>67153.1600000002</v>
          </cell>
          <cell r="I15">
            <v>1.87819466858347</v>
          </cell>
          <cell r="J15">
            <v>-3508256.84</v>
          </cell>
          <cell r="K15">
            <v>84.37282976315</v>
          </cell>
          <cell r="L15">
            <v>-2545186.59</v>
          </cell>
        </row>
        <row r="16">
          <cell r="B16">
            <v>343792445</v>
          </cell>
          <cell r="C16">
            <v>179001816</v>
          </cell>
          <cell r="D16">
            <v>29139679</v>
          </cell>
        </row>
        <row r="16">
          <cell r="G16">
            <v>173778247.54</v>
          </cell>
          <cell r="H16">
            <v>1440646.53999999</v>
          </cell>
          <cell r="I16">
            <v>4.94393414560261</v>
          </cell>
          <cell r="J16">
            <v>-27699032.46</v>
          </cell>
          <cell r="K16">
            <v>97.0818349351271</v>
          </cell>
          <cell r="L16">
            <v>-5223568.46000001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2589245</v>
          </cell>
          <cell r="D18">
            <v>761275</v>
          </cell>
        </row>
        <row r="18">
          <cell r="G18">
            <v>1919735.16</v>
          </cell>
          <cell r="H18">
            <v>19981.02</v>
          </cell>
          <cell r="I18">
            <v>2.62467833568684</v>
          </cell>
          <cell r="J18">
            <v>-741293.98</v>
          </cell>
          <cell r="K18">
            <v>74.1426616639213</v>
          </cell>
          <cell r="L18">
            <v>-669509.84</v>
          </cell>
        </row>
        <row r="19">
          <cell r="B19">
            <v>134048114</v>
          </cell>
          <cell r="C19">
            <v>71214649</v>
          </cell>
          <cell r="D19">
            <v>12987710</v>
          </cell>
        </row>
        <row r="19">
          <cell r="G19">
            <v>65882479.57</v>
          </cell>
          <cell r="H19">
            <v>820111.579999998</v>
          </cell>
          <cell r="I19">
            <v>6.31452026569733</v>
          </cell>
          <cell r="J19">
            <v>-12167598.42</v>
          </cell>
          <cell r="K19">
            <v>92.5125384947134</v>
          </cell>
          <cell r="L19">
            <v>-5332169.43</v>
          </cell>
        </row>
        <row r="20">
          <cell r="B20">
            <v>38053760</v>
          </cell>
          <cell r="C20">
            <v>19966500</v>
          </cell>
          <cell r="D20">
            <v>3521170</v>
          </cell>
        </row>
        <row r="20">
          <cell r="G20">
            <v>15305421.54</v>
          </cell>
          <cell r="H20">
            <v>21949.3199999984</v>
          </cell>
          <cell r="I20">
            <v>0.623353033224708</v>
          </cell>
          <cell r="J20">
            <v>-3499220.68</v>
          </cell>
          <cell r="K20">
            <v>76.6555056720006</v>
          </cell>
          <cell r="L20">
            <v>-4661078.46</v>
          </cell>
        </row>
        <row r="21">
          <cell r="B21">
            <v>52617650</v>
          </cell>
          <cell r="C21">
            <v>29265467</v>
          </cell>
          <cell r="D21">
            <v>2576358</v>
          </cell>
        </row>
        <row r="21">
          <cell r="G21">
            <v>27663958.72</v>
          </cell>
          <cell r="H21">
            <v>228176.879999999</v>
          </cell>
          <cell r="I21">
            <v>8.85656729383102</v>
          </cell>
          <cell r="J21">
            <v>-2348181.12</v>
          </cell>
          <cell r="K21">
            <v>94.5276517200289</v>
          </cell>
          <cell r="L21">
            <v>-1601508.28</v>
          </cell>
        </row>
        <row r="22">
          <cell r="B22">
            <v>4539050</v>
          </cell>
          <cell r="C22">
            <v>2038220</v>
          </cell>
          <cell r="D22">
            <v>632850</v>
          </cell>
        </row>
        <row r="22">
          <cell r="G22">
            <v>1831326.04</v>
          </cell>
          <cell r="H22">
            <v>21228.6000000001</v>
          </cell>
          <cell r="I22">
            <v>3.35444418108558</v>
          </cell>
          <cell r="J22">
            <v>-611621.4</v>
          </cell>
          <cell r="K22">
            <v>89.8492822168363</v>
          </cell>
          <cell r="L22">
            <v>-206893.96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81563.68</v>
          </cell>
          <cell r="H23">
            <v>0</v>
          </cell>
        </row>
        <row r="23">
          <cell r="J23">
            <v>0</v>
          </cell>
          <cell r="K23">
            <v>18.6215097317427</v>
          </cell>
          <cell r="L23">
            <v>-356444.2</v>
          </cell>
        </row>
        <row r="24">
          <cell r="B24">
            <v>128696050</v>
          </cell>
          <cell r="C24">
            <v>68374899</v>
          </cell>
          <cell r="D24">
            <v>13553636</v>
          </cell>
        </row>
        <row r="24">
          <cell r="G24">
            <v>60172592.99</v>
          </cell>
          <cell r="H24">
            <v>411870.609999999</v>
          </cell>
          <cell r="I24">
            <v>3.03882006274921</v>
          </cell>
          <cell r="J24">
            <v>-13141765.39</v>
          </cell>
          <cell r="K24">
            <v>88.0039223019547</v>
          </cell>
          <cell r="L24">
            <v>-8202306.01</v>
          </cell>
        </row>
        <row r="25">
          <cell r="B25">
            <v>7661626</v>
          </cell>
          <cell r="C25">
            <v>4278106</v>
          </cell>
          <cell r="D25">
            <v>913787</v>
          </cell>
        </row>
        <row r="25">
          <cell r="G25">
            <v>3210584.38</v>
          </cell>
          <cell r="H25">
            <v>14705.3999999999</v>
          </cell>
          <cell r="I25">
            <v>1.60928093746135</v>
          </cell>
          <cell r="J25">
            <v>-899081.6</v>
          </cell>
          <cell r="K25">
            <v>75.0468637289492</v>
          </cell>
          <cell r="L25">
            <v>-1067521.62</v>
          </cell>
        </row>
        <row r="26">
          <cell r="B26">
            <v>65520078</v>
          </cell>
          <cell r="C26">
            <v>33747820</v>
          </cell>
          <cell r="D26">
            <v>8192395</v>
          </cell>
        </row>
        <row r="26">
          <cell r="G26">
            <v>26430401.31</v>
          </cell>
          <cell r="H26">
            <v>312840.349999998</v>
          </cell>
          <cell r="I26">
            <v>3.81866780105205</v>
          </cell>
          <cell r="J26">
            <v>-7879554.65</v>
          </cell>
          <cell r="K26">
            <v>78.3173588990341</v>
          </cell>
          <cell r="L26">
            <v>-7317418.69</v>
          </cell>
        </row>
        <row r="27">
          <cell r="B27">
            <v>83700</v>
          </cell>
          <cell r="C27">
            <v>61510</v>
          </cell>
          <cell r="D27">
            <v>3480</v>
          </cell>
        </row>
        <row r="27">
          <cell r="G27">
            <v>65495.49</v>
          </cell>
          <cell r="H27">
            <v>0</v>
          </cell>
          <cell r="I27">
            <v>0</v>
          </cell>
          <cell r="J27">
            <v>-3480</v>
          </cell>
          <cell r="K27">
            <v>106.479417980816</v>
          </cell>
          <cell r="L27">
            <v>3985.49</v>
          </cell>
        </row>
        <row r="28">
          <cell r="B28">
            <v>61298927</v>
          </cell>
          <cell r="C28">
            <v>31583173</v>
          </cell>
          <cell r="D28">
            <v>5091396</v>
          </cell>
        </row>
        <row r="28">
          <cell r="G28">
            <v>27555707.76</v>
          </cell>
          <cell r="H28">
            <v>929169.380000003</v>
          </cell>
          <cell r="I28">
            <v>18.2497959302322</v>
          </cell>
          <cell r="J28">
            <v>-4162226.62</v>
          </cell>
          <cell r="K28">
            <v>87.2480664308175</v>
          </cell>
          <cell r="L28">
            <v>-4027465.24</v>
          </cell>
        </row>
        <row r="29">
          <cell r="B29">
            <v>30683390</v>
          </cell>
          <cell r="C29">
            <v>16310430</v>
          </cell>
          <cell r="D29">
            <v>5695949</v>
          </cell>
        </row>
        <row r="29">
          <cell r="G29">
            <v>9956937.99</v>
          </cell>
          <cell r="H29">
            <v>178705.76</v>
          </cell>
          <cell r="I29">
            <v>3.137418540791</v>
          </cell>
          <cell r="J29">
            <v>-5517243.24</v>
          </cell>
          <cell r="K29">
            <v>61.0464469054464</v>
          </cell>
          <cell r="L29">
            <v>-6353492.01</v>
          </cell>
        </row>
        <row r="30">
          <cell r="B30">
            <v>39423440</v>
          </cell>
          <cell r="C30">
            <v>18943535</v>
          </cell>
          <cell r="D30">
            <v>3992433</v>
          </cell>
        </row>
        <row r="30">
          <cell r="G30">
            <v>14207107.78</v>
          </cell>
          <cell r="H30">
            <v>237057.399999999</v>
          </cell>
          <cell r="I30">
            <v>5.93766758264944</v>
          </cell>
          <cell r="J30">
            <v>-3755375.6</v>
          </cell>
          <cell r="K30">
            <v>74.997131105678</v>
          </cell>
          <cell r="L30">
            <v>-4736427.22</v>
          </cell>
        </row>
        <row r="31">
          <cell r="B31">
            <v>7461035</v>
          </cell>
          <cell r="C31">
            <v>3562044</v>
          </cell>
          <cell r="D31">
            <v>930633</v>
          </cell>
        </row>
        <row r="31">
          <cell r="G31">
            <v>3176131.51</v>
          </cell>
          <cell r="H31">
            <v>25406.8799999999</v>
          </cell>
          <cell r="I31">
            <v>2.73006437553793</v>
          </cell>
          <cell r="J31">
            <v>-905226.12</v>
          </cell>
          <cell r="K31">
            <v>89.1659819474437</v>
          </cell>
          <cell r="L31">
            <v>-385912.49</v>
          </cell>
        </row>
        <row r="32">
          <cell r="B32">
            <v>83873486</v>
          </cell>
          <cell r="C32">
            <v>40739295</v>
          </cell>
          <cell r="D32">
            <v>9720745</v>
          </cell>
        </row>
        <row r="32">
          <cell r="G32">
            <v>30242113.97</v>
          </cell>
          <cell r="H32">
            <v>190116.289999999</v>
          </cell>
          <cell r="I32">
            <v>1.9557790066502</v>
          </cell>
          <cell r="J32">
            <v>-9530628.71</v>
          </cell>
          <cell r="K32">
            <v>74.2332776499937</v>
          </cell>
          <cell r="L32">
            <v>-10497181.03</v>
          </cell>
        </row>
        <row r="33">
          <cell r="B33">
            <v>105500</v>
          </cell>
          <cell r="C33">
            <v>50300</v>
          </cell>
          <cell r="D33">
            <v>11300</v>
          </cell>
        </row>
        <row r="33">
          <cell r="G33">
            <v>112827.38</v>
          </cell>
          <cell r="H33">
            <v>4720</v>
          </cell>
          <cell r="I33">
            <v>41.7699115044248</v>
          </cell>
          <cell r="J33">
            <v>-6580</v>
          </cell>
          <cell r="K33">
            <v>224.308906560636</v>
          </cell>
          <cell r="L33">
            <v>62527.38</v>
          </cell>
        </row>
        <row r="34">
          <cell r="B34">
            <v>8393900</v>
          </cell>
          <cell r="C34">
            <v>3568740</v>
          </cell>
          <cell r="D34">
            <v>1088232</v>
          </cell>
        </row>
        <row r="34">
          <cell r="G34">
            <v>2336845.68</v>
          </cell>
          <cell r="H34">
            <v>69286.7800000003</v>
          </cell>
          <cell r="I34">
            <v>6.36691257011375</v>
          </cell>
          <cell r="J34">
            <v>-1018945.22</v>
          </cell>
          <cell r="K34">
            <v>65.4809731165622</v>
          </cell>
          <cell r="L34">
            <v>-1231894.32</v>
          </cell>
        </row>
        <row r="35">
          <cell r="B35">
            <v>17808849</v>
          </cell>
          <cell r="C35">
            <v>8623989</v>
          </cell>
          <cell r="D35">
            <v>2160694</v>
          </cell>
        </row>
        <row r="35">
          <cell r="G35">
            <v>6205119.91</v>
          </cell>
          <cell r="H35">
            <v>152752.45</v>
          </cell>
          <cell r="I35">
            <v>7.06960124848776</v>
          </cell>
          <cell r="J35">
            <v>-2007941.55</v>
          </cell>
          <cell r="K35">
            <v>71.9518532549149</v>
          </cell>
          <cell r="L35">
            <v>-2418869.09</v>
          </cell>
        </row>
        <row r="36">
          <cell r="B36">
            <v>52772484</v>
          </cell>
          <cell r="C36">
            <v>27658164</v>
          </cell>
          <cell r="D36">
            <v>5137220</v>
          </cell>
        </row>
        <row r="36">
          <cell r="G36">
            <v>22291296.67</v>
          </cell>
          <cell r="H36">
            <v>174472.98</v>
          </cell>
          <cell r="I36">
            <v>3.3962528371376</v>
          </cell>
          <cell r="J36">
            <v>-4962747.02</v>
          </cell>
          <cell r="K36">
            <v>80.5957209234857</v>
          </cell>
          <cell r="L36">
            <v>-5366867.33</v>
          </cell>
        </row>
        <row r="37">
          <cell r="B37">
            <v>25600000</v>
          </cell>
          <cell r="C37">
            <v>12861027</v>
          </cell>
          <cell r="D37">
            <v>2838776</v>
          </cell>
        </row>
        <row r="37">
          <cell r="G37">
            <v>10298545.66</v>
          </cell>
          <cell r="H37">
            <v>134108.58</v>
          </cell>
          <cell r="I37">
            <v>4.72416914895716</v>
          </cell>
          <cell r="J37">
            <v>-2704667.42</v>
          </cell>
          <cell r="K37">
            <v>80.0756087363785</v>
          </cell>
          <cell r="L37">
            <v>-2562481.34</v>
          </cell>
        </row>
        <row r="38">
          <cell r="B38">
            <v>20269298</v>
          </cell>
          <cell r="C38">
            <v>10762076</v>
          </cell>
          <cell r="D38">
            <v>3292855</v>
          </cell>
        </row>
        <row r="38">
          <cell r="G38">
            <v>7848872.65</v>
          </cell>
          <cell r="H38">
            <v>80756.3200000003</v>
          </cell>
          <cell r="I38">
            <v>2.45247118382074</v>
          </cell>
          <cell r="J38">
            <v>-3212098.68</v>
          </cell>
          <cell r="K38">
            <v>72.9308420605839</v>
          </cell>
          <cell r="L38">
            <v>-2913203.35</v>
          </cell>
        </row>
        <row r="39">
          <cell r="B39">
            <v>20480540</v>
          </cell>
          <cell r="C39">
            <v>8384885</v>
          </cell>
          <cell r="D39">
            <v>1993325</v>
          </cell>
        </row>
        <row r="39">
          <cell r="G39">
            <v>7568248.17</v>
          </cell>
          <cell r="H39">
            <v>17539.0999999996</v>
          </cell>
          <cell r="I39">
            <v>0.879891638342951</v>
          </cell>
          <cell r="J39">
            <v>-1975785.9</v>
          </cell>
          <cell r="K39">
            <v>90.2606078676094</v>
          </cell>
          <cell r="L39">
            <v>-816636.83</v>
          </cell>
        </row>
        <row r="40">
          <cell r="B40">
            <v>22941294</v>
          </cell>
          <cell r="C40">
            <v>13020388</v>
          </cell>
          <cell r="D40">
            <v>3124516</v>
          </cell>
        </row>
        <row r="40">
          <cell r="G40">
            <v>9468467.21</v>
          </cell>
          <cell r="H40">
            <v>11312.1300000008</v>
          </cell>
          <cell r="I40">
            <v>0.362044233410897</v>
          </cell>
          <cell r="J40">
            <v>-3113203.87</v>
          </cell>
          <cell r="K40">
            <v>72.7203153239366</v>
          </cell>
          <cell r="L40">
            <v>-3551920.79</v>
          </cell>
        </row>
        <row r="41">
          <cell r="B41">
            <v>36160712</v>
          </cell>
          <cell r="C41">
            <v>20935047</v>
          </cell>
          <cell r="D41">
            <v>3111270</v>
          </cell>
        </row>
        <row r="41">
          <cell r="G41">
            <v>18353433.07</v>
          </cell>
          <cell r="H41">
            <v>87068.5300000012</v>
          </cell>
          <cell r="I41">
            <v>2.79848839862825</v>
          </cell>
          <cell r="J41">
            <v>-3024201.47</v>
          </cell>
          <cell r="K41">
            <v>87.6684588766388</v>
          </cell>
          <cell r="L41">
            <v>-2581613.93</v>
          </cell>
        </row>
        <row r="42">
          <cell r="B42">
            <v>66700615</v>
          </cell>
          <cell r="C42">
            <v>35589713</v>
          </cell>
          <cell r="D42">
            <v>6441067</v>
          </cell>
        </row>
        <row r="42">
          <cell r="G42">
            <v>28603873.51</v>
          </cell>
          <cell r="H42">
            <v>225524.390000001</v>
          </cell>
          <cell r="I42">
            <v>3.50135140652939</v>
          </cell>
          <cell r="J42">
            <v>-6215542.61</v>
          </cell>
          <cell r="K42">
            <v>80.3711834090935</v>
          </cell>
          <cell r="L42">
            <v>-6985839.49</v>
          </cell>
        </row>
        <row r="43">
          <cell r="B43">
            <v>32433514</v>
          </cell>
          <cell r="C43">
            <v>17048510</v>
          </cell>
          <cell r="D43">
            <v>5843400</v>
          </cell>
        </row>
        <row r="43">
          <cell r="G43">
            <v>11541417.78</v>
          </cell>
          <cell r="H43">
            <v>60924.2199999988</v>
          </cell>
          <cell r="I43">
            <v>1.04261594277302</v>
          </cell>
          <cell r="J43">
            <v>-5782475.78</v>
          </cell>
          <cell r="K43">
            <v>67.6975159706039</v>
          </cell>
          <cell r="L43">
            <v>-5507092.22</v>
          </cell>
        </row>
        <row r="44">
          <cell r="B44">
            <v>31031684</v>
          </cell>
          <cell r="C44">
            <v>15727065</v>
          </cell>
          <cell r="D44">
            <v>2696211</v>
          </cell>
        </row>
        <row r="44">
          <cell r="G44">
            <v>13333947.48</v>
          </cell>
          <cell r="H44">
            <v>216893.620000001</v>
          </cell>
          <cell r="I44">
            <v>8.04438599204591</v>
          </cell>
          <cell r="J44">
            <v>-2479317.38</v>
          </cell>
          <cell r="K44">
            <v>84.7834448449218</v>
          </cell>
          <cell r="L44">
            <v>-2393117.52</v>
          </cell>
        </row>
        <row r="45">
          <cell r="B45">
            <v>11207222</v>
          </cell>
          <cell r="C45">
            <v>6542918</v>
          </cell>
          <cell r="D45">
            <v>1276461</v>
          </cell>
        </row>
        <row r="45">
          <cell r="G45">
            <v>4728838.59</v>
          </cell>
          <cell r="H45">
            <v>24752.96</v>
          </cell>
          <cell r="I45">
            <v>1.93918654780678</v>
          </cell>
          <cell r="J45">
            <v>-1251708.04</v>
          </cell>
          <cell r="K45">
            <v>72.2741533670451</v>
          </cell>
          <cell r="L45">
            <v>-1814079.41</v>
          </cell>
        </row>
        <row r="46">
          <cell r="B46">
            <v>11295500</v>
          </cell>
          <cell r="C46">
            <v>5549688</v>
          </cell>
          <cell r="D46">
            <v>1479582</v>
          </cell>
        </row>
        <row r="46">
          <cell r="G46">
            <v>4137691.57</v>
          </cell>
          <cell r="H46">
            <v>36105.8799999999</v>
          </cell>
          <cell r="I46">
            <v>2.44027569948809</v>
          </cell>
          <cell r="J46">
            <v>-1443476.12</v>
          </cell>
          <cell r="K46">
            <v>74.5571925845201</v>
          </cell>
          <cell r="L46">
            <v>-1411996.43</v>
          </cell>
        </row>
        <row r="47">
          <cell r="B47">
            <v>14950700</v>
          </cell>
          <cell r="C47">
            <v>9401850</v>
          </cell>
          <cell r="D47">
            <v>3158898</v>
          </cell>
        </row>
        <row r="47">
          <cell r="G47">
            <v>6300152.94</v>
          </cell>
          <cell r="H47">
            <v>13240.3500000006</v>
          </cell>
          <cell r="I47">
            <v>0.419144587764485</v>
          </cell>
          <cell r="J47">
            <v>-3145657.65</v>
          </cell>
          <cell r="K47">
            <v>67.0097155347086</v>
          </cell>
          <cell r="L47">
            <v>-3101697.06</v>
          </cell>
        </row>
        <row r="48">
          <cell r="B48">
            <v>29529180</v>
          </cell>
          <cell r="C48">
            <v>13548065</v>
          </cell>
          <cell r="D48">
            <v>2364680</v>
          </cell>
        </row>
        <row r="48">
          <cell r="G48">
            <v>10684223.92</v>
          </cell>
          <cell r="H48">
            <v>30405.8399999999</v>
          </cell>
          <cell r="I48">
            <v>1.28583317827359</v>
          </cell>
          <cell r="J48">
            <v>-2334274.16</v>
          </cell>
          <cell r="K48">
            <v>78.8616228221521</v>
          </cell>
          <cell r="L48">
            <v>-2863841.08</v>
          </cell>
        </row>
        <row r="49">
          <cell r="B49">
            <v>15578840</v>
          </cell>
          <cell r="C49">
            <v>7088420</v>
          </cell>
          <cell r="D49">
            <v>1043700</v>
          </cell>
        </row>
        <row r="49">
          <cell r="G49">
            <v>4674346.28</v>
          </cell>
          <cell r="H49">
            <v>3573.75</v>
          </cell>
          <cell r="I49">
            <v>0.342411612532337</v>
          </cell>
          <cell r="J49">
            <v>-1040126.25</v>
          </cell>
          <cell r="K49">
            <v>65.9434158811131</v>
          </cell>
          <cell r="L49">
            <v>-2414073.72</v>
          </cell>
        </row>
        <row r="50">
          <cell r="B50">
            <v>10068500</v>
          </cell>
          <cell r="C50">
            <v>4468570</v>
          </cell>
          <cell r="D50">
            <v>1077650</v>
          </cell>
        </row>
        <row r="50">
          <cell r="G50">
            <v>4205584.32</v>
          </cell>
          <cell r="H50">
            <v>15629.3700000001</v>
          </cell>
          <cell r="I50">
            <v>1.45031967707513</v>
          </cell>
          <cell r="J50">
            <v>-1062020.63</v>
          </cell>
          <cell r="K50">
            <v>94.1147687067675</v>
          </cell>
          <cell r="L50">
            <v>-262985.68</v>
          </cell>
        </row>
        <row r="51">
          <cell r="B51">
            <v>61660350</v>
          </cell>
          <cell r="C51">
            <v>31656460</v>
          </cell>
          <cell r="D51">
            <v>5429900</v>
          </cell>
        </row>
        <row r="51">
          <cell r="G51">
            <v>31426246.18</v>
          </cell>
          <cell r="H51">
            <v>328804.489999998</v>
          </cell>
          <cell r="I51">
            <v>6.0554428258347</v>
          </cell>
          <cell r="J51">
            <v>-5101095.51</v>
          </cell>
          <cell r="K51">
            <v>99.2727745932426</v>
          </cell>
          <cell r="L51">
            <v>-230213.82</v>
          </cell>
        </row>
        <row r="52">
          <cell r="B52">
            <v>87045500</v>
          </cell>
          <cell r="C52">
            <v>46853935</v>
          </cell>
          <cell r="D52">
            <v>8387975</v>
          </cell>
        </row>
        <row r="52">
          <cell r="G52">
            <v>40210487.8</v>
          </cell>
          <cell r="H52">
            <v>311654.649999999</v>
          </cell>
          <cell r="I52">
            <v>3.71549331036393</v>
          </cell>
          <cell r="J52">
            <v>-8076320.35</v>
          </cell>
          <cell r="K52">
            <v>85.8209407598316</v>
          </cell>
          <cell r="L52">
            <v>-6643447.2</v>
          </cell>
        </row>
        <row r="53">
          <cell r="B53">
            <v>38146732</v>
          </cell>
          <cell r="C53">
            <v>17516307</v>
          </cell>
          <cell r="D53">
            <v>3798670</v>
          </cell>
        </row>
        <row r="53">
          <cell r="G53">
            <v>14661154.55</v>
          </cell>
          <cell r="H53">
            <v>47964.5500000007</v>
          </cell>
          <cell r="I53">
            <v>1.26266693342672</v>
          </cell>
          <cell r="J53">
            <v>-3750705.45</v>
          </cell>
          <cell r="K53">
            <v>83.7000319188286</v>
          </cell>
          <cell r="L53">
            <v>-2855152.45</v>
          </cell>
        </row>
        <row r="54">
          <cell r="B54">
            <v>73827000</v>
          </cell>
          <cell r="C54">
            <v>37195050</v>
          </cell>
          <cell r="D54">
            <v>8092600</v>
          </cell>
        </row>
        <row r="54">
          <cell r="G54">
            <v>29319944.87</v>
          </cell>
          <cell r="H54">
            <v>131641.02</v>
          </cell>
          <cell r="I54">
            <v>1.62668388404221</v>
          </cell>
          <cell r="J54">
            <v>-7960958.98</v>
          </cell>
          <cell r="K54">
            <v>78.8275452513171</v>
          </cell>
          <cell r="L54">
            <v>-7875105.13</v>
          </cell>
        </row>
        <row r="55">
          <cell r="B55">
            <v>84720000</v>
          </cell>
          <cell r="C55">
            <v>47801450</v>
          </cell>
          <cell r="D55">
            <v>8156250</v>
          </cell>
        </row>
        <row r="55">
          <cell r="G55">
            <v>36365770.55</v>
          </cell>
          <cell r="H55">
            <v>145051.699999996</v>
          </cell>
          <cell r="I55">
            <v>1.77841164750952</v>
          </cell>
          <cell r="J55">
            <v>-8011198.3</v>
          </cell>
          <cell r="K55">
            <v>76.0767101207181</v>
          </cell>
          <cell r="L55">
            <v>-11435679.45</v>
          </cell>
        </row>
        <row r="56">
          <cell r="B56">
            <v>15427265</v>
          </cell>
          <cell r="C56">
            <v>7164094</v>
          </cell>
          <cell r="D56">
            <v>1197041</v>
          </cell>
        </row>
        <row r="56">
          <cell r="G56">
            <v>6370847.41</v>
          </cell>
          <cell r="H56">
            <v>21833.46</v>
          </cell>
          <cell r="I56">
            <v>1.82395256302833</v>
          </cell>
          <cell r="J56">
            <v>-1175207.54</v>
          </cell>
          <cell r="K56">
            <v>88.9274681487987</v>
          </cell>
          <cell r="L56">
            <v>-793246.59</v>
          </cell>
        </row>
        <row r="57">
          <cell r="B57">
            <v>67965626</v>
          </cell>
          <cell r="C57">
            <v>36279734</v>
          </cell>
          <cell r="D57">
            <v>5678474</v>
          </cell>
        </row>
        <row r="57">
          <cell r="G57">
            <v>30913680.24</v>
          </cell>
          <cell r="H57">
            <v>312856.139999997</v>
          </cell>
          <cell r="I57">
            <v>5.50951082984613</v>
          </cell>
          <cell r="J57">
            <v>-5365617.86</v>
          </cell>
          <cell r="K57">
            <v>85.209225183404</v>
          </cell>
          <cell r="L57">
            <v>-5366053.76</v>
          </cell>
        </row>
        <row r="58">
          <cell r="B58">
            <v>24760000</v>
          </cell>
          <cell r="C58">
            <v>12312705</v>
          </cell>
          <cell r="D58">
            <v>2430899</v>
          </cell>
        </row>
        <row r="58">
          <cell r="G58">
            <v>11120588.89</v>
          </cell>
          <cell r="H58">
            <v>90389.0700000003</v>
          </cell>
          <cell r="I58">
            <v>3.71833918233544</v>
          </cell>
          <cell r="J58">
            <v>-2340509.93</v>
          </cell>
          <cell r="K58">
            <v>90.3179999033519</v>
          </cell>
          <cell r="L58">
            <v>-1192116.11</v>
          </cell>
        </row>
        <row r="59">
          <cell r="B59">
            <v>14983150</v>
          </cell>
          <cell r="C59">
            <v>7569319</v>
          </cell>
          <cell r="D59">
            <v>1677988</v>
          </cell>
        </row>
        <row r="59">
          <cell r="G59">
            <v>5770006.07</v>
          </cell>
          <cell r="H59">
            <v>17517.2200000007</v>
          </cell>
          <cell r="I59">
            <v>1.04394191138439</v>
          </cell>
          <cell r="J59">
            <v>-1660470.78</v>
          </cell>
          <cell r="K59">
            <v>76.228866427746</v>
          </cell>
          <cell r="L59">
            <v>-1799312.93</v>
          </cell>
        </row>
        <row r="60">
          <cell r="B60">
            <v>11049275</v>
          </cell>
          <cell r="C60">
            <v>5093291</v>
          </cell>
          <cell r="D60">
            <v>1498282</v>
          </cell>
        </row>
        <row r="60">
          <cell r="G60">
            <v>4279603.72</v>
          </cell>
          <cell r="H60">
            <v>22059.9699999997</v>
          </cell>
          <cell r="I60">
            <v>1.47235099934457</v>
          </cell>
          <cell r="J60">
            <v>-1476222.03</v>
          </cell>
          <cell r="K60">
            <v>84.0243316158452</v>
          </cell>
          <cell r="L60">
            <v>-813687.28</v>
          </cell>
        </row>
        <row r="61">
          <cell r="B61">
            <v>13850000</v>
          </cell>
          <cell r="C61">
            <v>5446850</v>
          </cell>
          <cell r="D61">
            <v>2215930</v>
          </cell>
        </row>
        <row r="61">
          <cell r="G61">
            <v>3518734.26</v>
          </cell>
          <cell r="H61">
            <v>110143.86</v>
          </cell>
          <cell r="I61">
            <v>4.970547806113</v>
          </cell>
          <cell r="J61">
            <v>-2105786.14</v>
          </cell>
          <cell r="K61">
            <v>64.6012697247033</v>
          </cell>
          <cell r="L61">
            <v>-1928115.74</v>
          </cell>
        </row>
        <row r="62">
          <cell r="B62">
            <v>9819501</v>
          </cell>
          <cell r="C62">
            <v>4410303</v>
          </cell>
          <cell r="D62">
            <v>782199</v>
          </cell>
        </row>
        <row r="62">
          <cell r="G62">
            <v>3532019.95</v>
          </cell>
          <cell r="H62">
            <v>7551.38000000035</v>
          </cell>
          <cell r="I62">
            <v>0.965403944520557</v>
          </cell>
          <cell r="J62">
            <v>-774647.62</v>
          </cell>
          <cell r="K62">
            <v>80.0856528451673</v>
          </cell>
          <cell r="L62">
            <v>-878283.05</v>
          </cell>
        </row>
        <row r="63">
          <cell r="B63">
            <v>15200000</v>
          </cell>
          <cell r="C63">
            <v>7939760</v>
          </cell>
          <cell r="D63">
            <v>1460260</v>
          </cell>
        </row>
        <row r="63">
          <cell r="G63">
            <v>6924264.63</v>
          </cell>
          <cell r="H63">
            <v>72326.1799999997</v>
          </cell>
          <cell r="I63">
            <v>4.95296591018036</v>
          </cell>
          <cell r="J63">
            <v>-1387933.82</v>
          </cell>
          <cell r="K63">
            <v>87.2099991687406</v>
          </cell>
          <cell r="L63">
            <v>-1015495.37</v>
          </cell>
        </row>
        <row r="64">
          <cell r="B64">
            <v>12037300</v>
          </cell>
          <cell r="C64">
            <v>6048328</v>
          </cell>
          <cell r="D64">
            <v>1623203</v>
          </cell>
        </row>
        <row r="64">
          <cell r="G64">
            <v>4773440.88</v>
          </cell>
          <cell r="H64">
            <v>52514.5999999996</v>
          </cell>
          <cell r="I64">
            <v>3.23524537596343</v>
          </cell>
          <cell r="J64">
            <v>-1570688.4</v>
          </cell>
          <cell r="K64">
            <v>78.9216603332359</v>
          </cell>
          <cell r="L64">
            <v>-1274887.12</v>
          </cell>
        </row>
        <row r="65">
          <cell r="B65">
            <v>36598458</v>
          </cell>
          <cell r="C65">
            <v>19540544</v>
          </cell>
          <cell r="D65">
            <v>3733125</v>
          </cell>
        </row>
        <row r="65">
          <cell r="G65">
            <v>17787084.43</v>
          </cell>
          <cell r="H65">
            <v>90975.5399999991</v>
          </cell>
          <cell r="I65">
            <v>2.43698081366145</v>
          </cell>
          <cell r="J65">
            <v>-3642149.46</v>
          </cell>
          <cell r="K65">
            <v>91.0265570395584</v>
          </cell>
          <cell r="L65">
            <v>-1753459.57</v>
          </cell>
        </row>
        <row r="66">
          <cell r="B66">
            <v>74959526</v>
          </cell>
          <cell r="C66">
            <v>44739001</v>
          </cell>
          <cell r="D66">
            <v>7849002</v>
          </cell>
        </row>
        <row r="66">
          <cell r="G66">
            <v>25624653.2</v>
          </cell>
          <cell r="H66">
            <v>445118.349999998</v>
          </cell>
          <cell r="I66">
            <v>5.67101843011376</v>
          </cell>
          <cell r="J66">
            <v>-7403883.65</v>
          </cell>
          <cell r="K66">
            <v>57.2758725658626</v>
          </cell>
          <cell r="L66">
            <v>-19114347.8</v>
          </cell>
        </row>
        <row r="67">
          <cell r="B67">
            <v>100535495</v>
          </cell>
          <cell r="C67">
            <v>50614572</v>
          </cell>
          <cell r="D67">
            <v>13608741</v>
          </cell>
        </row>
        <row r="67">
          <cell r="G67">
            <v>37641060.37</v>
          </cell>
          <cell r="H67">
            <v>400965.199999996</v>
          </cell>
          <cell r="I67">
            <v>2.94637983043395</v>
          </cell>
          <cell r="J67">
            <v>-13207775.8</v>
          </cell>
          <cell r="K67">
            <v>74.3680305545209</v>
          </cell>
          <cell r="L67">
            <v>-12973511.63</v>
          </cell>
        </row>
        <row r="68">
          <cell r="B68">
            <v>16071180</v>
          </cell>
          <cell r="C68">
            <v>8408850</v>
          </cell>
          <cell r="D68">
            <v>1421030</v>
          </cell>
        </row>
        <row r="68">
          <cell r="G68">
            <v>6307540.76</v>
          </cell>
          <cell r="H68">
            <v>107170.779999999</v>
          </cell>
          <cell r="I68">
            <v>7.54176759111344</v>
          </cell>
          <cell r="J68">
            <v>-1313859.22</v>
          </cell>
          <cell r="K68">
            <v>75.0107417780077</v>
          </cell>
          <cell r="L68">
            <v>-2101309.24</v>
          </cell>
        </row>
        <row r="69">
          <cell r="B69">
            <v>9943882</v>
          </cell>
          <cell r="C69">
            <v>5437247</v>
          </cell>
          <cell r="D69">
            <v>757002</v>
          </cell>
        </row>
        <row r="69">
          <cell r="G69">
            <v>4750491.69</v>
          </cell>
          <cell r="H69">
            <v>24311.7200000007</v>
          </cell>
          <cell r="I69">
            <v>3.2115793617455</v>
          </cell>
          <cell r="J69">
            <v>-732690.279999999</v>
          </cell>
          <cell r="K69">
            <v>87.3694296028855</v>
          </cell>
          <cell r="L69">
            <v>-686755.31</v>
          </cell>
        </row>
        <row r="70">
          <cell r="B70">
            <v>8254815</v>
          </cell>
          <cell r="C70">
            <v>3151417</v>
          </cell>
          <cell r="D70">
            <v>1215632</v>
          </cell>
        </row>
        <row r="70">
          <cell r="G70">
            <v>2198392.84</v>
          </cell>
          <cell r="H70">
            <v>17646.79</v>
          </cell>
          <cell r="I70">
            <v>1.45165559972097</v>
          </cell>
          <cell r="J70">
            <v>-1197985.21</v>
          </cell>
          <cell r="K70">
            <v>69.7588684709132</v>
          </cell>
          <cell r="L70">
            <v>-953024.16</v>
          </cell>
        </row>
        <row r="71">
          <cell r="B71">
            <v>58533083</v>
          </cell>
          <cell r="C71">
            <v>29920885</v>
          </cell>
          <cell r="D71">
            <v>6679446</v>
          </cell>
        </row>
        <row r="71">
          <cell r="G71">
            <v>22449020.38</v>
          </cell>
          <cell r="H71">
            <v>269292.059999999</v>
          </cell>
          <cell r="I71">
            <v>4.03165262508296</v>
          </cell>
          <cell r="J71">
            <v>-6410153.94</v>
          </cell>
          <cell r="K71">
            <v>75.0279290869906</v>
          </cell>
          <cell r="L71">
            <v>-7471864.62</v>
          </cell>
        </row>
        <row r="72">
          <cell r="B72">
            <v>24213667</v>
          </cell>
          <cell r="C72">
            <v>13682292</v>
          </cell>
          <cell r="D72">
            <v>2403755</v>
          </cell>
        </row>
        <row r="72">
          <cell r="G72">
            <v>10936783.43</v>
          </cell>
          <cell r="H72">
            <v>33851.7999999989</v>
          </cell>
          <cell r="I72">
            <v>1.40828828229162</v>
          </cell>
          <cell r="J72">
            <v>-2369903.2</v>
          </cell>
          <cell r="K72">
            <v>79.9338548687603</v>
          </cell>
          <cell r="L72">
            <v>-2745508.57</v>
          </cell>
        </row>
        <row r="73">
          <cell r="B73">
            <v>9313620</v>
          </cell>
          <cell r="C73">
            <v>5199450</v>
          </cell>
          <cell r="D73">
            <v>1130670</v>
          </cell>
        </row>
        <row r="73">
          <cell r="G73">
            <v>4526961.43</v>
          </cell>
          <cell r="H73">
            <v>61532.4399999995</v>
          </cell>
          <cell r="I73">
            <v>5.44212192770654</v>
          </cell>
          <cell r="J73">
            <v>-1069137.56</v>
          </cell>
          <cell r="K73">
            <v>87.0661594976392</v>
          </cell>
          <cell r="L73">
            <v>-672488.57</v>
          </cell>
        </row>
        <row r="74">
          <cell r="B74">
            <v>10027814</v>
          </cell>
          <cell r="C74">
            <v>4218642</v>
          </cell>
          <cell r="D74">
            <v>481810</v>
          </cell>
        </row>
        <row r="74">
          <cell r="G74">
            <v>3077226.57</v>
          </cell>
          <cell r="H74">
            <v>36967.5</v>
          </cell>
          <cell r="I74">
            <v>7.67263028994832</v>
          </cell>
          <cell r="J74">
            <v>-444842.5</v>
          </cell>
          <cell r="K74">
            <v>72.9435341989199</v>
          </cell>
          <cell r="L74">
            <v>-1141415.43</v>
          </cell>
        </row>
        <row r="75">
          <cell r="B75">
            <v>8760477</v>
          </cell>
          <cell r="C75">
            <v>3932872</v>
          </cell>
          <cell r="D75">
            <v>1176905</v>
          </cell>
        </row>
        <row r="75">
          <cell r="G75">
            <v>2721176.24</v>
          </cell>
          <cell r="H75">
            <v>17861.0900000003</v>
          </cell>
          <cell r="I75">
            <v>1.51763226428644</v>
          </cell>
          <cell r="J75">
            <v>-1159043.91</v>
          </cell>
          <cell r="K75">
            <v>69.19056201168</v>
          </cell>
          <cell r="L75">
            <v>-1211695.76</v>
          </cell>
        </row>
        <row r="76">
          <cell r="B76">
            <v>16427081</v>
          </cell>
          <cell r="C76">
            <v>8191615</v>
          </cell>
          <cell r="D76">
            <v>3024257</v>
          </cell>
        </row>
        <row r="76">
          <cell r="G76">
            <v>5295574.91</v>
          </cell>
          <cell r="H76">
            <v>41599.5200000005</v>
          </cell>
          <cell r="I76">
            <v>1.37552860090926</v>
          </cell>
          <cell r="J76">
            <v>-2982657.48</v>
          </cell>
          <cell r="K76">
            <v>64.6462865991627</v>
          </cell>
          <cell r="L76">
            <v>-2896040.09</v>
          </cell>
        </row>
        <row r="77">
          <cell r="B77">
            <v>11443812</v>
          </cell>
          <cell r="C77">
            <v>5907668</v>
          </cell>
          <cell r="D77">
            <v>1263700</v>
          </cell>
        </row>
        <row r="77">
          <cell r="G77">
            <v>5806342.55</v>
          </cell>
          <cell r="H77">
            <v>50283.6799999997</v>
          </cell>
          <cell r="I77">
            <v>3.97908364326974</v>
          </cell>
          <cell r="J77">
            <v>-1213416.32</v>
          </cell>
          <cell r="K77">
            <v>98.2848486069292</v>
          </cell>
          <cell r="L77">
            <v>-101325.45</v>
          </cell>
        </row>
        <row r="78">
          <cell r="B78">
            <v>472407370</v>
          </cell>
          <cell r="C78">
            <v>270784425</v>
          </cell>
          <cell r="D78">
            <v>42197505</v>
          </cell>
        </row>
        <row r="78">
          <cell r="G78">
            <v>226652022.69</v>
          </cell>
          <cell r="H78">
            <v>2332961.75</v>
          </cell>
          <cell r="I78">
            <v>5.52867225206798</v>
          </cell>
          <cell r="J78">
            <v>-39864543.25</v>
          </cell>
          <cell r="K78">
            <v>83.7020159819015</v>
          </cell>
          <cell r="L78">
            <v>-44132402.31</v>
          </cell>
        </row>
        <row r="79">
          <cell r="B79">
            <v>43093757</v>
          </cell>
          <cell r="C79">
            <v>20570584</v>
          </cell>
          <cell r="D79">
            <v>3662492</v>
          </cell>
        </row>
        <row r="79">
          <cell r="G79">
            <v>18693631.58</v>
          </cell>
          <cell r="H79">
            <v>147974.02</v>
          </cell>
          <cell r="I79">
            <v>4.04025510499407</v>
          </cell>
          <cell r="J79">
            <v>-3514517.98</v>
          </cell>
          <cell r="K79">
            <v>90.8755511267935</v>
          </cell>
          <cell r="L79">
            <v>-1876952.42</v>
          </cell>
        </row>
        <row r="80">
          <cell r="B80">
            <v>11498856</v>
          </cell>
          <cell r="C80">
            <v>5949232</v>
          </cell>
          <cell r="D80">
            <v>960360</v>
          </cell>
        </row>
        <row r="80">
          <cell r="G80">
            <v>4748817.43</v>
          </cell>
          <cell r="H80">
            <v>10735.7999999998</v>
          </cell>
          <cell r="I80">
            <v>1.11789329001622</v>
          </cell>
          <cell r="J80">
            <v>-949624.2</v>
          </cell>
          <cell r="K80">
            <v>79.8223607685832</v>
          </cell>
          <cell r="L80">
            <v>-1200414.57</v>
          </cell>
        </row>
        <row r="81">
          <cell r="B81">
            <v>180007400</v>
          </cell>
          <cell r="C81">
            <v>113930909</v>
          </cell>
          <cell r="D81">
            <v>16272701</v>
          </cell>
        </row>
        <row r="81">
          <cell r="G81">
            <v>77066167.58</v>
          </cell>
          <cell r="H81">
            <v>465520.269999996</v>
          </cell>
          <cell r="I81">
            <v>2.86074370812808</v>
          </cell>
          <cell r="J81">
            <v>-15807180.73</v>
          </cell>
          <cell r="K81">
            <v>67.64289713514</v>
          </cell>
          <cell r="L81">
            <v>-36864741.42</v>
          </cell>
        </row>
        <row r="82">
          <cell r="B82">
            <v>42973110</v>
          </cell>
          <cell r="C82">
            <v>20505908</v>
          </cell>
          <cell r="D82">
            <v>5183118</v>
          </cell>
        </row>
        <row r="82">
          <cell r="G82">
            <v>15747938.82</v>
          </cell>
          <cell r="H82">
            <v>143592.939999999</v>
          </cell>
          <cell r="I82">
            <v>2.7703968923725</v>
          </cell>
          <cell r="J82">
            <v>-5039525.06</v>
          </cell>
          <cell r="K82">
            <v>76.7970812119122</v>
          </cell>
          <cell r="L82">
            <v>-4757969.18</v>
          </cell>
        </row>
        <row r="83">
          <cell r="B83">
            <v>12758421382.88</v>
          </cell>
          <cell r="C83">
            <v>7151559348.88</v>
          </cell>
          <cell r="D83">
            <v>1068064015</v>
          </cell>
        </row>
        <row r="83">
          <cell r="G83">
            <v>6030660927.62</v>
          </cell>
          <cell r="H83">
            <v>49312327.6100001</v>
          </cell>
          <cell r="I83">
            <v>4.61698240156515</v>
          </cell>
          <cell r="J83">
            <v>-1018751687.39</v>
          </cell>
          <cell r="K83">
            <v>84.3265172450041</v>
          </cell>
          <cell r="L83">
            <v>-1120898421.2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N28" activeCellId="0" sqref="N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2.07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2.07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271237100</v>
      </c>
      <c r="D10" s="23" t="n">
        <f aca="false">[6]вспомогат!D10</f>
        <v>160038500</v>
      </c>
      <c r="E10" s="23" t="n">
        <f aca="false">[6]вспомогат!G10</f>
        <v>989644961.51</v>
      </c>
      <c r="F10" s="23" t="n">
        <f aca="false">[6]вспомогат!H10</f>
        <v>5706175.52999997</v>
      </c>
      <c r="G10" s="24" t="n">
        <f aca="false">[6]вспомогат!I10</f>
        <v>3.56550175738961</v>
      </c>
      <c r="H10" s="25" t="n">
        <f aca="false">[6]вспомогат!J10</f>
        <v>-154332324.47</v>
      </c>
      <c r="I10" s="26" t="n">
        <f aca="false">[6]вспомогат!K10</f>
        <v>77.8489678683858</v>
      </c>
      <c r="J10" s="27" t="n">
        <f aca="false">[6]вспомогат!L10</f>
        <v>-281592138.4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3322450000</v>
      </c>
      <c r="D12" s="28" t="n">
        <f aca="false">[6]вспомогат!D11</f>
        <v>460450000</v>
      </c>
      <c r="E12" s="23" t="n">
        <f aca="false">[6]вспомогат!G11</f>
        <v>2893921697.73</v>
      </c>
      <c r="F12" s="28" t="n">
        <f aca="false">[6]вспомогат!H11</f>
        <v>17316231.0700002</v>
      </c>
      <c r="G12" s="29" t="n">
        <f aca="false">[6]вспомогат!I11</f>
        <v>3.76071909436425</v>
      </c>
      <c r="H12" s="25" t="n">
        <f aca="false">[6]вспомогат!J11</f>
        <v>-443133768.93</v>
      </c>
      <c r="I12" s="26" t="n">
        <f aca="false">[6]вспомогат!K11</f>
        <v>87.1020390895273</v>
      </c>
      <c r="J12" s="27" t="n">
        <f aca="false">[6]вспомогат!L11</f>
        <v>-428528302.2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438372186</v>
      </c>
      <c r="D13" s="28" t="n">
        <f aca="false">[6]вспомогат!D12</f>
        <v>58786950</v>
      </c>
      <c r="E13" s="23" t="n">
        <f aca="false">[6]вспомогат!G12</f>
        <v>415758232.54</v>
      </c>
      <c r="F13" s="28" t="n">
        <f aca="false">[6]вспомогат!H12</f>
        <v>10822516.07</v>
      </c>
      <c r="G13" s="29" t="n">
        <f aca="false">[6]вспомогат!I12</f>
        <v>18.4097254067442</v>
      </c>
      <c r="H13" s="25" t="n">
        <f aca="false">[6]вспомогат!J12</f>
        <v>-47964433.93</v>
      </c>
      <c r="I13" s="26" t="n">
        <f aca="false">[6]вспомогат!K12</f>
        <v>94.8413804109369</v>
      </c>
      <c r="J13" s="27" t="n">
        <f aca="false">[6]вспомогат!L12</f>
        <v>-22613953.4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390994500</v>
      </c>
      <c r="D14" s="28" t="n">
        <f aca="false">[6]вспомогат!D13</f>
        <v>64590000</v>
      </c>
      <c r="E14" s="23" t="n">
        <f aca="false">[6]вспомогат!G13</f>
        <v>313565196.85</v>
      </c>
      <c r="F14" s="28" t="n">
        <f aca="false">[6]вспомогат!H13</f>
        <v>2622708.03000003</v>
      </c>
      <c r="G14" s="29" t="n">
        <f aca="false">[6]вспомогат!I13</f>
        <v>4.0605481189039</v>
      </c>
      <c r="H14" s="25" t="n">
        <f aca="false">[6]вспомогат!J13</f>
        <v>-61967291.97</v>
      </c>
      <c r="I14" s="26" t="n">
        <f aca="false">[6]вспомогат!K13</f>
        <v>80.1968306075917</v>
      </c>
      <c r="J14" s="27" t="n">
        <f aca="false">[6]вспомогат!L13</f>
        <v>-77429303.1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61265800</v>
      </c>
      <c r="D15" s="28" t="n">
        <f aca="false">[6]вспомогат!D14</f>
        <v>9318900</v>
      </c>
      <c r="E15" s="23" t="n">
        <f aca="false">[6]вспомогат!G14</f>
        <v>48630575.66</v>
      </c>
      <c r="F15" s="28" t="n">
        <f aca="false">[6]вспомогат!H14</f>
        <v>195840.949999996</v>
      </c>
      <c r="G15" s="29" t="n">
        <f aca="false">[6]вспомогат!I14</f>
        <v>2.10154578330056</v>
      </c>
      <c r="H15" s="25" t="n">
        <f aca="false">[6]вспомогат!J14</f>
        <v>-9123059.05</v>
      </c>
      <c r="I15" s="26" t="n">
        <f aca="false">[6]вспомогат!K14</f>
        <v>79.3763823536133</v>
      </c>
      <c r="J15" s="27" t="n">
        <f aca="false">[6]вспомогат!L14</f>
        <v>-12635224.34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4213082486</v>
      </c>
      <c r="D16" s="31" t="n">
        <f aca="false">SUM(D12:D15)</f>
        <v>593145850</v>
      </c>
      <c r="E16" s="31" t="n">
        <f aca="false">SUM(E12:E15)</f>
        <v>3671875702.78</v>
      </c>
      <c r="F16" s="31" t="n">
        <f aca="false">SUM(F12:F15)</f>
        <v>30957296.1200002</v>
      </c>
      <c r="G16" s="32" t="n">
        <f aca="false">F16/D16*100</f>
        <v>5.21917098804623</v>
      </c>
      <c r="H16" s="31" t="n">
        <f aca="false">SUM(H12:H15)</f>
        <v>-562188553.88</v>
      </c>
      <c r="I16" s="33" t="n">
        <f aca="false">E16/C16*100</f>
        <v>87.1541374986504</v>
      </c>
      <c r="J16" s="31" t="n">
        <f aca="false">SUM(J12:J15)</f>
        <v>-541206783.22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16286932</v>
      </c>
      <c r="D17" s="35" t="n">
        <f aca="false">[6]вспомогат!D15</f>
        <v>3575410</v>
      </c>
      <c r="E17" s="34" t="n">
        <f aca="false">[6]вспомогат!G15</f>
        <v>13741745.41</v>
      </c>
      <c r="F17" s="35" t="n">
        <f aca="false">[6]вспомогат!H15</f>
        <v>67153.1600000002</v>
      </c>
      <c r="G17" s="36" t="n">
        <f aca="false">[6]вспомогат!I15</f>
        <v>1.87819466858347</v>
      </c>
      <c r="H17" s="37" t="n">
        <f aca="false">[6]вспомогат!J15</f>
        <v>-3508256.84</v>
      </c>
      <c r="I17" s="38" t="n">
        <f aca="false">[6]вспомогат!K15</f>
        <v>84.37282976315</v>
      </c>
      <c r="J17" s="39" t="n">
        <f aca="false">[6]вспомогат!L15</f>
        <v>-2545186.59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3792445</v>
      </c>
      <c r="C18" s="23" t="n">
        <f aca="false">[6]вспомогат!C16</f>
        <v>179001816</v>
      </c>
      <c r="D18" s="28" t="n">
        <f aca="false">[6]вспомогат!D16</f>
        <v>29139679</v>
      </c>
      <c r="E18" s="23" t="n">
        <f aca="false">[6]вспомогат!G16</f>
        <v>173778247.54</v>
      </c>
      <c r="F18" s="28" t="n">
        <f aca="false">[6]вспомогат!H16</f>
        <v>1440646.53999999</v>
      </c>
      <c r="G18" s="29" t="n">
        <f aca="false">[6]вспомогат!I16</f>
        <v>4.94393414560261</v>
      </c>
      <c r="H18" s="25" t="n">
        <f aca="false">[6]вспомогат!J16</f>
        <v>-27699032.46</v>
      </c>
      <c r="I18" s="26" t="n">
        <f aca="false">[6]вспомогат!K16</f>
        <v>97.0818349351271</v>
      </c>
      <c r="J18" s="27" t="n">
        <f aca="false">[6]вспомогат!L16</f>
        <v>-5223568.46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2589245</v>
      </c>
      <c r="D20" s="28" t="n">
        <f aca="false">[6]вспомогат!D18</f>
        <v>761275</v>
      </c>
      <c r="E20" s="23" t="n">
        <f aca="false">[6]вспомогат!G18</f>
        <v>1919735.16</v>
      </c>
      <c r="F20" s="28" t="n">
        <f aca="false">[6]вспомогат!H18</f>
        <v>19981.02</v>
      </c>
      <c r="G20" s="29" t="n">
        <f aca="false">[6]вспомогат!I18</f>
        <v>2.62467833568684</v>
      </c>
      <c r="H20" s="25" t="n">
        <f aca="false">[6]вспомогат!J18</f>
        <v>-741293.98</v>
      </c>
      <c r="I20" s="26" t="n">
        <f aca="false">[6]вспомогат!K18</f>
        <v>74.1426616639213</v>
      </c>
      <c r="J20" s="27" t="n">
        <f aca="false">[6]вспомогат!L18</f>
        <v>-669509.8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4048114</v>
      </c>
      <c r="C21" s="23" t="n">
        <f aca="false">[6]вспомогат!C19</f>
        <v>71214649</v>
      </c>
      <c r="D21" s="28" t="n">
        <f aca="false">[6]вспомогат!D19</f>
        <v>12987710</v>
      </c>
      <c r="E21" s="23" t="n">
        <f aca="false">[6]вспомогат!G19</f>
        <v>65882479.57</v>
      </c>
      <c r="F21" s="28" t="n">
        <f aca="false">[6]вспомогат!H19</f>
        <v>820111.579999998</v>
      </c>
      <c r="G21" s="29" t="n">
        <f aca="false">[6]вспомогат!I19</f>
        <v>6.31452026569733</v>
      </c>
      <c r="H21" s="25" t="n">
        <f aca="false">[6]вспомогат!J19</f>
        <v>-12167598.42</v>
      </c>
      <c r="I21" s="26" t="n">
        <f aca="false">[6]вспомогат!K19</f>
        <v>92.5125384947134</v>
      </c>
      <c r="J21" s="27" t="n">
        <f aca="false">[6]вспомогат!L19</f>
        <v>-5332169.4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9966500</v>
      </c>
      <c r="D22" s="28" t="n">
        <f aca="false">[6]вспомогат!D20</f>
        <v>3521170</v>
      </c>
      <c r="E22" s="23" t="n">
        <f aca="false">[6]вспомогат!G20</f>
        <v>15305421.54</v>
      </c>
      <c r="F22" s="28" t="n">
        <f aca="false">[6]вспомогат!H20</f>
        <v>21949.3199999984</v>
      </c>
      <c r="G22" s="29" t="n">
        <f aca="false">[6]вспомогат!I20</f>
        <v>0.623353033224708</v>
      </c>
      <c r="H22" s="25" t="n">
        <f aca="false">[6]вспомогат!J20</f>
        <v>-3499220.68</v>
      </c>
      <c r="I22" s="26" t="n">
        <f aca="false">[6]вспомогат!K20</f>
        <v>76.6555056720006</v>
      </c>
      <c r="J22" s="27" t="n">
        <f aca="false">[6]вспомогат!L20</f>
        <v>-4661078.4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2617650</v>
      </c>
      <c r="C23" s="23" t="n">
        <f aca="false">[6]вспомогат!C21</f>
        <v>29265467</v>
      </c>
      <c r="D23" s="28" t="n">
        <f aca="false">[6]вспомогат!D21</f>
        <v>2576358</v>
      </c>
      <c r="E23" s="23" t="n">
        <f aca="false">[6]вспомогат!G21</f>
        <v>27663958.72</v>
      </c>
      <c r="F23" s="28" t="n">
        <f aca="false">[6]вспомогат!H21</f>
        <v>228176.879999999</v>
      </c>
      <c r="G23" s="29" t="n">
        <f aca="false">[6]вспомогат!I21</f>
        <v>8.85656729383102</v>
      </c>
      <c r="H23" s="25" t="n">
        <f aca="false">[6]вспомогат!J21</f>
        <v>-2348181.12</v>
      </c>
      <c r="I23" s="26" t="n">
        <f aca="false">[6]вспомогат!K21</f>
        <v>94.5276517200289</v>
      </c>
      <c r="J23" s="27" t="n">
        <f aca="false">[6]вспомогат!L21</f>
        <v>-1601508.2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038220</v>
      </c>
      <c r="D24" s="28" t="n">
        <f aca="false">[6]вспомогат!D22</f>
        <v>632850</v>
      </c>
      <c r="E24" s="23" t="n">
        <f aca="false">[6]вспомогат!G22</f>
        <v>1831326.04</v>
      </c>
      <c r="F24" s="28" t="n">
        <f aca="false">[6]вспомогат!H22</f>
        <v>21228.6000000001</v>
      </c>
      <c r="G24" s="29" t="n">
        <f aca="false">[6]вспомогат!I22</f>
        <v>3.35444418108558</v>
      </c>
      <c r="H24" s="25" t="n">
        <f aca="false">[6]вспомогат!J22</f>
        <v>-611621.4</v>
      </c>
      <c r="I24" s="26" t="n">
        <f aca="false">[6]вспомогат!K22</f>
        <v>89.8492822168363</v>
      </c>
      <c r="J24" s="27" t="n">
        <f aca="false">[6]вспомогат!L22</f>
        <v>-206893.96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81563.68</v>
      </c>
      <c r="F25" s="28" t="n">
        <f aca="false">[6]вспомогат!H23</f>
        <v>0</v>
      </c>
      <c r="G25" s="29" t="n">
        <f aca="false">[6]вспомогат!I23</f>
        <v>0</v>
      </c>
      <c r="H25" s="25" t="n">
        <f aca="false">[6]вспомогат!J23</f>
        <v>0</v>
      </c>
      <c r="I25" s="26" t="n">
        <f aca="false">[6]вспомогат!K23</f>
        <v>18.6215097317427</v>
      </c>
      <c r="J25" s="27" t="n">
        <f aca="false">[6]вспомогат!L23</f>
        <v>-356444.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68374899</v>
      </c>
      <c r="D26" s="28" t="n">
        <f aca="false">[6]вспомогат!D24</f>
        <v>13553636</v>
      </c>
      <c r="E26" s="23" t="n">
        <f aca="false">[6]вспомогат!G24</f>
        <v>60172592.99</v>
      </c>
      <c r="F26" s="28" t="n">
        <f aca="false">[6]вспомогат!H24</f>
        <v>411870.609999999</v>
      </c>
      <c r="G26" s="29" t="n">
        <f aca="false">[6]вспомогат!I24</f>
        <v>3.03882006274921</v>
      </c>
      <c r="H26" s="25" t="n">
        <f aca="false">[6]вспомогат!J24</f>
        <v>-13141765.39</v>
      </c>
      <c r="I26" s="26" t="n">
        <f aca="false">[6]вспомогат!K24</f>
        <v>88.0039223019547</v>
      </c>
      <c r="J26" s="27" t="n">
        <f aca="false">[6]вспомогат!L24</f>
        <v>-8202306.0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4278106</v>
      </c>
      <c r="D27" s="28" t="n">
        <f aca="false">[6]вспомогат!D25</f>
        <v>913787</v>
      </c>
      <c r="E27" s="23" t="n">
        <f aca="false">[6]вспомогат!G25</f>
        <v>3210584.38</v>
      </c>
      <c r="F27" s="28" t="n">
        <f aca="false">[6]вспомогат!H25</f>
        <v>14705.3999999999</v>
      </c>
      <c r="G27" s="29" t="n">
        <f aca="false">[6]вспомогат!I25</f>
        <v>1.60928093746135</v>
      </c>
      <c r="H27" s="25" t="n">
        <f aca="false">[6]вспомогат!J25</f>
        <v>-899081.6</v>
      </c>
      <c r="I27" s="26" t="n">
        <f aca="false">[6]вспомогат!K25</f>
        <v>75.0468637289492</v>
      </c>
      <c r="J27" s="27" t="n">
        <f aca="false">[6]вспомогат!L25</f>
        <v>-1067521.6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520078</v>
      </c>
      <c r="C28" s="23" t="n">
        <f aca="false">[6]вспомогат!C26</f>
        <v>33747820</v>
      </c>
      <c r="D28" s="28" t="n">
        <f aca="false">[6]вспомогат!D26</f>
        <v>8192395</v>
      </c>
      <c r="E28" s="23" t="n">
        <f aca="false">[6]вспомогат!G26</f>
        <v>26430401.31</v>
      </c>
      <c r="F28" s="28" t="n">
        <f aca="false">[6]вспомогат!H26</f>
        <v>312840.349999998</v>
      </c>
      <c r="G28" s="29" t="n">
        <f aca="false">[6]вспомогат!I26</f>
        <v>3.81866780105205</v>
      </c>
      <c r="H28" s="25" t="n">
        <f aca="false">[6]вспомогат!J26</f>
        <v>-7879554.65</v>
      </c>
      <c r="I28" s="26" t="n">
        <f aca="false">[6]вспомогат!K26</f>
        <v>78.3173588990341</v>
      </c>
      <c r="J28" s="27" t="n">
        <f aca="false">[6]вспомогат!L26</f>
        <v>-7317418.6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1510</v>
      </c>
      <c r="D29" s="28" t="n">
        <f aca="false">[6]вспомогат!D27</f>
        <v>3480</v>
      </c>
      <c r="E29" s="23" t="n">
        <f aca="false">[6]вспомогат!G27</f>
        <v>65495.49</v>
      </c>
      <c r="F29" s="28" t="n">
        <f aca="false">[6]вспомогат!H27</f>
        <v>0</v>
      </c>
      <c r="G29" s="29" t="n">
        <f aca="false">[6]вспомогат!I27</f>
        <v>0</v>
      </c>
      <c r="H29" s="25" t="n">
        <f aca="false">[6]вспомогат!J27</f>
        <v>-3480</v>
      </c>
      <c r="I29" s="26" t="n">
        <f aca="false">[6]вспомогат!K27</f>
        <v>106.479417980816</v>
      </c>
      <c r="J29" s="27" t="n">
        <f aca="false">[6]вспомогат!L27</f>
        <v>3985.4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298927</v>
      </c>
      <c r="C30" s="23" t="n">
        <f aca="false">[6]вспомогат!C28</f>
        <v>31583173</v>
      </c>
      <c r="D30" s="28" t="n">
        <f aca="false">[6]вспомогат!D28</f>
        <v>5091396</v>
      </c>
      <c r="E30" s="23" t="n">
        <f aca="false">[6]вспомогат!G28</f>
        <v>27555707.76</v>
      </c>
      <c r="F30" s="28" t="n">
        <f aca="false">[6]вспомогат!H28</f>
        <v>929169.380000003</v>
      </c>
      <c r="G30" s="29" t="n">
        <f aca="false">[6]вспомогат!I28</f>
        <v>18.2497959302322</v>
      </c>
      <c r="H30" s="25" t="n">
        <f aca="false">[6]вспомогат!J28</f>
        <v>-4162226.62</v>
      </c>
      <c r="I30" s="26" t="n">
        <f aca="false">[6]вспомогат!K28</f>
        <v>87.2480664308175</v>
      </c>
      <c r="J30" s="27" t="n">
        <f aca="false">[6]вспомогат!L28</f>
        <v>-4027465.2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16310430</v>
      </c>
      <c r="D31" s="28" t="n">
        <f aca="false">[6]вспомогат!D29</f>
        <v>5695949</v>
      </c>
      <c r="E31" s="23" t="n">
        <f aca="false">[6]вспомогат!G29</f>
        <v>9956937.99</v>
      </c>
      <c r="F31" s="28" t="n">
        <f aca="false">[6]вспомогат!H29</f>
        <v>178705.76</v>
      </c>
      <c r="G31" s="29" t="n">
        <f aca="false">[6]вспомогат!I29</f>
        <v>3.137418540791</v>
      </c>
      <c r="H31" s="25" t="n">
        <f aca="false">[6]вспомогат!J29</f>
        <v>-5517243.24</v>
      </c>
      <c r="I31" s="26" t="n">
        <f aca="false">[6]вспомогат!K29</f>
        <v>61.0464469054464</v>
      </c>
      <c r="J31" s="27" t="n">
        <f aca="false">[6]вспомогат!L29</f>
        <v>-6353492.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423440</v>
      </c>
      <c r="C32" s="23" t="n">
        <f aca="false">[6]вспомогат!C30</f>
        <v>18943535</v>
      </c>
      <c r="D32" s="28" t="n">
        <f aca="false">[6]вспомогат!D30</f>
        <v>3992433</v>
      </c>
      <c r="E32" s="23" t="n">
        <f aca="false">[6]вспомогат!G30</f>
        <v>14207107.78</v>
      </c>
      <c r="F32" s="28" t="n">
        <f aca="false">[6]вспомогат!H30</f>
        <v>237057.399999999</v>
      </c>
      <c r="G32" s="29" t="n">
        <f aca="false">[6]вспомогат!I30</f>
        <v>5.93766758264944</v>
      </c>
      <c r="H32" s="25" t="n">
        <f aca="false">[6]вспомогат!J30</f>
        <v>-3755375.6</v>
      </c>
      <c r="I32" s="26" t="n">
        <f aca="false">[6]вспомогат!K30</f>
        <v>74.997131105678</v>
      </c>
      <c r="J32" s="27" t="n">
        <f aca="false">[6]вспомогат!L30</f>
        <v>-4736427.2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3562044</v>
      </c>
      <c r="D33" s="28" t="n">
        <f aca="false">[6]вспомогат!D31</f>
        <v>930633</v>
      </c>
      <c r="E33" s="23" t="n">
        <f aca="false">[6]вспомогат!G31</f>
        <v>3176131.51</v>
      </c>
      <c r="F33" s="28" t="n">
        <f aca="false">[6]вспомогат!H31</f>
        <v>25406.8799999999</v>
      </c>
      <c r="G33" s="29" t="n">
        <f aca="false">[6]вспомогат!I31</f>
        <v>2.73006437553793</v>
      </c>
      <c r="H33" s="25" t="n">
        <f aca="false">[6]вспомогат!J31</f>
        <v>-905226.12</v>
      </c>
      <c r="I33" s="26" t="n">
        <f aca="false">[6]вспомогат!K31</f>
        <v>89.1659819474437</v>
      </c>
      <c r="J33" s="27" t="n">
        <f aca="false">[6]вспомогат!L31</f>
        <v>-385912.4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40739295</v>
      </c>
      <c r="D34" s="28" t="n">
        <f aca="false">[6]вспомогат!D32</f>
        <v>9720745</v>
      </c>
      <c r="E34" s="23" t="n">
        <f aca="false">[6]вспомогат!G32</f>
        <v>30242113.97</v>
      </c>
      <c r="F34" s="28" t="n">
        <f aca="false">[6]вспомогат!H32</f>
        <v>190116.289999999</v>
      </c>
      <c r="G34" s="29" t="n">
        <f aca="false">[6]вспомогат!I32</f>
        <v>1.9557790066502</v>
      </c>
      <c r="H34" s="25" t="n">
        <f aca="false">[6]вспомогат!J32</f>
        <v>-9530628.71</v>
      </c>
      <c r="I34" s="26" t="n">
        <f aca="false">[6]вспомогат!K32</f>
        <v>74.2332776499937</v>
      </c>
      <c r="J34" s="27" t="n">
        <f aca="false">[6]вспомогат!L32</f>
        <v>-10497181.0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50300</v>
      </c>
      <c r="D35" s="28" t="n">
        <f aca="false">[6]вспомогат!D33</f>
        <v>11300</v>
      </c>
      <c r="E35" s="23" t="n">
        <f aca="false">[6]вспомогат!G33</f>
        <v>112827.38</v>
      </c>
      <c r="F35" s="28" t="n">
        <f aca="false">[6]вспомогат!H33</f>
        <v>4720</v>
      </c>
      <c r="G35" s="29" t="n">
        <f aca="false">[6]вспомогат!I33</f>
        <v>41.7699115044248</v>
      </c>
      <c r="H35" s="25" t="n">
        <f aca="false">[6]вспомогат!J33</f>
        <v>-6580</v>
      </c>
      <c r="I35" s="26" t="n">
        <f aca="false">[6]вспомогат!K33</f>
        <v>224.308906560636</v>
      </c>
      <c r="J35" s="27" t="n">
        <f aca="false">[6]вспомогат!L33</f>
        <v>62527.3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3568740</v>
      </c>
      <c r="D36" s="28" t="n">
        <f aca="false">[6]вспомогат!D34</f>
        <v>1088232</v>
      </c>
      <c r="E36" s="23" t="n">
        <f aca="false">[6]вспомогат!G34</f>
        <v>2336845.68</v>
      </c>
      <c r="F36" s="28" t="n">
        <f aca="false">[6]вспомогат!H34</f>
        <v>69286.7800000003</v>
      </c>
      <c r="G36" s="29" t="n">
        <f aca="false">[6]вспомогат!I34</f>
        <v>6.36691257011375</v>
      </c>
      <c r="H36" s="25" t="n">
        <f aca="false">[6]вспомогат!J34</f>
        <v>-1018945.22</v>
      </c>
      <c r="I36" s="26" t="n">
        <f aca="false">[6]вспомогат!K34</f>
        <v>65.4809731165622</v>
      </c>
      <c r="J36" s="27" t="n">
        <f aca="false">[6]вспомогат!L34</f>
        <v>-1231894.32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50914748.88</v>
      </c>
      <c r="C37" s="31" t="n">
        <f aca="false">SUM(C17:C36)</f>
        <v>542055688.88</v>
      </c>
      <c r="D37" s="31" t="n">
        <f aca="false">SUM(D17:D36)</f>
        <v>102388438</v>
      </c>
      <c r="E37" s="31" t="n">
        <f aca="false">SUM(E17:E36)</f>
        <v>477678526.7</v>
      </c>
      <c r="F37" s="31" t="n">
        <f aca="false">SUM(F17:F36)</f>
        <v>4993125.94999998</v>
      </c>
      <c r="G37" s="32" t="n">
        <f aca="false">F37/D37*100</f>
        <v>4.8766501838811</v>
      </c>
      <c r="H37" s="31" t="n">
        <f aca="false">SUM(H17:H36)</f>
        <v>-97395312.05</v>
      </c>
      <c r="I37" s="33" t="n">
        <f aca="false">E37/C37*100</f>
        <v>88.1235150740662</v>
      </c>
      <c r="J37" s="31" t="n">
        <f aca="false">SUM(J17:J36)</f>
        <v>-64377162.18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8623989</v>
      </c>
      <c r="D38" s="28" t="n">
        <f aca="false">[6]вспомогат!D35</f>
        <v>2160694</v>
      </c>
      <c r="E38" s="23" t="n">
        <f aca="false">[6]вспомогат!G35</f>
        <v>6205119.91</v>
      </c>
      <c r="F38" s="28" t="n">
        <f aca="false">[6]вспомогат!H35</f>
        <v>152752.45</v>
      </c>
      <c r="G38" s="29" t="n">
        <f aca="false">[6]вспомогат!I35</f>
        <v>7.06960124848776</v>
      </c>
      <c r="H38" s="25" t="n">
        <f aca="false">[6]вспомогат!J35</f>
        <v>-2007941.55</v>
      </c>
      <c r="I38" s="26" t="n">
        <f aca="false">[6]вспомогат!K35</f>
        <v>71.9518532549149</v>
      </c>
      <c r="J38" s="27" t="n">
        <f aca="false">[6]вспомогат!L35</f>
        <v>-2418869.09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27658164</v>
      </c>
      <c r="D39" s="28" t="n">
        <f aca="false">[6]вспомогат!D36</f>
        <v>5137220</v>
      </c>
      <c r="E39" s="23" t="n">
        <f aca="false">[6]вспомогат!G36</f>
        <v>22291296.67</v>
      </c>
      <c r="F39" s="28" t="n">
        <f aca="false">[6]вспомогат!H36</f>
        <v>174472.98</v>
      </c>
      <c r="G39" s="29" t="n">
        <f aca="false">[6]вспомогат!I36</f>
        <v>3.3962528371376</v>
      </c>
      <c r="H39" s="25" t="n">
        <f aca="false">[6]вспомогат!J36</f>
        <v>-4962747.02</v>
      </c>
      <c r="I39" s="26" t="n">
        <f aca="false">[6]вспомогат!K36</f>
        <v>80.5957209234857</v>
      </c>
      <c r="J39" s="27" t="n">
        <f aca="false">[6]вспомогат!L36</f>
        <v>-5366867.33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12861027</v>
      </c>
      <c r="D40" s="28" t="n">
        <f aca="false">[6]вспомогат!D37</f>
        <v>2838776</v>
      </c>
      <c r="E40" s="23" t="n">
        <f aca="false">[6]вспомогат!G37</f>
        <v>10298545.66</v>
      </c>
      <c r="F40" s="28" t="n">
        <f aca="false">[6]вспомогат!H37</f>
        <v>134108.58</v>
      </c>
      <c r="G40" s="29" t="n">
        <f aca="false">[6]вспомогат!I37</f>
        <v>4.72416914895716</v>
      </c>
      <c r="H40" s="25" t="n">
        <f aca="false">[6]вспомогат!J37</f>
        <v>-2704667.42</v>
      </c>
      <c r="I40" s="26" t="n">
        <f aca="false">[6]вспомогат!K37</f>
        <v>80.0756087363785</v>
      </c>
      <c r="J40" s="27" t="n">
        <f aca="false">[6]вспомогат!L37</f>
        <v>-2562481.34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0762076</v>
      </c>
      <c r="D41" s="28" t="n">
        <f aca="false">[6]вспомогат!D38</f>
        <v>3292855</v>
      </c>
      <c r="E41" s="23" t="n">
        <f aca="false">[6]вспомогат!G38</f>
        <v>7848872.65</v>
      </c>
      <c r="F41" s="28" t="n">
        <f aca="false">[6]вспомогат!H38</f>
        <v>80756.3200000003</v>
      </c>
      <c r="G41" s="29" t="n">
        <f aca="false">[6]вспомогат!I38</f>
        <v>2.45247118382074</v>
      </c>
      <c r="H41" s="25" t="n">
        <f aca="false">[6]вспомогат!J38</f>
        <v>-3212098.68</v>
      </c>
      <c r="I41" s="26" t="n">
        <f aca="false">[6]вспомогат!K38</f>
        <v>72.9308420605839</v>
      </c>
      <c r="J41" s="27" t="n">
        <f aca="false">[6]вспомогат!L38</f>
        <v>-2913203.35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8384885</v>
      </c>
      <c r="D42" s="28" t="n">
        <f aca="false">[6]вспомогат!D39</f>
        <v>1993325</v>
      </c>
      <c r="E42" s="23" t="n">
        <f aca="false">[6]вспомогат!G39</f>
        <v>7568248.17</v>
      </c>
      <c r="F42" s="28" t="n">
        <f aca="false">[6]вспомогат!H39</f>
        <v>17539.0999999996</v>
      </c>
      <c r="G42" s="29" t="n">
        <f aca="false">[6]вспомогат!I39</f>
        <v>0.879891638342951</v>
      </c>
      <c r="H42" s="25" t="n">
        <f aca="false">[6]вспомогат!J39</f>
        <v>-1975785.9</v>
      </c>
      <c r="I42" s="26" t="n">
        <f aca="false">[6]вспомогат!K39</f>
        <v>90.2606078676094</v>
      </c>
      <c r="J42" s="27" t="n">
        <f aca="false">[6]вспомогат!L39</f>
        <v>-816636.83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13020388</v>
      </c>
      <c r="D43" s="28" t="n">
        <f aca="false">[6]вспомогат!D40</f>
        <v>3124516</v>
      </c>
      <c r="E43" s="23" t="n">
        <f aca="false">[6]вспомогат!G40</f>
        <v>9468467.21</v>
      </c>
      <c r="F43" s="28" t="n">
        <f aca="false">[6]вспомогат!H40</f>
        <v>11312.1300000008</v>
      </c>
      <c r="G43" s="29" t="n">
        <f aca="false">[6]вспомогат!I40</f>
        <v>0.362044233410897</v>
      </c>
      <c r="H43" s="25" t="n">
        <f aca="false">[6]вспомогат!J40</f>
        <v>-3113203.87</v>
      </c>
      <c r="I43" s="26" t="n">
        <f aca="false">[6]вспомогат!K40</f>
        <v>72.7203153239366</v>
      </c>
      <c r="J43" s="27" t="n">
        <f aca="false">[6]вспомогат!L40</f>
        <v>-3551920.79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20935047</v>
      </c>
      <c r="D44" s="28" t="n">
        <f aca="false">[6]вспомогат!D41</f>
        <v>3111270</v>
      </c>
      <c r="E44" s="23" t="n">
        <f aca="false">[6]вспомогат!G41</f>
        <v>18353433.07</v>
      </c>
      <c r="F44" s="28" t="n">
        <f aca="false">[6]вспомогат!H41</f>
        <v>87068.5300000012</v>
      </c>
      <c r="G44" s="29" t="n">
        <f aca="false">[6]вспомогат!I41</f>
        <v>2.79848839862825</v>
      </c>
      <c r="H44" s="25" t="n">
        <f aca="false">[6]вспомогат!J41</f>
        <v>-3024201.47</v>
      </c>
      <c r="I44" s="26" t="n">
        <f aca="false">[6]вспомогат!K41</f>
        <v>87.6684588766388</v>
      </c>
      <c r="J44" s="27" t="n">
        <f aca="false">[6]вспомогат!L41</f>
        <v>-2581613.93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35589713</v>
      </c>
      <c r="D45" s="28" t="n">
        <f aca="false">[6]вспомогат!D42</f>
        <v>6441067</v>
      </c>
      <c r="E45" s="23" t="n">
        <f aca="false">[6]вспомогат!G42</f>
        <v>28603873.51</v>
      </c>
      <c r="F45" s="28" t="n">
        <f aca="false">[6]вспомогат!H42</f>
        <v>225524.390000001</v>
      </c>
      <c r="G45" s="29" t="n">
        <f aca="false">[6]вспомогат!I42</f>
        <v>3.50135140652939</v>
      </c>
      <c r="H45" s="25" t="n">
        <f aca="false">[6]вспомогат!J42</f>
        <v>-6215542.61</v>
      </c>
      <c r="I45" s="26" t="n">
        <f aca="false">[6]вспомогат!K42</f>
        <v>80.3711834090935</v>
      </c>
      <c r="J45" s="27" t="n">
        <f aca="false">[6]вспомогат!L42</f>
        <v>-6985839.49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17048510</v>
      </c>
      <c r="D46" s="28" t="n">
        <f aca="false">[6]вспомогат!D43</f>
        <v>5843400</v>
      </c>
      <c r="E46" s="23" t="n">
        <f aca="false">[6]вспомогат!G43</f>
        <v>11541417.78</v>
      </c>
      <c r="F46" s="28" t="n">
        <f aca="false">[6]вспомогат!H43</f>
        <v>60924.2199999988</v>
      </c>
      <c r="G46" s="29" t="n">
        <f aca="false">[6]вспомогат!I43</f>
        <v>1.04261594277302</v>
      </c>
      <c r="H46" s="25" t="n">
        <f aca="false">[6]вспомогат!J43</f>
        <v>-5782475.78</v>
      </c>
      <c r="I46" s="26" t="n">
        <f aca="false">[6]вспомогат!K43</f>
        <v>67.6975159706039</v>
      </c>
      <c r="J46" s="27" t="n">
        <f aca="false">[6]вспомогат!L43</f>
        <v>-5507092.22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1031684</v>
      </c>
      <c r="C47" s="23" t="n">
        <f aca="false">[6]вспомогат!C44</f>
        <v>15727065</v>
      </c>
      <c r="D47" s="28" t="n">
        <f aca="false">[6]вспомогат!D44</f>
        <v>2696211</v>
      </c>
      <c r="E47" s="23" t="n">
        <f aca="false">[6]вспомогат!G44</f>
        <v>13333947.48</v>
      </c>
      <c r="F47" s="28" t="n">
        <f aca="false">[6]вспомогат!H44</f>
        <v>216893.620000001</v>
      </c>
      <c r="G47" s="29" t="n">
        <f aca="false">[6]вспомогат!I44</f>
        <v>8.04438599204591</v>
      </c>
      <c r="H47" s="25" t="n">
        <f aca="false">[6]вспомогат!J44</f>
        <v>-2479317.38</v>
      </c>
      <c r="I47" s="26" t="n">
        <f aca="false">[6]вспомогат!K44</f>
        <v>84.7834448449218</v>
      </c>
      <c r="J47" s="27" t="n">
        <f aca="false">[6]вспомогат!L44</f>
        <v>-2393117.52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6542918</v>
      </c>
      <c r="D48" s="28" t="n">
        <f aca="false">[6]вспомогат!D45</f>
        <v>1276461</v>
      </c>
      <c r="E48" s="23" t="n">
        <f aca="false">[6]вспомогат!G45</f>
        <v>4728838.59</v>
      </c>
      <c r="F48" s="28" t="n">
        <f aca="false">[6]вспомогат!H45</f>
        <v>24752.96</v>
      </c>
      <c r="G48" s="29" t="n">
        <f aca="false">[6]вспомогат!I45</f>
        <v>1.93918654780678</v>
      </c>
      <c r="H48" s="25" t="n">
        <f aca="false">[6]вспомогат!J45</f>
        <v>-1251708.04</v>
      </c>
      <c r="I48" s="26" t="n">
        <f aca="false">[6]вспомогат!K45</f>
        <v>72.2741533670451</v>
      </c>
      <c r="J48" s="27" t="n">
        <f aca="false">[6]вспомогат!L45</f>
        <v>-1814079.41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5549688</v>
      </c>
      <c r="D49" s="28" t="n">
        <f aca="false">[6]вспомогат!D46</f>
        <v>1479582</v>
      </c>
      <c r="E49" s="23" t="n">
        <f aca="false">[6]вспомогат!G46</f>
        <v>4137691.57</v>
      </c>
      <c r="F49" s="28" t="n">
        <f aca="false">[6]вспомогат!H46</f>
        <v>36105.8799999999</v>
      </c>
      <c r="G49" s="29" t="n">
        <f aca="false">[6]вспомогат!I46</f>
        <v>2.44027569948809</v>
      </c>
      <c r="H49" s="25" t="n">
        <f aca="false">[6]вспомогат!J46</f>
        <v>-1443476.12</v>
      </c>
      <c r="I49" s="26" t="n">
        <f aca="false">[6]вспомогат!K46</f>
        <v>74.5571925845201</v>
      </c>
      <c r="J49" s="27" t="n">
        <f aca="false">[6]вспомогат!L46</f>
        <v>-1411996.43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9401850</v>
      </c>
      <c r="D50" s="28" t="n">
        <f aca="false">[6]вспомогат!D47</f>
        <v>3158898</v>
      </c>
      <c r="E50" s="23" t="n">
        <f aca="false">[6]вспомогат!G47</f>
        <v>6300152.94</v>
      </c>
      <c r="F50" s="28" t="n">
        <f aca="false">[6]вспомогат!H47</f>
        <v>13240.3500000006</v>
      </c>
      <c r="G50" s="29" t="n">
        <f aca="false">[6]вспомогат!I47</f>
        <v>0.419144587764485</v>
      </c>
      <c r="H50" s="25" t="n">
        <f aca="false">[6]вспомогат!J47</f>
        <v>-3145657.65</v>
      </c>
      <c r="I50" s="26" t="n">
        <f aca="false">[6]вспомогат!K47</f>
        <v>67.0097155347086</v>
      </c>
      <c r="J50" s="27" t="n">
        <f aca="false">[6]вспомогат!L47</f>
        <v>-3101697.06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13548065</v>
      </c>
      <c r="D51" s="28" t="n">
        <f aca="false">[6]вспомогат!D48</f>
        <v>2364680</v>
      </c>
      <c r="E51" s="23" t="n">
        <f aca="false">[6]вспомогат!G48</f>
        <v>10684223.92</v>
      </c>
      <c r="F51" s="28" t="n">
        <f aca="false">[6]вспомогат!H48</f>
        <v>30405.8399999999</v>
      </c>
      <c r="G51" s="29" t="n">
        <f aca="false">[6]вспомогат!I48</f>
        <v>1.28583317827359</v>
      </c>
      <c r="H51" s="25" t="n">
        <f aca="false">[6]вспомогат!J48</f>
        <v>-2334274.16</v>
      </c>
      <c r="I51" s="26" t="n">
        <f aca="false">[6]вспомогат!K48</f>
        <v>78.8616228221521</v>
      </c>
      <c r="J51" s="27" t="n">
        <f aca="false">[6]вспомогат!L48</f>
        <v>-2863841.08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7088420</v>
      </c>
      <c r="D52" s="28" t="n">
        <f aca="false">[6]вспомогат!D49</f>
        <v>1043700</v>
      </c>
      <c r="E52" s="23" t="n">
        <f aca="false">[6]вспомогат!G49</f>
        <v>4674346.28</v>
      </c>
      <c r="F52" s="28" t="n">
        <f aca="false">[6]вспомогат!H49</f>
        <v>3573.75</v>
      </c>
      <c r="G52" s="29" t="n">
        <f aca="false">[6]вспомогат!I49</f>
        <v>0.342411612532337</v>
      </c>
      <c r="H52" s="25" t="n">
        <f aca="false">[6]вспомогат!J49</f>
        <v>-1040126.25</v>
      </c>
      <c r="I52" s="26" t="n">
        <f aca="false">[6]вспомогат!K49</f>
        <v>65.9434158811131</v>
      </c>
      <c r="J52" s="27" t="n">
        <f aca="false">[6]вспомогат!L49</f>
        <v>-2414073.72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4468570</v>
      </c>
      <c r="D53" s="28" t="n">
        <f aca="false">[6]вспомогат!D50</f>
        <v>1077650</v>
      </c>
      <c r="E53" s="23" t="n">
        <f aca="false">[6]вспомогат!G50</f>
        <v>4205584.32</v>
      </c>
      <c r="F53" s="28" t="n">
        <f aca="false">[6]вспомогат!H50</f>
        <v>15629.3700000001</v>
      </c>
      <c r="G53" s="29" t="n">
        <f aca="false">[6]вспомогат!I50</f>
        <v>1.45031967707513</v>
      </c>
      <c r="H53" s="25" t="n">
        <f aca="false">[6]вспомогат!J50</f>
        <v>-1062020.63</v>
      </c>
      <c r="I53" s="26" t="n">
        <f aca="false">[6]вспомогат!K50</f>
        <v>94.1147687067675</v>
      </c>
      <c r="J53" s="27" t="n">
        <f aca="false">[6]вспомогат!L50</f>
        <v>-262985.68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31656460</v>
      </c>
      <c r="D54" s="28" t="n">
        <f aca="false">[6]вспомогат!D51</f>
        <v>5429900</v>
      </c>
      <c r="E54" s="23" t="n">
        <f aca="false">[6]вспомогат!G51</f>
        <v>31426246.18</v>
      </c>
      <c r="F54" s="28" t="n">
        <f aca="false">[6]вспомогат!H51</f>
        <v>328804.489999998</v>
      </c>
      <c r="G54" s="29" t="n">
        <f aca="false">[6]вспомогат!I51</f>
        <v>6.0554428258347</v>
      </c>
      <c r="H54" s="25" t="n">
        <f aca="false">[6]вспомогат!J51</f>
        <v>-5101095.51</v>
      </c>
      <c r="I54" s="26" t="n">
        <f aca="false">[6]вспомогат!K51</f>
        <v>99.2727745932426</v>
      </c>
      <c r="J54" s="27" t="n">
        <f aca="false">[6]вспомогат!L51</f>
        <v>-230213.82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46853935</v>
      </c>
      <c r="D55" s="28" t="n">
        <f aca="false">[6]вспомогат!D52</f>
        <v>8387975</v>
      </c>
      <c r="E55" s="23" t="n">
        <f aca="false">[6]вспомогат!G52</f>
        <v>40210487.8</v>
      </c>
      <c r="F55" s="28" t="n">
        <f aca="false">[6]вспомогат!H52</f>
        <v>311654.649999999</v>
      </c>
      <c r="G55" s="29" t="n">
        <f aca="false">[6]вспомогат!I52</f>
        <v>3.71549331036393</v>
      </c>
      <c r="H55" s="25" t="n">
        <f aca="false">[6]вспомогат!J52</f>
        <v>-8076320.35</v>
      </c>
      <c r="I55" s="26" t="n">
        <f aca="false">[6]вспомогат!K52</f>
        <v>85.8209407598316</v>
      </c>
      <c r="J55" s="27" t="n">
        <f aca="false">[6]вспомогат!L52</f>
        <v>-6643447.2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8146732</v>
      </c>
      <c r="C56" s="23" t="n">
        <f aca="false">[6]вспомогат!C53</f>
        <v>17516307</v>
      </c>
      <c r="D56" s="28" t="n">
        <f aca="false">[6]вспомогат!D53</f>
        <v>3798670</v>
      </c>
      <c r="E56" s="23" t="n">
        <f aca="false">[6]вспомогат!G53</f>
        <v>14661154.55</v>
      </c>
      <c r="F56" s="28" t="n">
        <f aca="false">[6]вспомогат!H53</f>
        <v>47964.5500000007</v>
      </c>
      <c r="G56" s="29" t="n">
        <f aca="false">[6]вспомогат!I53</f>
        <v>1.26266693342672</v>
      </c>
      <c r="H56" s="25" t="n">
        <f aca="false">[6]вспомогат!J53</f>
        <v>-3750705.45</v>
      </c>
      <c r="I56" s="26" t="n">
        <f aca="false">[6]вспомогат!K53</f>
        <v>83.7000319188286</v>
      </c>
      <c r="J56" s="27" t="n">
        <f aca="false">[6]вспомогат!L53</f>
        <v>-2855152.45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37195050</v>
      </c>
      <c r="D57" s="28" t="n">
        <f aca="false">[6]вспомогат!D54</f>
        <v>8092600</v>
      </c>
      <c r="E57" s="23" t="n">
        <f aca="false">[6]вспомогат!G54</f>
        <v>29319944.87</v>
      </c>
      <c r="F57" s="28" t="n">
        <f aca="false">[6]вспомогат!H54</f>
        <v>131641.02</v>
      </c>
      <c r="G57" s="29" t="n">
        <f aca="false">[6]вспомогат!I54</f>
        <v>1.62668388404221</v>
      </c>
      <c r="H57" s="25" t="n">
        <f aca="false">[6]вспомогат!J54</f>
        <v>-7960958.98</v>
      </c>
      <c r="I57" s="26" t="n">
        <f aca="false">[6]вспомогат!K54</f>
        <v>78.8275452513171</v>
      </c>
      <c r="J57" s="27" t="n">
        <f aca="false">[6]вспомогат!L54</f>
        <v>-7875105.13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47801450</v>
      </c>
      <c r="D58" s="28" t="n">
        <f aca="false">[6]вспомогат!D55</f>
        <v>8156250</v>
      </c>
      <c r="E58" s="23" t="n">
        <f aca="false">[6]вспомогат!G55</f>
        <v>36365770.55</v>
      </c>
      <c r="F58" s="28" t="n">
        <f aca="false">[6]вспомогат!H55</f>
        <v>145051.699999996</v>
      </c>
      <c r="G58" s="29" t="n">
        <f aca="false">[6]вспомогат!I55</f>
        <v>1.77841164750952</v>
      </c>
      <c r="H58" s="25" t="n">
        <f aca="false">[6]вспомогат!J55</f>
        <v>-8011198.3</v>
      </c>
      <c r="I58" s="26" t="n">
        <f aca="false">[6]вспомогат!K55</f>
        <v>76.0767101207181</v>
      </c>
      <c r="J58" s="27" t="n">
        <f aca="false">[6]вспомогат!L55</f>
        <v>-11435679.45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7164094</v>
      </c>
      <c r="D59" s="28" t="n">
        <f aca="false">[6]вспомогат!D56</f>
        <v>1197041</v>
      </c>
      <c r="E59" s="23" t="n">
        <f aca="false">[6]вспомогат!G56</f>
        <v>6370847.41</v>
      </c>
      <c r="F59" s="28" t="n">
        <f aca="false">[6]вспомогат!H56</f>
        <v>21833.46</v>
      </c>
      <c r="G59" s="29" t="n">
        <f aca="false">[6]вспомогат!I56</f>
        <v>1.82395256302833</v>
      </c>
      <c r="H59" s="25" t="n">
        <f aca="false">[6]вспомогат!J56</f>
        <v>-1175207.54</v>
      </c>
      <c r="I59" s="26" t="n">
        <f aca="false">[6]вспомогат!K56</f>
        <v>88.9274681487987</v>
      </c>
      <c r="J59" s="27" t="n">
        <f aca="false">[6]вспомогат!L56</f>
        <v>-793246.59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36279734</v>
      </c>
      <c r="D60" s="28" t="n">
        <f aca="false">[6]вспомогат!D57</f>
        <v>5678474</v>
      </c>
      <c r="E60" s="23" t="n">
        <f aca="false">[6]вспомогат!G57</f>
        <v>30913680.24</v>
      </c>
      <c r="F60" s="28" t="n">
        <f aca="false">[6]вспомогат!H57</f>
        <v>312856.139999997</v>
      </c>
      <c r="G60" s="29" t="n">
        <f aca="false">[6]вспомогат!I57</f>
        <v>5.50951082984613</v>
      </c>
      <c r="H60" s="25" t="n">
        <f aca="false">[6]вспомогат!J57</f>
        <v>-5365617.86</v>
      </c>
      <c r="I60" s="26" t="n">
        <f aca="false">[6]вспомогат!K57</f>
        <v>85.209225183404</v>
      </c>
      <c r="J60" s="27" t="n">
        <f aca="false">[6]вспомогат!L57</f>
        <v>-5366053.76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12312705</v>
      </c>
      <c r="D61" s="28" t="n">
        <f aca="false">[6]вспомогат!D58</f>
        <v>2430899</v>
      </c>
      <c r="E61" s="23" t="n">
        <f aca="false">[6]вспомогат!G58</f>
        <v>11120588.89</v>
      </c>
      <c r="F61" s="28" t="n">
        <f aca="false">[6]вспомогат!H58</f>
        <v>90389.0700000003</v>
      </c>
      <c r="G61" s="29" t="n">
        <f aca="false">[6]вспомогат!I58</f>
        <v>3.71833918233544</v>
      </c>
      <c r="H61" s="25" t="n">
        <f aca="false">[6]вспомогат!J58</f>
        <v>-2340509.93</v>
      </c>
      <c r="I61" s="26" t="n">
        <f aca="false">[6]вспомогат!K58</f>
        <v>90.3179999033519</v>
      </c>
      <c r="J61" s="27" t="n">
        <f aca="false">[6]вспомогат!L58</f>
        <v>-1192116.11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7569319</v>
      </c>
      <c r="D62" s="28" t="n">
        <f aca="false">[6]вспомогат!D59</f>
        <v>1677988</v>
      </c>
      <c r="E62" s="23" t="n">
        <f aca="false">[6]вспомогат!G59</f>
        <v>5770006.07</v>
      </c>
      <c r="F62" s="28" t="n">
        <f aca="false">[6]вспомогат!H59</f>
        <v>17517.2200000007</v>
      </c>
      <c r="G62" s="29" t="n">
        <f aca="false">[6]вспомогат!I59</f>
        <v>1.04394191138439</v>
      </c>
      <c r="H62" s="25" t="n">
        <f aca="false">[6]вспомогат!J59</f>
        <v>-1660470.78</v>
      </c>
      <c r="I62" s="26" t="n">
        <f aca="false">[6]вспомогат!K59</f>
        <v>76.228866427746</v>
      </c>
      <c r="J62" s="27" t="n">
        <f aca="false">[6]вспомогат!L59</f>
        <v>-1799312.93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5093291</v>
      </c>
      <c r="D63" s="28" t="n">
        <f aca="false">[6]вспомогат!D60</f>
        <v>1498282</v>
      </c>
      <c r="E63" s="23" t="n">
        <f aca="false">[6]вспомогат!G60</f>
        <v>4279603.72</v>
      </c>
      <c r="F63" s="28" t="n">
        <f aca="false">[6]вспомогат!H60</f>
        <v>22059.9699999997</v>
      </c>
      <c r="G63" s="29" t="n">
        <f aca="false">[6]вспомогат!I60</f>
        <v>1.47235099934457</v>
      </c>
      <c r="H63" s="25" t="n">
        <f aca="false">[6]вспомогат!J60</f>
        <v>-1476222.03</v>
      </c>
      <c r="I63" s="26" t="n">
        <f aca="false">[6]вспомогат!K60</f>
        <v>84.0243316158452</v>
      </c>
      <c r="J63" s="27" t="n">
        <f aca="false">[6]вспомогат!L60</f>
        <v>-813687.28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5446850</v>
      </c>
      <c r="D64" s="28" t="n">
        <f aca="false">[6]вспомогат!D61</f>
        <v>2215930</v>
      </c>
      <c r="E64" s="23" t="n">
        <f aca="false">[6]вспомогат!G61</f>
        <v>3518734.26</v>
      </c>
      <c r="F64" s="28" t="n">
        <f aca="false">[6]вспомогат!H61</f>
        <v>110143.86</v>
      </c>
      <c r="G64" s="29" t="n">
        <f aca="false">[6]вспомогат!I61</f>
        <v>4.970547806113</v>
      </c>
      <c r="H64" s="25" t="n">
        <f aca="false">[6]вспомогат!J61</f>
        <v>-2105786.14</v>
      </c>
      <c r="I64" s="26" t="n">
        <f aca="false">[6]вспомогат!K61</f>
        <v>64.6012697247033</v>
      </c>
      <c r="J64" s="27" t="n">
        <f aca="false">[6]вспомогат!L61</f>
        <v>-1928115.74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819501</v>
      </c>
      <c r="C65" s="23" t="n">
        <f aca="false">[6]вспомогат!C62</f>
        <v>4410303</v>
      </c>
      <c r="D65" s="28" t="n">
        <f aca="false">[6]вспомогат!D62</f>
        <v>782199</v>
      </c>
      <c r="E65" s="23" t="n">
        <f aca="false">[6]вспомогат!G62</f>
        <v>3532019.95</v>
      </c>
      <c r="F65" s="28" t="n">
        <f aca="false">[6]вспомогат!H62</f>
        <v>7551.38000000035</v>
      </c>
      <c r="G65" s="29" t="n">
        <f aca="false">[6]вспомогат!I62</f>
        <v>0.965403944520557</v>
      </c>
      <c r="H65" s="25" t="n">
        <f aca="false">[6]вспомогат!J62</f>
        <v>-774647.62</v>
      </c>
      <c r="I65" s="26" t="n">
        <f aca="false">[6]вспомогат!K62</f>
        <v>80.0856528451673</v>
      </c>
      <c r="J65" s="27" t="n">
        <f aca="false">[6]вспомогат!L62</f>
        <v>-878283.05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200000</v>
      </c>
      <c r="C66" s="23" t="n">
        <f aca="false">[6]вспомогат!C63</f>
        <v>7939760</v>
      </c>
      <c r="D66" s="28" t="n">
        <f aca="false">[6]вспомогат!D63</f>
        <v>1460260</v>
      </c>
      <c r="E66" s="23" t="n">
        <f aca="false">[6]вспомогат!G63</f>
        <v>6924264.63</v>
      </c>
      <c r="F66" s="28" t="n">
        <f aca="false">[6]вспомогат!H63</f>
        <v>72326.1799999997</v>
      </c>
      <c r="G66" s="29" t="n">
        <f aca="false">[6]вспомогат!I63</f>
        <v>4.95296591018036</v>
      </c>
      <c r="H66" s="25" t="n">
        <f aca="false">[6]вспомогат!J63</f>
        <v>-1387933.82</v>
      </c>
      <c r="I66" s="26" t="n">
        <f aca="false">[6]вспомогат!K63</f>
        <v>87.2099991687406</v>
      </c>
      <c r="J66" s="27" t="n">
        <f aca="false">[6]вспомогат!L63</f>
        <v>-1015495.37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6048328</v>
      </c>
      <c r="D67" s="28" t="n">
        <f aca="false">[6]вспомогат!D64</f>
        <v>1623203</v>
      </c>
      <c r="E67" s="23" t="n">
        <f aca="false">[6]вспомогат!G64</f>
        <v>4773440.88</v>
      </c>
      <c r="F67" s="28" t="n">
        <f aca="false">[6]вспомогат!H64</f>
        <v>52514.5999999996</v>
      </c>
      <c r="G67" s="29" t="n">
        <f aca="false">[6]вспомогат!I64</f>
        <v>3.23524537596343</v>
      </c>
      <c r="H67" s="25" t="n">
        <f aca="false">[6]вспомогат!J64</f>
        <v>-1570688.4</v>
      </c>
      <c r="I67" s="26" t="n">
        <f aca="false">[6]вспомогат!K64</f>
        <v>78.9216603332359</v>
      </c>
      <c r="J67" s="27" t="n">
        <f aca="false">[6]вспомогат!L64</f>
        <v>-1274887.12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598458</v>
      </c>
      <c r="C68" s="23" t="n">
        <f aca="false">[6]вспомогат!C65</f>
        <v>19540544</v>
      </c>
      <c r="D68" s="28" t="n">
        <f aca="false">[6]вспомогат!D65</f>
        <v>3733125</v>
      </c>
      <c r="E68" s="23" t="n">
        <f aca="false">[6]вспомогат!G65</f>
        <v>17787084.43</v>
      </c>
      <c r="F68" s="28" t="n">
        <f aca="false">[6]вспомогат!H65</f>
        <v>90975.5399999991</v>
      </c>
      <c r="G68" s="29" t="n">
        <f aca="false">[6]вспомогат!I65</f>
        <v>2.43698081366145</v>
      </c>
      <c r="H68" s="25" t="n">
        <f aca="false">[6]вспомогат!J65</f>
        <v>-3642149.46</v>
      </c>
      <c r="I68" s="26" t="n">
        <f aca="false">[6]вспомогат!K65</f>
        <v>91.0265570395584</v>
      </c>
      <c r="J68" s="27" t="n">
        <f aca="false">[6]вспомогат!L65</f>
        <v>-1753459.57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44739001</v>
      </c>
      <c r="D69" s="28" t="n">
        <f aca="false">[6]вспомогат!D66</f>
        <v>7849002</v>
      </c>
      <c r="E69" s="23" t="n">
        <f aca="false">[6]вспомогат!G66</f>
        <v>25624653.2</v>
      </c>
      <c r="F69" s="28" t="n">
        <f aca="false">[6]вспомогат!H66</f>
        <v>445118.349999998</v>
      </c>
      <c r="G69" s="29" t="n">
        <f aca="false">[6]вспомогат!I66</f>
        <v>5.67101843011376</v>
      </c>
      <c r="H69" s="25" t="n">
        <f aca="false">[6]вспомогат!J66</f>
        <v>-7403883.65</v>
      </c>
      <c r="I69" s="26" t="n">
        <f aca="false">[6]вспомогат!K66</f>
        <v>57.2758725658626</v>
      </c>
      <c r="J69" s="27" t="n">
        <f aca="false">[6]вспомогат!L66</f>
        <v>-19114347.8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50614572</v>
      </c>
      <c r="D70" s="28" t="n">
        <f aca="false">[6]вспомогат!D67</f>
        <v>13608741</v>
      </c>
      <c r="E70" s="23" t="n">
        <f aca="false">[6]вспомогат!G67</f>
        <v>37641060.37</v>
      </c>
      <c r="F70" s="28" t="n">
        <f aca="false">[6]вспомогат!H67</f>
        <v>400965.199999996</v>
      </c>
      <c r="G70" s="29" t="n">
        <f aca="false">[6]вспомогат!I67</f>
        <v>2.94637983043395</v>
      </c>
      <c r="H70" s="25" t="n">
        <f aca="false">[6]вспомогат!J67</f>
        <v>-13207775.8</v>
      </c>
      <c r="I70" s="26" t="n">
        <f aca="false">[6]вспомогат!K67</f>
        <v>74.3680305545209</v>
      </c>
      <c r="J70" s="27" t="n">
        <f aca="false">[6]вспомогат!L67</f>
        <v>-12973511.63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8408850</v>
      </c>
      <c r="D71" s="28" t="n">
        <f aca="false">[6]вспомогат!D68</f>
        <v>1421030</v>
      </c>
      <c r="E71" s="23" t="n">
        <f aca="false">[6]вспомогат!G68</f>
        <v>6307540.76</v>
      </c>
      <c r="F71" s="28" t="n">
        <f aca="false">[6]вспомогат!H68</f>
        <v>107170.779999999</v>
      </c>
      <c r="G71" s="29" t="n">
        <f aca="false">[6]вспомогат!I68</f>
        <v>7.54176759111344</v>
      </c>
      <c r="H71" s="25" t="n">
        <f aca="false">[6]вспомогат!J68</f>
        <v>-1313859.22</v>
      </c>
      <c r="I71" s="26" t="n">
        <f aca="false">[6]вспомогат!K68</f>
        <v>75.0107417780077</v>
      </c>
      <c r="J71" s="27" t="n">
        <f aca="false">[6]вспомогат!L68</f>
        <v>-2101309.24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5437247</v>
      </c>
      <c r="D72" s="28" t="n">
        <f aca="false">[6]вспомогат!D69</f>
        <v>757002</v>
      </c>
      <c r="E72" s="23" t="n">
        <f aca="false">[6]вспомогат!G69</f>
        <v>4750491.69</v>
      </c>
      <c r="F72" s="28" t="n">
        <f aca="false">[6]вспомогат!H69</f>
        <v>24311.7200000007</v>
      </c>
      <c r="G72" s="29" t="n">
        <f aca="false">[6]вспомогат!I69</f>
        <v>3.2115793617455</v>
      </c>
      <c r="H72" s="25" t="n">
        <f aca="false">[6]вспомогат!J69</f>
        <v>-732690.279999999</v>
      </c>
      <c r="I72" s="26" t="n">
        <f aca="false">[6]вспомогат!K69</f>
        <v>87.3694296028855</v>
      </c>
      <c r="J72" s="27" t="n">
        <f aca="false">[6]вспомогат!L69</f>
        <v>-686755.31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3151417</v>
      </c>
      <c r="D73" s="28" t="n">
        <f aca="false">[6]вспомогат!D70</f>
        <v>1215632</v>
      </c>
      <c r="E73" s="23" t="n">
        <f aca="false">[6]вспомогат!G70</f>
        <v>2198392.84</v>
      </c>
      <c r="F73" s="28" t="n">
        <f aca="false">[6]вспомогат!H70</f>
        <v>17646.79</v>
      </c>
      <c r="G73" s="29" t="n">
        <f aca="false">[6]вспомогат!I70</f>
        <v>1.45165559972097</v>
      </c>
      <c r="H73" s="25" t="n">
        <f aca="false">[6]вспомогат!J70</f>
        <v>-1197985.21</v>
      </c>
      <c r="I73" s="26" t="n">
        <f aca="false">[6]вспомогат!K70</f>
        <v>69.7588684709132</v>
      </c>
      <c r="J73" s="27" t="n">
        <f aca="false">[6]вспомогат!L70</f>
        <v>-953024.16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29920885</v>
      </c>
      <c r="D74" s="28" t="n">
        <f aca="false">[6]вспомогат!D71</f>
        <v>6679446</v>
      </c>
      <c r="E74" s="23" t="n">
        <f aca="false">[6]вспомогат!G71</f>
        <v>22449020.38</v>
      </c>
      <c r="F74" s="28" t="n">
        <f aca="false">[6]вспомогат!H71</f>
        <v>269292.059999999</v>
      </c>
      <c r="G74" s="29" t="n">
        <f aca="false">[6]вспомогат!I71</f>
        <v>4.03165262508296</v>
      </c>
      <c r="H74" s="25" t="n">
        <f aca="false">[6]вспомогат!J71</f>
        <v>-6410153.94</v>
      </c>
      <c r="I74" s="26" t="n">
        <f aca="false">[6]вспомогат!K71</f>
        <v>75.0279290869906</v>
      </c>
      <c r="J74" s="27" t="n">
        <f aca="false">[6]вспомогат!L71</f>
        <v>-7471864.62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13682292</v>
      </c>
      <c r="D75" s="28" t="n">
        <f aca="false">[6]вспомогат!D72</f>
        <v>2403755</v>
      </c>
      <c r="E75" s="23" t="n">
        <f aca="false">[6]вспомогат!G72</f>
        <v>10936783.43</v>
      </c>
      <c r="F75" s="28" t="n">
        <f aca="false">[6]вспомогат!H72</f>
        <v>33851.7999999989</v>
      </c>
      <c r="G75" s="29" t="n">
        <f aca="false">[6]вспомогат!I72</f>
        <v>1.40828828229162</v>
      </c>
      <c r="H75" s="25" t="n">
        <f aca="false">[6]вспомогат!J72</f>
        <v>-2369903.2</v>
      </c>
      <c r="I75" s="26" t="n">
        <f aca="false">[6]вспомогат!K72</f>
        <v>79.9338548687603</v>
      </c>
      <c r="J75" s="27" t="n">
        <f aca="false">[6]вспомогат!L72</f>
        <v>-2745508.57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5199450</v>
      </c>
      <c r="D76" s="28" t="n">
        <f aca="false">[6]вспомогат!D73</f>
        <v>1130670</v>
      </c>
      <c r="E76" s="23" t="n">
        <f aca="false">[6]вспомогат!G73</f>
        <v>4526961.43</v>
      </c>
      <c r="F76" s="28" t="n">
        <f aca="false">[6]вспомогат!H73</f>
        <v>61532.4399999995</v>
      </c>
      <c r="G76" s="29" t="n">
        <f aca="false">[6]вспомогат!I73</f>
        <v>5.44212192770654</v>
      </c>
      <c r="H76" s="25" t="n">
        <f aca="false">[6]вспомогат!J73</f>
        <v>-1069137.56</v>
      </c>
      <c r="I76" s="26" t="n">
        <f aca="false">[6]вспомогат!K73</f>
        <v>87.0661594976392</v>
      </c>
      <c r="J76" s="27" t="n">
        <f aca="false">[6]вспомогат!L73</f>
        <v>-672488.57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4218642</v>
      </c>
      <c r="D77" s="28" t="n">
        <f aca="false">[6]вспомогат!D74</f>
        <v>481810</v>
      </c>
      <c r="E77" s="23" t="n">
        <f aca="false">[6]вспомогат!G74</f>
        <v>3077226.57</v>
      </c>
      <c r="F77" s="28" t="n">
        <f aca="false">[6]вспомогат!H74</f>
        <v>36967.5</v>
      </c>
      <c r="G77" s="29" t="n">
        <f aca="false">[6]вспомогат!I74</f>
        <v>7.67263028994832</v>
      </c>
      <c r="H77" s="25" t="n">
        <f aca="false">[6]вспомогат!J74</f>
        <v>-444842.5</v>
      </c>
      <c r="I77" s="26" t="n">
        <f aca="false">[6]вспомогат!K74</f>
        <v>72.9435341989199</v>
      </c>
      <c r="J77" s="27" t="n">
        <f aca="false">[6]вспомогат!L74</f>
        <v>-1141415.43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3932872</v>
      </c>
      <c r="D78" s="28" t="n">
        <f aca="false">[6]вспомогат!D75</f>
        <v>1176905</v>
      </c>
      <c r="E78" s="23" t="n">
        <f aca="false">[6]вспомогат!G75</f>
        <v>2721176.24</v>
      </c>
      <c r="F78" s="28" t="n">
        <f aca="false">[6]вспомогат!H75</f>
        <v>17861.0900000003</v>
      </c>
      <c r="G78" s="29" t="n">
        <f aca="false">[6]вспомогат!I75</f>
        <v>1.51763226428644</v>
      </c>
      <c r="H78" s="25" t="n">
        <f aca="false">[6]вспомогат!J75</f>
        <v>-1159043.91</v>
      </c>
      <c r="I78" s="26" t="n">
        <f aca="false">[6]вспомогат!K75</f>
        <v>69.19056201168</v>
      </c>
      <c r="J78" s="27" t="n">
        <f aca="false">[6]вспомогат!L75</f>
        <v>-1211695.76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8191615</v>
      </c>
      <c r="D79" s="28" t="n">
        <f aca="false">[6]вспомогат!D76</f>
        <v>3024257</v>
      </c>
      <c r="E79" s="23" t="n">
        <f aca="false">[6]вспомогат!G76</f>
        <v>5295574.91</v>
      </c>
      <c r="F79" s="28" t="n">
        <f aca="false">[6]вспомогат!H76</f>
        <v>41599.5200000005</v>
      </c>
      <c r="G79" s="29" t="n">
        <f aca="false">[6]вспомогат!I76</f>
        <v>1.37552860090926</v>
      </c>
      <c r="H79" s="25" t="n">
        <f aca="false">[6]вспомогат!J76</f>
        <v>-2982657.48</v>
      </c>
      <c r="I79" s="26" t="n">
        <f aca="false">[6]вспомогат!K76</f>
        <v>64.6462865991627</v>
      </c>
      <c r="J79" s="27" t="n">
        <f aca="false">[6]вспомогат!L76</f>
        <v>-2896040.09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5907668</v>
      </c>
      <c r="D80" s="28" t="n">
        <f aca="false">[6]вспомогат!D77</f>
        <v>1263700</v>
      </c>
      <c r="E80" s="23" t="n">
        <f aca="false">[6]вспомогат!G77</f>
        <v>5806342.55</v>
      </c>
      <c r="F80" s="28" t="n">
        <f aca="false">[6]вспомогат!H77</f>
        <v>50283.6799999997</v>
      </c>
      <c r="G80" s="29" t="n">
        <f aca="false">[6]вспомогат!I77</f>
        <v>3.97908364326974</v>
      </c>
      <c r="H80" s="25" t="n">
        <f aca="false">[6]вспомогат!J77</f>
        <v>-1213416.32</v>
      </c>
      <c r="I80" s="26" t="n">
        <f aca="false">[6]вспомогат!K77</f>
        <v>98.2848486069292</v>
      </c>
      <c r="J80" s="27" t="n">
        <f aca="false">[6]вспомогат!L77</f>
        <v>-101325.45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270784425</v>
      </c>
      <c r="D81" s="28" t="n">
        <f aca="false">[6]вспомогат!D78</f>
        <v>42197505</v>
      </c>
      <c r="E81" s="23" t="n">
        <f aca="false">[6]вспомогат!G78</f>
        <v>226652022.69</v>
      </c>
      <c r="F81" s="28" t="n">
        <f aca="false">[6]вспомогат!H78</f>
        <v>2332961.75</v>
      </c>
      <c r="G81" s="29" t="n">
        <f aca="false">[6]вспомогат!I78</f>
        <v>5.52867225206798</v>
      </c>
      <c r="H81" s="25" t="n">
        <f aca="false">[6]вспомогат!J78</f>
        <v>-39864543.25</v>
      </c>
      <c r="I81" s="26" t="n">
        <f aca="false">[6]вспомогат!K78</f>
        <v>83.7020159819015</v>
      </c>
      <c r="J81" s="27" t="n">
        <f aca="false">[6]вспомогат!L78</f>
        <v>-44132402.31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20570584</v>
      </c>
      <c r="D82" s="28" t="n">
        <f aca="false">[6]вспомогат!D79</f>
        <v>3662492</v>
      </c>
      <c r="E82" s="23" t="n">
        <f aca="false">[6]вспомогат!G79</f>
        <v>18693631.58</v>
      </c>
      <c r="F82" s="28" t="n">
        <f aca="false">[6]вспомогат!H79</f>
        <v>147974.02</v>
      </c>
      <c r="G82" s="29" t="n">
        <f aca="false">[6]вспомогат!I79</f>
        <v>4.04025510499407</v>
      </c>
      <c r="H82" s="25" t="n">
        <f aca="false">[6]вспомогат!J79</f>
        <v>-3514517.98</v>
      </c>
      <c r="I82" s="26" t="n">
        <f aca="false">[6]вспомогат!K79</f>
        <v>90.8755511267935</v>
      </c>
      <c r="J82" s="27" t="n">
        <f aca="false">[6]вспомогат!L79</f>
        <v>-1876952.42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5949232</v>
      </c>
      <c r="D83" s="28" t="n">
        <f aca="false">[6]вспомогат!D80</f>
        <v>960360</v>
      </c>
      <c r="E83" s="23" t="n">
        <f aca="false">[6]вспомогат!G80</f>
        <v>4748817.43</v>
      </c>
      <c r="F83" s="28" t="n">
        <f aca="false">[6]вспомогат!H80</f>
        <v>10735.7999999998</v>
      </c>
      <c r="G83" s="29" t="n">
        <f aca="false">[6]вспомогат!I80</f>
        <v>1.11789329001622</v>
      </c>
      <c r="H83" s="25" t="n">
        <f aca="false">[6]вспомогат!J80</f>
        <v>-949624.2</v>
      </c>
      <c r="I83" s="26" t="n">
        <f aca="false">[6]вспомогат!K80</f>
        <v>79.8223607685832</v>
      </c>
      <c r="J83" s="27" t="n">
        <f aca="false">[6]вспомогат!L80</f>
        <v>-1200414.57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13930909</v>
      </c>
      <c r="D84" s="28" t="n">
        <f aca="false">[6]вспомогат!D81</f>
        <v>16272701</v>
      </c>
      <c r="E84" s="23" t="n">
        <f aca="false">[6]вспомогат!G81</f>
        <v>77066167.58</v>
      </c>
      <c r="F84" s="28" t="n">
        <f aca="false">[6]вспомогат!H81</f>
        <v>465520.269999996</v>
      </c>
      <c r="G84" s="29" t="n">
        <f aca="false">[6]вспомогат!I81</f>
        <v>2.86074370812808</v>
      </c>
      <c r="H84" s="25" t="n">
        <f aca="false">[6]вспомогат!J81</f>
        <v>-15807180.73</v>
      </c>
      <c r="I84" s="26" t="n">
        <f aca="false">[6]вспомогат!K81</f>
        <v>67.64289713514</v>
      </c>
      <c r="J84" s="27" t="n">
        <f aca="false">[6]вспомогат!L81</f>
        <v>-36864741.42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20505908</v>
      </c>
      <c r="D85" s="28" t="n">
        <f aca="false">[6]вспомогат!D82</f>
        <v>5183118</v>
      </c>
      <c r="E85" s="23" t="n">
        <f aca="false">[6]вспомогат!G82</f>
        <v>15747938.82</v>
      </c>
      <c r="F85" s="28" t="n">
        <f aca="false">[6]вспомогат!H82</f>
        <v>143592.939999999</v>
      </c>
      <c r="G85" s="29" t="n">
        <f aca="false">[6]вспомогат!I82</f>
        <v>2.7703968923725</v>
      </c>
      <c r="H85" s="25" t="n">
        <f aca="false">[6]вспомогат!J82</f>
        <v>-5039525.06</v>
      </c>
      <c r="I85" s="26" t="n">
        <f aca="false">[6]вспомогат!K82</f>
        <v>76.7970812119122</v>
      </c>
      <c r="J85" s="27" t="n">
        <f aca="false">[6]вспомогат!L82</f>
        <v>-4757969.18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84384034</v>
      </c>
      <c r="C86" s="31" t="n">
        <f aca="false">SUM(C38:C85)</f>
        <v>1125184074</v>
      </c>
      <c r="D86" s="31" t="n">
        <f aca="false">SUM(D38:D85)</f>
        <v>212491227</v>
      </c>
      <c r="E86" s="31" t="n">
        <f aca="false">SUM(E38:E85)</f>
        <v>891461736.63</v>
      </c>
      <c r="F86" s="31" t="n">
        <f aca="false">SUM(F38:F85)</f>
        <v>7655730.00999998</v>
      </c>
      <c r="G86" s="32" t="n">
        <f aca="false">F86/D86*100</f>
        <v>3.60284521769926</v>
      </c>
      <c r="H86" s="31" t="n">
        <f aca="false">SUM(H38:H85)</f>
        <v>-204835496.99</v>
      </c>
      <c r="I86" s="33" t="n">
        <f aca="false">E86/C86*100</f>
        <v>79.2280798519372</v>
      </c>
      <c r="J86" s="31" t="n">
        <f aca="false">SUM(J38:J85)</f>
        <v>-233722337.37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2758421382.88</v>
      </c>
      <c r="C87" s="45" t="n">
        <f aca="false">[6]вспомогат!C83</f>
        <v>7151559348.88</v>
      </c>
      <c r="D87" s="45" t="n">
        <f aca="false">[6]вспомогат!D83</f>
        <v>1068064015</v>
      </c>
      <c r="E87" s="45" t="n">
        <f aca="false">[6]вспомогат!G83</f>
        <v>6030660927.62</v>
      </c>
      <c r="F87" s="45" t="n">
        <f aca="false">[6]вспомогат!H83</f>
        <v>49312327.6100001</v>
      </c>
      <c r="G87" s="46" t="n">
        <f aca="false">[6]вспомогат!I83</f>
        <v>4.61698240156515</v>
      </c>
      <c r="H87" s="45" t="n">
        <f aca="false">[6]вспомогат!J83</f>
        <v>-1018751687.39</v>
      </c>
      <c r="I87" s="46" t="n">
        <f aca="false">[6]вспомогат!K83</f>
        <v>84.3265172450041</v>
      </c>
      <c r="J87" s="45" t="n">
        <f aca="false">[6]вспомогат!L83</f>
        <v>-1120898421.26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02.07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6:33:34Z</dcterms:created>
  <dc:creator>08dohod1</dc:creator>
  <dc:description/>
  <dc:language>en-US</dc:language>
  <cp:lastModifiedBy>08dohod1</cp:lastModifiedBy>
  <dcterms:modified xsi:type="dcterms:W3CDTF">2020-07-03T06:33:51Z</dcterms:modified>
  <cp:revision>0</cp:revision>
  <dc:subject/>
  <dc:title/>
</cp:coreProperties>
</file>