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7.2020</v>
          </cell>
        </row>
        <row r="6">
          <cell r="G6" t="str">
            <v>Фактично надійшло на 03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1000160519.57</v>
          </cell>
          <cell r="H10">
            <v>16221733.59</v>
          </cell>
          <cell r="I10">
            <v>10.1361444839836</v>
          </cell>
          <cell r="J10">
            <v>-143816766.41</v>
          </cell>
          <cell r="K10">
            <v>78.6761588038927</v>
          </cell>
          <cell r="L10">
            <v>-271076580.43</v>
          </cell>
        </row>
        <row r="11">
          <cell r="B11">
            <v>5701650000</v>
          </cell>
          <cell r="C11">
            <v>3322450000</v>
          </cell>
          <cell r="D11">
            <v>460450000</v>
          </cell>
        </row>
        <row r="11">
          <cell r="G11">
            <v>2907854198.38</v>
          </cell>
          <cell r="H11">
            <v>31248731.7200003</v>
          </cell>
          <cell r="I11">
            <v>6.78656351829738</v>
          </cell>
          <cell r="J11">
            <v>-429201268.28</v>
          </cell>
          <cell r="K11">
            <v>87.5213832677693</v>
          </cell>
          <cell r="L11">
            <v>-414595801.62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38726150.36</v>
          </cell>
          <cell r="H12">
            <v>33790433.89</v>
          </cell>
          <cell r="I12">
            <v>57.4794812284019</v>
          </cell>
          <cell r="J12">
            <v>-24996516.11</v>
          </cell>
          <cell r="K12">
            <v>100.080745168445</v>
          </cell>
          <cell r="L12">
            <v>353964.360000014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15057692.9</v>
          </cell>
          <cell r="H13">
            <v>4115204.07999998</v>
          </cell>
          <cell r="I13">
            <v>6.37127121845484</v>
          </cell>
          <cell r="J13">
            <v>-60474795.92</v>
          </cell>
          <cell r="K13">
            <v>80.5785485217823</v>
          </cell>
          <cell r="L13">
            <v>-75936807.1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49030704.32</v>
          </cell>
          <cell r="H14">
            <v>595969.609999999</v>
          </cell>
          <cell r="I14">
            <v>6.39527851999699</v>
          </cell>
          <cell r="J14">
            <v>-8722930.39</v>
          </cell>
          <cell r="K14">
            <v>80.0294851613788</v>
          </cell>
          <cell r="L14">
            <v>-12235095.68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3794257.77</v>
          </cell>
          <cell r="H15">
            <v>119665.52</v>
          </cell>
          <cell r="I15">
            <v>3.34690343205393</v>
          </cell>
          <cell r="J15">
            <v>-3455744.48</v>
          </cell>
          <cell r="K15">
            <v>84.6952499709583</v>
          </cell>
          <cell r="L15">
            <v>-2492674.23</v>
          </cell>
        </row>
        <row r="16">
          <cell r="B16">
            <v>343792445</v>
          </cell>
          <cell r="C16">
            <v>179001816</v>
          </cell>
          <cell r="D16">
            <v>29139679</v>
          </cell>
        </row>
        <row r="16">
          <cell r="G16">
            <v>174494576.02</v>
          </cell>
          <cell r="H16">
            <v>2156975.02000001</v>
          </cell>
          <cell r="I16">
            <v>7.40219211062693</v>
          </cell>
          <cell r="J16">
            <v>-26982703.98</v>
          </cell>
          <cell r="K16">
            <v>97.4820143835859</v>
          </cell>
          <cell r="L16">
            <v>-4507239.9799999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589245</v>
          </cell>
          <cell r="D18">
            <v>761275</v>
          </cell>
        </row>
        <row r="18">
          <cell r="G18">
            <v>1964167.19</v>
          </cell>
          <cell r="H18">
            <v>64413.0500000001</v>
          </cell>
          <cell r="I18">
            <v>8.46120652852124</v>
          </cell>
          <cell r="J18">
            <v>-696861.95</v>
          </cell>
          <cell r="K18">
            <v>75.8586842882771</v>
          </cell>
          <cell r="L18">
            <v>-625077.81</v>
          </cell>
        </row>
        <row r="19">
          <cell r="B19">
            <v>134048114</v>
          </cell>
          <cell r="C19">
            <v>71214649</v>
          </cell>
          <cell r="D19">
            <v>12987710</v>
          </cell>
        </row>
        <row r="19">
          <cell r="G19">
            <v>66259688.18</v>
          </cell>
          <cell r="H19">
            <v>1197320.19</v>
          </cell>
          <cell r="I19">
            <v>9.21887068621025</v>
          </cell>
          <cell r="J19">
            <v>-11790389.81</v>
          </cell>
          <cell r="K19">
            <v>93.0422168899548</v>
          </cell>
          <cell r="L19">
            <v>-4954960.82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5337144.72</v>
          </cell>
          <cell r="H20">
            <v>53672.5</v>
          </cell>
          <cell r="I20">
            <v>1.52428028183814</v>
          </cell>
          <cell r="J20">
            <v>-3467497.5</v>
          </cell>
          <cell r="K20">
            <v>76.8143876993965</v>
          </cell>
          <cell r="L20">
            <v>-4629355.28</v>
          </cell>
        </row>
        <row r="21">
          <cell r="B21">
            <v>52617650</v>
          </cell>
          <cell r="C21">
            <v>29265467</v>
          </cell>
          <cell r="D21">
            <v>2576358</v>
          </cell>
        </row>
        <row r="21">
          <cell r="G21">
            <v>27761640.83</v>
          </cell>
          <cell r="H21">
            <v>325858.989999998</v>
          </cell>
          <cell r="I21">
            <v>12.6480477480225</v>
          </cell>
          <cell r="J21">
            <v>-2250499.01</v>
          </cell>
          <cell r="K21">
            <v>94.8614311536529</v>
          </cell>
          <cell r="L21">
            <v>-1503826.17</v>
          </cell>
        </row>
        <row r="22">
          <cell r="B22">
            <v>4539050</v>
          </cell>
          <cell r="C22">
            <v>2038220</v>
          </cell>
          <cell r="D22">
            <v>632850</v>
          </cell>
        </row>
        <row r="22">
          <cell r="G22">
            <v>1839423.62</v>
          </cell>
          <cell r="H22">
            <v>29326.1800000002</v>
          </cell>
          <cell r="I22">
            <v>4.63398593663588</v>
          </cell>
          <cell r="J22">
            <v>-603523.82</v>
          </cell>
          <cell r="K22">
            <v>90.2465690651647</v>
          </cell>
          <cell r="L22">
            <v>-198796.38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81563.68</v>
          </cell>
          <cell r="H23">
            <v>0</v>
          </cell>
        </row>
        <row r="23">
          <cell r="J23">
            <v>0</v>
          </cell>
          <cell r="K23">
            <v>18.6215097317427</v>
          </cell>
          <cell r="L23">
            <v>-356444.2</v>
          </cell>
        </row>
        <row r="24">
          <cell r="B24">
            <v>128696050</v>
          </cell>
          <cell r="C24">
            <v>68374899</v>
          </cell>
          <cell r="D24">
            <v>13553636</v>
          </cell>
        </row>
        <row r="24">
          <cell r="G24">
            <v>60387873.12</v>
          </cell>
          <cell r="H24">
            <v>627150.739999995</v>
          </cell>
          <cell r="I24">
            <v>4.62717709107722</v>
          </cell>
          <cell r="J24">
            <v>-12926485.26</v>
          </cell>
          <cell r="K24">
            <v>88.3187748767278</v>
          </cell>
          <cell r="L24">
            <v>-7987025.88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3217581.97</v>
          </cell>
          <cell r="H25">
            <v>21702.9900000002</v>
          </cell>
          <cell r="I25">
            <v>2.37506005228792</v>
          </cell>
          <cell r="J25">
            <v>-892084.01</v>
          </cell>
          <cell r="K25">
            <v>75.2104312048369</v>
          </cell>
          <cell r="L25">
            <v>-1060524.03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26665478.24</v>
          </cell>
          <cell r="H26">
            <v>547917.279999998</v>
          </cell>
          <cell r="I26">
            <v>6.68812087307799</v>
          </cell>
          <cell r="J26">
            <v>-7644477.72</v>
          </cell>
          <cell r="K26">
            <v>79.0139281292836</v>
          </cell>
          <cell r="L26">
            <v>-7082341.76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5495.49</v>
          </cell>
          <cell r="H27">
            <v>0</v>
          </cell>
          <cell r="I27">
            <v>0</v>
          </cell>
          <cell r="J27">
            <v>-3480</v>
          </cell>
          <cell r="K27">
            <v>106.479417980816</v>
          </cell>
          <cell r="L27">
            <v>3985.49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27684066.91</v>
          </cell>
          <cell r="H28">
            <v>1057528.53</v>
          </cell>
          <cell r="I28">
            <v>20.7708952515185</v>
          </cell>
          <cell r="J28">
            <v>-4033867.47</v>
          </cell>
          <cell r="K28">
            <v>87.6544826892472</v>
          </cell>
          <cell r="L28">
            <v>-3899106.09</v>
          </cell>
        </row>
        <row r="29">
          <cell r="B29">
            <v>30683390</v>
          </cell>
          <cell r="C29">
            <v>16310430</v>
          </cell>
          <cell r="D29">
            <v>5695949</v>
          </cell>
        </row>
        <row r="29">
          <cell r="G29">
            <v>9984141.82</v>
          </cell>
          <cell r="H29">
            <v>205909.59</v>
          </cell>
          <cell r="I29">
            <v>3.6150181471077</v>
          </cell>
          <cell r="J29">
            <v>-5490039.41</v>
          </cell>
          <cell r="K29">
            <v>61.2132348442071</v>
          </cell>
          <cell r="L29">
            <v>-6326288.18</v>
          </cell>
        </row>
        <row r="30">
          <cell r="B30">
            <v>39423440</v>
          </cell>
          <cell r="C30">
            <v>18943535</v>
          </cell>
          <cell r="D30">
            <v>3992433</v>
          </cell>
        </row>
        <row r="30">
          <cell r="G30">
            <v>14295577.58</v>
          </cell>
          <cell r="H30">
            <v>325527.199999999</v>
          </cell>
          <cell r="I30">
            <v>8.15360458146697</v>
          </cell>
          <cell r="J30">
            <v>-3666905.8</v>
          </cell>
          <cell r="K30">
            <v>75.464149537032</v>
          </cell>
          <cell r="L30">
            <v>-4647957.42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179718.24</v>
          </cell>
          <cell r="H31">
            <v>28993.6100000003</v>
          </cell>
          <cell r="I31">
            <v>3.11547194221571</v>
          </cell>
          <cell r="J31">
            <v>-901639.39</v>
          </cell>
          <cell r="K31">
            <v>89.2666749765023</v>
          </cell>
          <cell r="L31">
            <v>-382325.76</v>
          </cell>
        </row>
        <row r="32">
          <cell r="B32">
            <v>83873486</v>
          </cell>
          <cell r="C32">
            <v>40739295</v>
          </cell>
          <cell r="D32">
            <v>9720745</v>
          </cell>
        </row>
        <row r="32">
          <cell r="G32">
            <v>30571587.79</v>
          </cell>
          <cell r="H32">
            <v>519590.109999999</v>
          </cell>
          <cell r="I32">
            <v>5.34516757717644</v>
          </cell>
          <cell r="J32">
            <v>-9201154.89</v>
          </cell>
          <cell r="K32">
            <v>75.0420148164076</v>
          </cell>
          <cell r="L32">
            <v>-10167707.21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21085.5</v>
          </cell>
          <cell r="H33">
            <v>12978.12</v>
          </cell>
          <cell r="I33">
            <v>114.850619469027</v>
          </cell>
          <cell r="J33">
            <v>1678.12</v>
          </cell>
          <cell r="K33">
            <v>240.726640159046</v>
          </cell>
          <cell r="L33">
            <v>70785.5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2366103.42</v>
          </cell>
          <cell r="H34">
            <v>98544.52</v>
          </cell>
          <cell r="I34">
            <v>9.05546978953018</v>
          </cell>
          <cell r="J34">
            <v>-989687.48</v>
          </cell>
          <cell r="K34">
            <v>66.3008070075153</v>
          </cell>
          <cell r="L34">
            <v>-1202636.58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6221464.29</v>
          </cell>
          <cell r="H35">
            <v>169096.83</v>
          </cell>
          <cell r="I35">
            <v>7.82604246598547</v>
          </cell>
          <cell r="J35">
            <v>-1991597.17</v>
          </cell>
          <cell r="K35">
            <v>72.1413755281924</v>
          </cell>
          <cell r="L35">
            <v>-2402524.71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2430099.43</v>
          </cell>
          <cell r="H36">
            <v>313275.739999998</v>
          </cell>
          <cell r="I36">
            <v>6.0981569798451</v>
          </cell>
          <cell r="J36">
            <v>-4823944.26</v>
          </cell>
          <cell r="K36">
            <v>81.097571877873</v>
          </cell>
          <cell r="L36">
            <v>-5228064.57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0366691.86</v>
          </cell>
          <cell r="H37">
            <v>202254.779999999</v>
          </cell>
          <cell r="I37">
            <v>7.12471783613781</v>
          </cell>
          <cell r="J37">
            <v>-2636521.22</v>
          </cell>
          <cell r="K37">
            <v>80.6054746638818</v>
          </cell>
          <cell r="L37">
            <v>-2494335.14</v>
          </cell>
        </row>
        <row r="38">
          <cell r="B38">
            <v>20269298</v>
          </cell>
          <cell r="C38">
            <v>10762076</v>
          </cell>
          <cell r="D38">
            <v>3292855</v>
          </cell>
        </row>
        <row r="38">
          <cell r="G38">
            <v>7865949.11</v>
          </cell>
          <cell r="H38">
            <v>97832.7800000003</v>
          </cell>
          <cell r="I38">
            <v>2.97106249743764</v>
          </cell>
          <cell r="J38">
            <v>-3195022.22</v>
          </cell>
          <cell r="K38">
            <v>73.0895146066614</v>
          </cell>
          <cell r="L38">
            <v>-2896126.89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7643623.98</v>
          </cell>
          <cell r="H39">
            <v>92914.9100000002</v>
          </cell>
          <cell r="I39">
            <v>4.66130259741889</v>
          </cell>
          <cell r="J39">
            <v>-1900410.09</v>
          </cell>
          <cell r="K39">
            <v>91.1595565115085</v>
          </cell>
          <cell r="L39">
            <v>-741261.02</v>
          </cell>
        </row>
        <row r="40">
          <cell r="B40">
            <v>22941294</v>
          </cell>
          <cell r="C40">
            <v>13020388</v>
          </cell>
          <cell r="D40">
            <v>3124516</v>
          </cell>
        </row>
        <row r="40">
          <cell r="G40">
            <v>9601609.05</v>
          </cell>
          <cell r="H40">
            <v>144453.970000001</v>
          </cell>
          <cell r="I40">
            <v>4.62324308788947</v>
          </cell>
          <cell r="J40">
            <v>-2980062.03</v>
          </cell>
          <cell r="K40">
            <v>73.7428796284719</v>
          </cell>
          <cell r="L40">
            <v>-3418778.95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18538392.6</v>
          </cell>
          <cell r="H41">
            <v>272028.060000002</v>
          </cell>
          <cell r="I41">
            <v>8.74331253796689</v>
          </cell>
          <cell r="J41">
            <v>-2839241.94</v>
          </cell>
          <cell r="K41">
            <v>88.5519511850153</v>
          </cell>
          <cell r="L41">
            <v>-2396654.4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28751864.03</v>
          </cell>
          <cell r="H42">
            <v>373514.91</v>
          </cell>
          <cell r="I42">
            <v>5.79896017228202</v>
          </cell>
          <cell r="J42">
            <v>-6067552.09</v>
          </cell>
          <cell r="K42">
            <v>80.7870072737029</v>
          </cell>
          <cell r="L42">
            <v>-6837848.97</v>
          </cell>
        </row>
        <row r="43">
          <cell r="B43">
            <v>32433514</v>
          </cell>
          <cell r="C43">
            <v>17048510</v>
          </cell>
          <cell r="D43">
            <v>5843400</v>
          </cell>
        </row>
        <row r="43">
          <cell r="G43">
            <v>11628176.69</v>
          </cell>
          <cell r="H43">
            <v>147683.129999999</v>
          </cell>
          <cell r="I43">
            <v>2.52734931717834</v>
          </cell>
          <cell r="J43">
            <v>-5695716.87</v>
          </cell>
          <cell r="K43">
            <v>68.2064103549225</v>
          </cell>
          <cell r="L43">
            <v>-5420333.31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3397449.68</v>
          </cell>
          <cell r="H44">
            <v>280395.82</v>
          </cell>
          <cell r="I44">
            <v>10.3996245100996</v>
          </cell>
          <cell r="J44">
            <v>-2415815.18</v>
          </cell>
          <cell r="K44">
            <v>85.1872213919126</v>
          </cell>
          <cell r="L44">
            <v>-2329615.32</v>
          </cell>
        </row>
        <row r="45">
          <cell r="B45">
            <v>11207222</v>
          </cell>
          <cell r="C45">
            <v>6542918</v>
          </cell>
          <cell r="D45">
            <v>1276461</v>
          </cell>
        </row>
        <row r="45">
          <cell r="G45">
            <v>4773496.65</v>
          </cell>
          <cell r="H45">
            <v>69411.0200000005</v>
          </cell>
          <cell r="I45">
            <v>5.43777052334544</v>
          </cell>
          <cell r="J45">
            <v>-1207049.98</v>
          </cell>
          <cell r="K45">
            <v>72.956693787084</v>
          </cell>
          <cell r="L45">
            <v>-1769421.35</v>
          </cell>
        </row>
        <row r="46">
          <cell r="B46">
            <v>11295500</v>
          </cell>
          <cell r="C46">
            <v>5549688</v>
          </cell>
          <cell r="D46">
            <v>1479582</v>
          </cell>
        </row>
        <row r="46">
          <cell r="G46">
            <v>4209064.99</v>
          </cell>
          <cell r="H46">
            <v>107479.3</v>
          </cell>
          <cell r="I46">
            <v>7.26416650107938</v>
          </cell>
          <cell r="J46">
            <v>-1372102.7</v>
          </cell>
          <cell r="K46">
            <v>75.8432724506315</v>
          </cell>
          <cell r="L46">
            <v>-1340623.01</v>
          </cell>
        </row>
        <row r="47">
          <cell r="B47">
            <v>14950700</v>
          </cell>
          <cell r="C47">
            <v>9401850</v>
          </cell>
          <cell r="D47">
            <v>3158898</v>
          </cell>
        </row>
        <row r="47">
          <cell r="G47">
            <v>6300801.99</v>
          </cell>
          <cell r="H47">
            <v>13889.4000000004</v>
          </cell>
          <cell r="I47">
            <v>0.439691310070802</v>
          </cell>
          <cell r="J47">
            <v>-3145008.6</v>
          </cell>
          <cell r="K47">
            <v>67.0166189632892</v>
          </cell>
          <cell r="L47">
            <v>-3101048.01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0716978.54</v>
          </cell>
          <cell r="H48">
            <v>63160.459999999</v>
          </cell>
          <cell r="I48">
            <v>2.67099396112789</v>
          </cell>
          <cell r="J48">
            <v>-2301519.54</v>
          </cell>
          <cell r="K48">
            <v>79.103388860328</v>
          </cell>
          <cell r="L48">
            <v>-2831086.46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4716097.85</v>
          </cell>
          <cell r="H49">
            <v>45325.3199999994</v>
          </cell>
          <cell r="I49">
            <v>4.34275366484616</v>
          </cell>
          <cell r="J49">
            <v>-998374.680000001</v>
          </cell>
          <cell r="K49">
            <v>66.5324268313672</v>
          </cell>
          <cell r="L49">
            <v>-2372322.15</v>
          </cell>
        </row>
        <row r="50">
          <cell r="B50">
            <v>10068500</v>
          </cell>
          <cell r="C50">
            <v>4468570</v>
          </cell>
          <cell r="D50">
            <v>1077650</v>
          </cell>
        </row>
        <row r="50">
          <cell r="G50">
            <v>4213605.44</v>
          </cell>
          <cell r="H50">
            <v>23650.4900000002</v>
          </cell>
          <cell r="I50">
            <v>2.19463554957549</v>
          </cell>
          <cell r="J50">
            <v>-1053999.51</v>
          </cell>
          <cell r="K50">
            <v>94.2942695314161</v>
          </cell>
          <cell r="L50">
            <v>-254964.56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1703824.6</v>
          </cell>
          <cell r="H51">
            <v>606382.91</v>
          </cell>
          <cell r="I51">
            <v>11.1674784066005</v>
          </cell>
          <cell r="J51">
            <v>-4823517.09</v>
          </cell>
          <cell r="K51">
            <v>100.149620646149</v>
          </cell>
          <cell r="L51">
            <v>47364.6000000015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40399714.18</v>
          </cell>
          <cell r="H52">
            <v>500881.030000001</v>
          </cell>
          <cell r="I52">
            <v>5.97141777365814</v>
          </cell>
          <cell r="J52">
            <v>-7887093.97</v>
          </cell>
          <cell r="K52">
            <v>86.224805195124</v>
          </cell>
          <cell r="L52">
            <v>-6454220.82</v>
          </cell>
        </row>
        <row r="53">
          <cell r="B53">
            <v>38146732</v>
          </cell>
          <cell r="C53">
            <v>17516307</v>
          </cell>
          <cell r="D53">
            <v>3798670</v>
          </cell>
        </row>
        <row r="53">
          <cell r="G53">
            <v>14686607.28</v>
          </cell>
          <cell r="H53">
            <v>73417.2799999993</v>
          </cell>
          <cell r="I53">
            <v>1.93271013275697</v>
          </cell>
          <cell r="J53">
            <v>-3725252.72</v>
          </cell>
          <cell r="K53">
            <v>83.8453406873949</v>
          </cell>
          <cell r="L53">
            <v>-2829699.72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29487542.66</v>
          </cell>
          <cell r="H54">
            <v>299238.809999999</v>
          </cell>
          <cell r="I54">
            <v>3.69768442774879</v>
          </cell>
          <cell r="J54">
            <v>-7793361.19</v>
          </cell>
          <cell r="K54">
            <v>79.2781369026255</v>
          </cell>
          <cell r="L54">
            <v>-7707507.34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36617574.26</v>
          </cell>
          <cell r="H55">
            <v>396855.409999996</v>
          </cell>
          <cell r="I55">
            <v>4.86566019923367</v>
          </cell>
          <cell r="J55">
            <v>-7759394.59</v>
          </cell>
          <cell r="K55">
            <v>76.6034801454768</v>
          </cell>
          <cell r="L55">
            <v>-11183875.74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6454571.81</v>
          </cell>
          <cell r="H56">
            <v>105557.859999999</v>
          </cell>
          <cell r="I56">
            <v>8.81823262528179</v>
          </cell>
          <cell r="J56">
            <v>-1091483.14</v>
          </cell>
          <cell r="K56">
            <v>90.0961351149217</v>
          </cell>
          <cell r="L56">
            <v>-709522.19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1176792.67</v>
          </cell>
          <cell r="H57">
            <v>575968.57</v>
          </cell>
          <cell r="I57">
            <v>10.1430167682374</v>
          </cell>
          <cell r="J57">
            <v>-5102505.43</v>
          </cell>
          <cell r="K57">
            <v>85.9344577057814</v>
          </cell>
          <cell r="L57">
            <v>-5102941.33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1159283.55</v>
          </cell>
          <cell r="H58">
            <v>129083.73</v>
          </cell>
          <cell r="I58">
            <v>5.3101231272875</v>
          </cell>
          <cell r="J58">
            <v>-2301815.27</v>
          </cell>
          <cell r="K58">
            <v>90.6322660211546</v>
          </cell>
          <cell r="L58">
            <v>-1153421.45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5783102.62</v>
          </cell>
          <cell r="H59">
            <v>30613.7700000005</v>
          </cell>
          <cell r="I59">
            <v>1.82443319022547</v>
          </cell>
          <cell r="J59">
            <v>-1647374.23</v>
          </cell>
          <cell r="K59">
            <v>76.4018879373429</v>
          </cell>
          <cell r="L59">
            <v>-1786216.38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4315887.43</v>
          </cell>
          <cell r="H60">
            <v>58343.6799999997</v>
          </cell>
          <cell r="I60">
            <v>3.89403863892109</v>
          </cell>
          <cell r="J60">
            <v>-1439938.32</v>
          </cell>
          <cell r="K60">
            <v>84.7367140420604</v>
          </cell>
          <cell r="L60">
            <v>-777403.57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3561144.61</v>
          </cell>
          <cell r="H61">
            <v>152554.21</v>
          </cell>
          <cell r="I61">
            <v>6.88443272125022</v>
          </cell>
          <cell r="J61">
            <v>-2063375.79</v>
          </cell>
          <cell r="K61">
            <v>65.3798913133279</v>
          </cell>
          <cell r="L61">
            <v>-1885705.39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3622743.48</v>
          </cell>
          <cell r="H62">
            <v>98274.9100000002</v>
          </cell>
          <cell r="I62">
            <v>12.563926826805</v>
          </cell>
          <cell r="J62">
            <v>-683924.09</v>
          </cell>
          <cell r="K62">
            <v>82.142734410765</v>
          </cell>
          <cell r="L62">
            <v>-787559.52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6945577.03</v>
          </cell>
          <cell r="H63">
            <v>93638.5800000001</v>
          </cell>
          <cell r="I63">
            <v>6.4124594250339</v>
          </cell>
          <cell r="J63">
            <v>-1366621.42</v>
          </cell>
          <cell r="K63">
            <v>87.4784254184006</v>
          </cell>
          <cell r="L63">
            <v>-994182.97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4779063.64</v>
          </cell>
          <cell r="H64">
            <v>58137.3599999994</v>
          </cell>
          <cell r="I64">
            <v>3.58164444003611</v>
          </cell>
          <cell r="J64">
            <v>-1565065.64</v>
          </cell>
          <cell r="K64">
            <v>79.0146242068882</v>
          </cell>
          <cell r="L64">
            <v>-1269264.36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17829695.76</v>
          </cell>
          <cell r="H65">
            <v>133586.870000001</v>
          </cell>
          <cell r="I65">
            <v>3.57841942072663</v>
          </cell>
          <cell r="J65">
            <v>-3599538.13</v>
          </cell>
          <cell r="K65">
            <v>91.2446232817265</v>
          </cell>
          <cell r="L65">
            <v>-1710848.24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25840326.92</v>
          </cell>
          <cell r="H66">
            <v>660792.07</v>
          </cell>
          <cell r="I66">
            <v>8.41880368994683</v>
          </cell>
          <cell r="J66">
            <v>-7188209.93</v>
          </cell>
          <cell r="K66">
            <v>57.7579434999007</v>
          </cell>
          <cell r="L66">
            <v>-18898674.08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37790834.39</v>
          </cell>
          <cell r="H67">
            <v>550739.219999999</v>
          </cell>
          <cell r="I67">
            <v>4.04695202884675</v>
          </cell>
          <cell r="J67">
            <v>-13058001.78</v>
          </cell>
          <cell r="K67">
            <v>74.6639414238255</v>
          </cell>
          <cell r="L67">
            <v>-12823737.61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6336321.56</v>
          </cell>
          <cell r="H68">
            <v>135951.579999999</v>
          </cell>
          <cell r="I68">
            <v>9.5671154022082</v>
          </cell>
          <cell r="J68">
            <v>-1285078.42</v>
          </cell>
          <cell r="K68">
            <v>75.3530097456846</v>
          </cell>
          <cell r="L68">
            <v>-2072528.44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4755398.59</v>
          </cell>
          <cell r="H69">
            <v>29218.6200000001</v>
          </cell>
          <cell r="I69">
            <v>3.85978108380164</v>
          </cell>
          <cell r="J69">
            <v>-727783.38</v>
          </cell>
          <cell r="K69">
            <v>87.4596756409999</v>
          </cell>
          <cell r="L69">
            <v>-681848.41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204671.53</v>
          </cell>
          <cell r="H70">
            <v>23925.48</v>
          </cell>
          <cell r="I70">
            <v>1.96815154586256</v>
          </cell>
          <cell r="J70">
            <v>-1191706.52</v>
          </cell>
          <cell r="K70">
            <v>69.9581023393604</v>
          </cell>
          <cell r="L70">
            <v>-946745.47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2582540.78</v>
          </cell>
          <cell r="H71">
            <v>402812.460000001</v>
          </cell>
          <cell r="I71">
            <v>6.03062679150338</v>
          </cell>
          <cell r="J71">
            <v>-6276633.54</v>
          </cell>
          <cell r="K71">
            <v>75.4741739089603</v>
          </cell>
          <cell r="L71">
            <v>-7338344.22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1147827.87</v>
          </cell>
          <cell r="H72">
            <v>244896.239999998</v>
          </cell>
          <cell r="I72">
            <v>10.1880699156111</v>
          </cell>
          <cell r="J72">
            <v>-2158858.76</v>
          </cell>
          <cell r="K72">
            <v>81.4763189529941</v>
          </cell>
          <cell r="L72">
            <v>-2534464.13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4533082.28</v>
          </cell>
          <cell r="H73">
            <v>67653.29</v>
          </cell>
          <cell r="I73">
            <v>5.98346909354631</v>
          </cell>
          <cell r="J73">
            <v>-1063016.71</v>
          </cell>
          <cell r="K73">
            <v>87.1838806027561</v>
          </cell>
          <cell r="L73">
            <v>-666367.72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3093891.28</v>
          </cell>
          <cell r="H74">
            <v>53632.21</v>
          </cell>
          <cell r="I74">
            <v>11.1314024200411</v>
          </cell>
          <cell r="J74">
            <v>-428177.79</v>
          </cell>
          <cell r="K74">
            <v>73.3385596597199</v>
          </cell>
          <cell r="L74">
            <v>-1124750.72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2731691.97</v>
          </cell>
          <cell r="H75">
            <v>28376.8200000003</v>
          </cell>
          <cell r="I75">
            <v>2.41113938678146</v>
          </cell>
          <cell r="J75">
            <v>-1148528.18</v>
          </cell>
          <cell r="K75">
            <v>69.4579424400286</v>
          </cell>
          <cell r="L75">
            <v>-1201180.03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5344318.59</v>
          </cell>
          <cell r="H76">
            <v>90343.2000000002</v>
          </cell>
          <cell r="I76">
            <v>2.98728580276082</v>
          </cell>
          <cell r="J76">
            <v>-2933913.8</v>
          </cell>
          <cell r="K76">
            <v>65.2413301894681</v>
          </cell>
          <cell r="L76">
            <v>-2847296.41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5814271.96</v>
          </cell>
          <cell r="H77">
            <v>58213.0899999999</v>
          </cell>
          <cell r="I77">
            <v>4.6065593099628</v>
          </cell>
          <cell r="J77">
            <v>-1205486.91</v>
          </cell>
          <cell r="K77">
            <v>98.4190709430523</v>
          </cell>
          <cell r="L77">
            <v>-93396.04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27433223.5</v>
          </cell>
          <cell r="H78">
            <v>3114162.56</v>
          </cell>
          <cell r="I78">
            <v>7.37996846022058</v>
          </cell>
          <cell r="J78">
            <v>-39083342.44</v>
          </cell>
          <cell r="K78">
            <v>83.9905114557457</v>
          </cell>
          <cell r="L78">
            <v>-43351201.5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18789744.51</v>
          </cell>
          <cell r="H79">
            <v>244086.950000003</v>
          </cell>
          <cell r="I79">
            <v>6.66450465966896</v>
          </cell>
          <cell r="J79">
            <v>-3418405.05</v>
          </cell>
          <cell r="K79">
            <v>91.3427859413228</v>
          </cell>
          <cell r="L79">
            <v>-1780839.49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4751886.74</v>
          </cell>
          <cell r="H80">
            <v>13805.1100000003</v>
          </cell>
          <cell r="I80">
            <v>1.43749323170481</v>
          </cell>
          <cell r="J80">
            <v>-946554.89</v>
          </cell>
          <cell r="K80">
            <v>79.8739524698314</v>
          </cell>
          <cell r="L80">
            <v>-1197345.26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77686361.84</v>
          </cell>
          <cell r="H81">
            <v>1085714.53</v>
          </cell>
          <cell r="I81">
            <v>6.67199950395451</v>
          </cell>
          <cell r="J81">
            <v>-15186986.47</v>
          </cell>
          <cell r="K81">
            <v>68.187257103338</v>
          </cell>
          <cell r="L81">
            <v>-36244547.16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15804159.1</v>
          </cell>
          <cell r="H82">
            <v>199813.219999999</v>
          </cell>
          <cell r="I82">
            <v>3.85507758071491</v>
          </cell>
          <cell r="J82">
            <v>-4983304.78</v>
          </cell>
          <cell r="K82">
            <v>77.0712474668276</v>
          </cell>
          <cell r="L82">
            <v>-4701748.9</v>
          </cell>
        </row>
        <row r="83">
          <cell r="B83">
            <v>12758421382.88</v>
          </cell>
          <cell r="C83">
            <v>7151559348.88</v>
          </cell>
          <cell r="D83">
            <v>1068064015</v>
          </cell>
        </row>
        <row r="83">
          <cell r="G83">
            <v>6087446785.59</v>
          </cell>
          <cell r="H83">
            <v>106098185.58</v>
          </cell>
          <cell r="I83">
            <v>9.93369162240713</v>
          </cell>
          <cell r="J83">
            <v>-961965829.42</v>
          </cell>
          <cell r="K83">
            <v>85.12055187717</v>
          </cell>
          <cell r="L83">
            <v>-1064112563.2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1000160519.57</v>
      </c>
      <c r="F10" s="23" t="n">
        <f aca="false">[6]вспомогат!H10</f>
        <v>16221733.59</v>
      </c>
      <c r="G10" s="24" t="n">
        <f aca="false">[6]вспомогат!I10</f>
        <v>10.1361444839836</v>
      </c>
      <c r="H10" s="25" t="n">
        <f aca="false">[6]вспомогат!J10</f>
        <v>-143816766.41</v>
      </c>
      <c r="I10" s="26" t="n">
        <f aca="false">[6]вспомогат!K10</f>
        <v>78.6761588038927</v>
      </c>
      <c r="J10" s="27" t="n">
        <f aca="false">[6]вспомогат!L10</f>
        <v>-271076580.4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22450000</v>
      </c>
      <c r="D12" s="28" t="n">
        <f aca="false">[6]вспомогат!D11</f>
        <v>460450000</v>
      </c>
      <c r="E12" s="23" t="n">
        <f aca="false">[6]вспомогат!G11</f>
        <v>2907854198.38</v>
      </c>
      <c r="F12" s="28" t="n">
        <f aca="false">[6]вспомогат!H11</f>
        <v>31248731.7200003</v>
      </c>
      <c r="G12" s="29" t="n">
        <f aca="false">[6]вспомогат!I11</f>
        <v>6.78656351829738</v>
      </c>
      <c r="H12" s="25" t="n">
        <f aca="false">[6]вспомогат!J11</f>
        <v>-429201268.28</v>
      </c>
      <c r="I12" s="26" t="n">
        <f aca="false">[6]вспомогат!K11</f>
        <v>87.5213832677693</v>
      </c>
      <c r="J12" s="27" t="n">
        <f aca="false">[6]вспомогат!L11</f>
        <v>-414595801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38726150.36</v>
      </c>
      <c r="F13" s="28" t="n">
        <f aca="false">[6]вспомогат!H12</f>
        <v>33790433.89</v>
      </c>
      <c r="G13" s="29" t="n">
        <f aca="false">[6]вспомогат!I12</f>
        <v>57.4794812284019</v>
      </c>
      <c r="H13" s="25" t="n">
        <f aca="false">[6]вспомогат!J12</f>
        <v>-24996516.11</v>
      </c>
      <c r="I13" s="26" t="n">
        <f aca="false">[6]вспомогат!K12</f>
        <v>100.080745168445</v>
      </c>
      <c r="J13" s="27" t="n">
        <f aca="false">[6]вспомогат!L12</f>
        <v>353964.36000001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15057692.9</v>
      </c>
      <c r="F14" s="28" t="n">
        <f aca="false">[6]вспомогат!H13</f>
        <v>4115204.07999998</v>
      </c>
      <c r="G14" s="29" t="n">
        <f aca="false">[6]вспомогат!I13</f>
        <v>6.37127121845484</v>
      </c>
      <c r="H14" s="25" t="n">
        <f aca="false">[6]вспомогат!J13</f>
        <v>-60474795.92</v>
      </c>
      <c r="I14" s="26" t="n">
        <f aca="false">[6]вспомогат!K13</f>
        <v>80.5785485217823</v>
      </c>
      <c r="J14" s="27" t="n">
        <f aca="false">[6]вспомогат!L13</f>
        <v>-75936807.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49030704.32</v>
      </c>
      <c r="F15" s="28" t="n">
        <f aca="false">[6]вспомогат!H14</f>
        <v>595969.609999999</v>
      </c>
      <c r="G15" s="29" t="n">
        <f aca="false">[6]вспомогат!I14</f>
        <v>6.39527851999699</v>
      </c>
      <c r="H15" s="25" t="n">
        <f aca="false">[6]вспомогат!J14</f>
        <v>-8722930.39</v>
      </c>
      <c r="I15" s="26" t="n">
        <f aca="false">[6]вспомогат!K14</f>
        <v>80.0294851613788</v>
      </c>
      <c r="J15" s="27" t="n">
        <f aca="false">[6]вспомогат!L14</f>
        <v>-12235095.68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13082486</v>
      </c>
      <c r="D16" s="31" t="n">
        <f aca="false">SUM(D12:D15)</f>
        <v>593145850</v>
      </c>
      <c r="E16" s="31" t="n">
        <f aca="false">SUM(E12:E15)</f>
        <v>3710668745.96</v>
      </c>
      <c r="F16" s="31" t="n">
        <f aca="false">SUM(F12:F15)</f>
        <v>69750339.3000002</v>
      </c>
      <c r="G16" s="32" t="n">
        <f aca="false">F16/D16*100</f>
        <v>11.759390932264</v>
      </c>
      <c r="H16" s="31" t="n">
        <f aca="false">SUM(H12:H15)</f>
        <v>-523395510.7</v>
      </c>
      <c r="I16" s="33" t="n">
        <f aca="false">E16/C16*100</f>
        <v>88.074913280015</v>
      </c>
      <c r="J16" s="31" t="n">
        <f aca="false">SUM(J12:J15)</f>
        <v>-502413740.04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3794257.77</v>
      </c>
      <c r="F17" s="35" t="n">
        <f aca="false">[6]вспомогат!H15</f>
        <v>119665.52</v>
      </c>
      <c r="G17" s="36" t="n">
        <f aca="false">[6]вспомогат!I15</f>
        <v>3.34690343205393</v>
      </c>
      <c r="H17" s="37" t="n">
        <f aca="false">[6]вспомогат!J15</f>
        <v>-3455744.48</v>
      </c>
      <c r="I17" s="38" t="n">
        <f aca="false">[6]вспомогат!K15</f>
        <v>84.6952499709583</v>
      </c>
      <c r="J17" s="39" t="n">
        <f aca="false">[6]вспомогат!L15</f>
        <v>-2492674.23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3792445</v>
      </c>
      <c r="C18" s="23" t="n">
        <f aca="false">[6]вспомогат!C16</f>
        <v>179001816</v>
      </c>
      <c r="D18" s="28" t="n">
        <f aca="false">[6]вспомогат!D16</f>
        <v>29139679</v>
      </c>
      <c r="E18" s="23" t="n">
        <f aca="false">[6]вспомогат!G16</f>
        <v>174494576.02</v>
      </c>
      <c r="F18" s="28" t="n">
        <f aca="false">[6]вспомогат!H16</f>
        <v>2156975.02000001</v>
      </c>
      <c r="G18" s="29" t="n">
        <f aca="false">[6]вспомогат!I16</f>
        <v>7.40219211062693</v>
      </c>
      <c r="H18" s="25" t="n">
        <f aca="false">[6]вспомогат!J16</f>
        <v>-26982703.98</v>
      </c>
      <c r="I18" s="26" t="n">
        <f aca="false">[6]вспомогат!K16</f>
        <v>97.4820143835859</v>
      </c>
      <c r="J18" s="27" t="n">
        <f aca="false">[6]вспомогат!L16</f>
        <v>-4507239.97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589245</v>
      </c>
      <c r="D20" s="28" t="n">
        <f aca="false">[6]вспомогат!D18</f>
        <v>761275</v>
      </c>
      <c r="E20" s="23" t="n">
        <f aca="false">[6]вспомогат!G18</f>
        <v>1964167.19</v>
      </c>
      <c r="F20" s="28" t="n">
        <f aca="false">[6]вспомогат!H18</f>
        <v>64413.0500000001</v>
      </c>
      <c r="G20" s="29" t="n">
        <f aca="false">[6]вспомогат!I18</f>
        <v>8.46120652852124</v>
      </c>
      <c r="H20" s="25" t="n">
        <f aca="false">[6]вспомогат!J18</f>
        <v>-696861.95</v>
      </c>
      <c r="I20" s="26" t="n">
        <f aca="false">[6]вспомогат!K18</f>
        <v>75.8586842882771</v>
      </c>
      <c r="J20" s="27" t="n">
        <f aca="false">[6]вспомогат!L18</f>
        <v>-625077.8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71214649</v>
      </c>
      <c r="D21" s="28" t="n">
        <f aca="false">[6]вспомогат!D19</f>
        <v>12987710</v>
      </c>
      <c r="E21" s="23" t="n">
        <f aca="false">[6]вспомогат!G19</f>
        <v>66259688.18</v>
      </c>
      <c r="F21" s="28" t="n">
        <f aca="false">[6]вспомогат!H19</f>
        <v>1197320.19</v>
      </c>
      <c r="G21" s="29" t="n">
        <f aca="false">[6]вспомогат!I19</f>
        <v>9.21887068621025</v>
      </c>
      <c r="H21" s="25" t="n">
        <f aca="false">[6]вспомогат!J19</f>
        <v>-11790389.81</v>
      </c>
      <c r="I21" s="26" t="n">
        <f aca="false">[6]вспомогат!K19</f>
        <v>93.0422168899548</v>
      </c>
      <c r="J21" s="27" t="n">
        <f aca="false">[6]вспомогат!L19</f>
        <v>-4954960.8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5337144.72</v>
      </c>
      <c r="F22" s="28" t="n">
        <f aca="false">[6]вспомогат!H20</f>
        <v>53672.5</v>
      </c>
      <c r="G22" s="29" t="n">
        <f aca="false">[6]вспомогат!I20</f>
        <v>1.52428028183814</v>
      </c>
      <c r="H22" s="25" t="n">
        <f aca="false">[6]вспомогат!J20</f>
        <v>-3467497.5</v>
      </c>
      <c r="I22" s="26" t="n">
        <f aca="false">[6]вспомогат!K20</f>
        <v>76.8143876993965</v>
      </c>
      <c r="J22" s="27" t="n">
        <f aca="false">[6]вспомогат!L20</f>
        <v>-4629355.2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617650</v>
      </c>
      <c r="C23" s="23" t="n">
        <f aca="false">[6]вспомогат!C21</f>
        <v>29265467</v>
      </c>
      <c r="D23" s="28" t="n">
        <f aca="false">[6]вспомогат!D21</f>
        <v>2576358</v>
      </c>
      <c r="E23" s="23" t="n">
        <f aca="false">[6]вспомогат!G21</f>
        <v>27761640.83</v>
      </c>
      <c r="F23" s="28" t="n">
        <f aca="false">[6]вспомогат!H21</f>
        <v>325858.989999998</v>
      </c>
      <c r="G23" s="29" t="n">
        <f aca="false">[6]вспомогат!I21</f>
        <v>12.6480477480225</v>
      </c>
      <c r="H23" s="25" t="n">
        <f aca="false">[6]вспомогат!J21</f>
        <v>-2250499.01</v>
      </c>
      <c r="I23" s="26" t="n">
        <f aca="false">[6]вспомогат!K21</f>
        <v>94.8614311536529</v>
      </c>
      <c r="J23" s="27" t="n">
        <f aca="false">[6]вспомогат!L21</f>
        <v>-1503826.1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038220</v>
      </c>
      <c r="D24" s="28" t="n">
        <f aca="false">[6]вспомогат!D22</f>
        <v>632850</v>
      </c>
      <c r="E24" s="23" t="n">
        <f aca="false">[6]вспомогат!G22</f>
        <v>1839423.62</v>
      </c>
      <c r="F24" s="28" t="n">
        <f aca="false">[6]вспомогат!H22</f>
        <v>29326.1800000002</v>
      </c>
      <c r="G24" s="29" t="n">
        <f aca="false">[6]вспомогат!I22</f>
        <v>4.63398593663588</v>
      </c>
      <c r="H24" s="25" t="n">
        <f aca="false">[6]вспомогат!J22</f>
        <v>-603523.82</v>
      </c>
      <c r="I24" s="26" t="n">
        <f aca="false">[6]вспомогат!K22</f>
        <v>90.2465690651647</v>
      </c>
      <c r="J24" s="27" t="n">
        <f aca="false">[6]вспомогат!L22</f>
        <v>-198796.38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81563.68</v>
      </c>
      <c r="F25" s="28" t="n">
        <f aca="false">[6]вспомогат!H23</f>
        <v>0</v>
      </c>
      <c r="G25" s="29" t="n">
        <f aca="false">[6]вспомогат!I23</f>
        <v>0</v>
      </c>
      <c r="H25" s="25" t="n">
        <f aca="false">[6]вспомогат!J23</f>
        <v>0</v>
      </c>
      <c r="I25" s="26" t="n">
        <f aca="false">[6]вспомогат!K23</f>
        <v>18.6215097317427</v>
      </c>
      <c r="J25" s="27" t="n">
        <f aca="false">[6]вспомогат!L23</f>
        <v>-356444.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374899</v>
      </c>
      <c r="D26" s="28" t="n">
        <f aca="false">[6]вспомогат!D24</f>
        <v>13553636</v>
      </c>
      <c r="E26" s="23" t="n">
        <f aca="false">[6]вспомогат!G24</f>
        <v>60387873.12</v>
      </c>
      <c r="F26" s="28" t="n">
        <f aca="false">[6]вспомогат!H24</f>
        <v>627150.739999995</v>
      </c>
      <c r="G26" s="29" t="n">
        <f aca="false">[6]вспомогат!I24</f>
        <v>4.62717709107722</v>
      </c>
      <c r="H26" s="25" t="n">
        <f aca="false">[6]вспомогат!J24</f>
        <v>-12926485.26</v>
      </c>
      <c r="I26" s="26" t="n">
        <f aca="false">[6]вспомогат!K24</f>
        <v>88.3187748767278</v>
      </c>
      <c r="J26" s="27" t="n">
        <f aca="false">[6]вспомогат!L24</f>
        <v>-7987025.8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3217581.97</v>
      </c>
      <c r="F27" s="28" t="n">
        <f aca="false">[6]вспомогат!H25</f>
        <v>21702.9900000002</v>
      </c>
      <c r="G27" s="29" t="n">
        <f aca="false">[6]вспомогат!I25</f>
        <v>2.37506005228792</v>
      </c>
      <c r="H27" s="25" t="n">
        <f aca="false">[6]вспомогат!J25</f>
        <v>-892084.01</v>
      </c>
      <c r="I27" s="26" t="n">
        <f aca="false">[6]вспомогат!K25</f>
        <v>75.2104312048369</v>
      </c>
      <c r="J27" s="27" t="n">
        <f aca="false">[6]вспомогат!L25</f>
        <v>-1060524.0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26665478.24</v>
      </c>
      <c r="F28" s="28" t="n">
        <f aca="false">[6]вспомогат!H26</f>
        <v>547917.279999998</v>
      </c>
      <c r="G28" s="29" t="n">
        <f aca="false">[6]вспомогат!I26</f>
        <v>6.68812087307799</v>
      </c>
      <c r="H28" s="25" t="n">
        <f aca="false">[6]вспомогат!J26</f>
        <v>-7644477.72</v>
      </c>
      <c r="I28" s="26" t="n">
        <f aca="false">[6]вспомогат!K26</f>
        <v>79.0139281292836</v>
      </c>
      <c r="J28" s="27" t="n">
        <f aca="false">[6]вспомогат!L26</f>
        <v>-7082341.7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5495.49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479417980816</v>
      </c>
      <c r="J29" s="27" t="n">
        <f aca="false">[6]вспомогат!L27</f>
        <v>3985.4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27684066.91</v>
      </c>
      <c r="F30" s="28" t="n">
        <f aca="false">[6]вспомогат!H28</f>
        <v>1057528.53</v>
      </c>
      <c r="G30" s="29" t="n">
        <f aca="false">[6]вспомогат!I28</f>
        <v>20.7708952515185</v>
      </c>
      <c r="H30" s="25" t="n">
        <f aca="false">[6]вспомогат!J28</f>
        <v>-4033867.47</v>
      </c>
      <c r="I30" s="26" t="n">
        <f aca="false">[6]вспомогат!K28</f>
        <v>87.6544826892472</v>
      </c>
      <c r="J30" s="27" t="n">
        <f aca="false">[6]вспомогат!L28</f>
        <v>-3899106.0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6310430</v>
      </c>
      <c r="D31" s="28" t="n">
        <f aca="false">[6]вспомогат!D29</f>
        <v>5695949</v>
      </c>
      <c r="E31" s="23" t="n">
        <f aca="false">[6]вспомогат!G29</f>
        <v>9984141.82</v>
      </c>
      <c r="F31" s="28" t="n">
        <f aca="false">[6]вспомогат!H29</f>
        <v>205909.59</v>
      </c>
      <c r="G31" s="29" t="n">
        <f aca="false">[6]вспомогат!I29</f>
        <v>3.6150181471077</v>
      </c>
      <c r="H31" s="25" t="n">
        <f aca="false">[6]вспомогат!J29</f>
        <v>-5490039.41</v>
      </c>
      <c r="I31" s="26" t="n">
        <f aca="false">[6]вспомогат!K29</f>
        <v>61.2132348442071</v>
      </c>
      <c r="J31" s="27" t="n">
        <f aca="false">[6]вспомогат!L29</f>
        <v>-6326288.1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423440</v>
      </c>
      <c r="C32" s="23" t="n">
        <f aca="false">[6]вспомогат!C30</f>
        <v>18943535</v>
      </c>
      <c r="D32" s="28" t="n">
        <f aca="false">[6]вспомогат!D30</f>
        <v>3992433</v>
      </c>
      <c r="E32" s="23" t="n">
        <f aca="false">[6]вспомогат!G30</f>
        <v>14295577.58</v>
      </c>
      <c r="F32" s="28" t="n">
        <f aca="false">[6]вспомогат!H30</f>
        <v>325527.199999999</v>
      </c>
      <c r="G32" s="29" t="n">
        <f aca="false">[6]вспомогат!I30</f>
        <v>8.15360458146697</v>
      </c>
      <c r="H32" s="25" t="n">
        <f aca="false">[6]вспомогат!J30</f>
        <v>-3666905.8</v>
      </c>
      <c r="I32" s="26" t="n">
        <f aca="false">[6]вспомогат!K30</f>
        <v>75.464149537032</v>
      </c>
      <c r="J32" s="27" t="n">
        <f aca="false">[6]вспомогат!L30</f>
        <v>-4647957.4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179718.24</v>
      </c>
      <c r="F33" s="28" t="n">
        <f aca="false">[6]вспомогат!H31</f>
        <v>28993.6100000003</v>
      </c>
      <c r="G33" s="29" t="n">
        <f aca="false">[6]вспомогат!I31</f>
        <v>3.11547194221571</v>
      </c>
      <c r="H33" s="25" t="n">
        <f aca="false">[6]вспомогат!J31</f>
        <v>-901639.39</v>
      </c>
      <c r="I33" s="26" t="n">
        <f aca="false">[6]вспомогат!K31</f>
        <v>89.2666749765023</v>
      </c>
      <c r="J33" s="27" t="n">
        <f aca="false">[6]вспомогат!L31</f>
        <v>-382325.7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40739295</v>
      </c>
      <c r="D34" s="28" t="n">
        <f aca="false">[6]вспомогат!D32</f>
        <v>9720745</v>
      </c>
      <c r="E34" s="23" t="n">
        <f aca="false">[6]вспомогат!G32</f>
        <v>30571587.79</v>
      </c>
      <c r="F34" s="28" t="n">
        <f aca="false">[6]вспомогат!H32</f>
        <v>519590.109999999</v>
      </c>
      <c r="G34" s="29" t="n">
        <f aca="false">[6]вспомогат!I32</f>
        <v>5.34516757717644</v>
      </c>
      <c r="H34" s="25" t="n">
        <f aca="false">[6]вспомогат!J32</f>
        <v>-9201154.89</v>
      </c>
      <c r="I34" s="26" t="n">
        <f aca="false">[6]вспомогат!K32</f>
        <v>75.0420148164076</v>
      </c>
      <c r="J34" s="27" t="n">
        <f aca="false">[6]вспомогат!L32</f>
        <v>-10167707.2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21085.5</v>
      </c>
      <c r="F35" s="28" t="n">
        <f aca="false">[6]вспомогат!H33</f>
        <v>12978.12</v>
      </c>
      <c r="G35" s="29" t="n">
        <f aca="false">[6]вспомогат!I33</f>
        <v>114.850619469027</v>
      </c>
      <c r="H35" s="25" t="n">
        <f aca="false">[6]вспомогат!J33</f>
        <v>1678.12</v>
      </c>
      <c r="I35" s="26" t="n">
        <f aca="false">[6]вспомогат!K33</f>
        <v>240.726640159046</v>
      </c>
      <c r="J35" s="27" t="n">
        <f aca="false">[6]вспомогат!L33</f>
        <v>7078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2366103.42</v>
      </c>
      <c r="F36" s="28" t="n">
        <f aca="false">[6]вспомогат!H34</f>
        <v>98544.52</v>
      </c>
      <c r="G36" s="29" t="n">
        <f aca="false">[6]вспомогат!I34</f>
        <v>9.05546978953018</v>
      </c>
      <c r="H36" s="25" t="n">
        <f aca="false">[6]вспомогат!J34</f>
        <v>-989687.48</v>
      </c>
      <c r="I36" s="26" t="n">
        <f aca="false">[6]вспомогат!K34</f>
        <v>66.3008070075153</v>
      </c>
      <c r="J36" s="27" t="n">
        <f aca="false">[6]вспомогат!L34</f>
        <v>-1202636.58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50914748.88</v>
      </c>
      <c r="C37" s="31" t="n">
        <f aca="false">SUM(C17:C36)</f>
        <v>542055688.88</v>
      </c>
      <c r="D37" s="31" t="n">
        <f aca="false">SUM(D17:D36)</f>
        <v>102388438</v>
      </c>
      <c r="E37" s="31" t="n">
        <f aca="false">SUM(E17:E36)</f>
        <v>480078474.89</v>
      </c>
      <c r="F37" s="31" t="n">
        <f aca="false">SUM(F17:F36)</f>
        <v>7393074.14</v>
      </c>
      <c r="G37" s="32" t="n">
        <f aca="false">F37/D37*100</f>
        <v>7.22061424552643</v>
      </c>
      <c r="H37" s="31" t="n">
        <f aca="false">SUM(H17:H36)</f>
        <v>-94995363.86</v>
      </c>
      <c r="I37" s="33" t="n">
        <f aca="false">E37/C37*100</f>
        <v>88.5662644518946</v>
      </c>
      <c r="J37" s="31" t="n">
        <f aca="false">SUM(J17:J36)</f>
        <v>-61977213.99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6221464.29</v>
      </c>
      <c r="F38" s="28" t="n">
        <f aca="false">[6]вспомогат!H35</f>
        <v>169096.83</v>
      </c>
      <c r="G38" s="29" t="n">
        <f aca="false">[6]вспомогат!I35</f>
        <v>7.82604246598547</v>
      </c>
      <c r="H38" s="25" t="n">
        <f aca="false">[6]вспомогат!J35</f>
        <v>-1991597.17</v>
      </c>
      <c r="I38" s="26" t="n">
        <f aca="false">[6]вспомогат!K35</f>
        <v>72.1413755281924</v>
      </c>
      <c r="J38" s="27" t="n">
        <f aca="false">[6]вспомогат!L35</f>
        <v>-2402524.71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2430099.43</v>
      </c>
      <c r="F39" s="28" t="n">
        <f aca="false">[6]вспомогат!H36</f>
        <v>313275.739999998</v>
      </c>
      <c r="G39" s="29" t="n">
        <f aca="false">[6]вспомогат!I36</f>
        <v>6.0981569798451</v>
      </c>
      <c r="H39" s="25" t="n">
        <f aca="false">[6]вспомогат!J36</f>
        <v>-4823944.26</v>
      </c>
      <c r="I39" s="26" t="n">
        <f aca="false">[6]вспомогат!K36</f>
        <v>81.097571877873</v>
      </c>
      <c r="J39" s="27" t="n">
        <f aca="false">[6]вспомогат!L36</f>
        <v>-5228064.5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0366691.86</v>
      </c>
      <c r="F40" s="28" t="n">
        <f aca="false">[6]вспомогат!H37</f>
        <v>202254.779999999</v>
      </c>
      <c r="G40" s="29" t="n">
        <f aca="false">[6]вспомогат!I37</f>
        <v>7.12471783613781</v>
      </c>
      <c r="H40" s="25" t="n">
        <f aca="false">[6]вспомогат!J37</f>
        <v>-2636521.22</v>
      </c>
      <c r="I40" s="26" t="n">
        <f aca="false">[6]вспомогат!K37</f>
        <v>80.6054746638818</v>
      </c>
      <c r="J40" s="27" t="n">
        <f aca="false">[6]вспомогат!L37</f>
        <v>-2494335.1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0762076</v>
      </c>
      <c r="D41" s="28" t="n">
        <f aca="false">[6]вспомогат!D38</f>
        <v>3292855</v>
      </c>
      <c r="E41" s="23" t="n">
        <f aca="false">[6]вспомогат!G38</f>
        <v>7865949.11</v>
      </c>
      <c r="F41" s="28" t="n">
        <f aca="false">[6]вспомогат!H38</f>
        <v>97832.7800000003</v>
      </c>
      <c r="G41" s="29" t="n">
        <f aca="false">[6]вспомогат!I38</f>
        <v>2.97106249743764</v>
      </c>
      <c r="H41" s="25" t="n">
        <f aca="false">[6]вспомогат!J38</f>
        <v>-3195022.22</v>
      </c>
      <c r="I41" s="26" t="n">
        <f aca="false">[6]вспомогат!K38</f>
        <v>73.0895146066614</v>
      </c>
      <c r="J41" s="27" t="n">
        <f aca="false">[6]вспомогат!L38</f>
        <v>-2896126.8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7643623.98</v>
      </c>
      <c r="F42" s="28" t="n">
        <f aca="false">[6]вспомогат!H39</f>
        <v>92914.9100000002</v>
      </c>
      <c r="G42" s="29" t="n">
        <f aca="false">[6]вспомогат!I39</f>
        <v>4.66130259741889</v>
      </c>
      <c r="H42" s="25" t="n">
        <f aca="false">[6]вспомогат!J39</f>
        <v>-1900410.09</v>
      </c>
      <c r="I42" s="26" t="n">
        <f aca="false">[6]вспомогат!K39</f>
        <v>91.1595565115085</v>
      </c>
      <c r="J42" s="27" t="n">
        <f aca="false">[6]вспомогат!L39</f>
        <v>-741261.02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3020388</v>
      </c>
      <c r="D43" s="28" t="n">
        <f aca="false">[6]вспомогат!D40</f>
        <v>3124516</v>
      </c>
      <c r="E43" s="23" t="n">
        <f aca="false">[6]вспомогат!G40</f>
        <v>9601609.05</v>
      </c>
      <c r="F43" s="28" t="n">
        <f aca="false">[6]вспомогат!H40</f>
        <v>144453.970000001</v>
      </c>
      <c r="G43" s="29" t="n">
        <f aca="false">[6]вспомогат!I40</f>
        <v>4.62324308788947</v>
      </c>
      <c r="H43" s="25" t="n">
        <f aca="false">[6]вспомогат!J40</f>
        <v>-2980062.03</v>
      </c>
      <c r="I43" s="26" t="n">
        <f aca="false">[6]вспомогат!K40</f>
        <v>73.7428796284719</v>
      </c>
      <c r="J43" s="27" t="n">
        <f aca="false">[6]вспомогат!L40</f>
        <v>-3418778.95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18538392.6</v>
      </c>
      <c r="F44" s="28" t="n">
        <f aca="false">[6]вспомогат!H41</f>
        <v>272028.060000002</v>
      </c>
      <c r="G44" s="29" t="n">
        <f aca="false">[6]вспомогат!I41</f>
        <v>8.74331253796689</v>
      </c>
      <c r="H44" s="25" t="n">
        <f aca="false">[6]вспомогат!J41</f>
        <v>-2839241.94</v>
      </c>
      <c r="I44" s="26" t="n">
        <f aca="false">[6]вспомогат!K41</f>
        <v>88.5519511850153</v>
      </c>
      <c r="J44" s="27" t="n">
        <f aca="false">[6]вспомогат!L41</f>
        <v>-2396654.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28751864.03</v>
      </c>
      <c r="F45" s="28" t="n">
        <f aca="false">[6]вспомогат!H42</f>
        <v>373514.91</v>
      </c>
      <c r="G45" s="29" t="n">
        <f aca="false">[6]вспомогат!I42</f>
        <v>5.79896017228202</v>
      </c>
      <c r="H45" s="25" t="n">
        <f aca="false">[6]вспомогат!J42</f>
        <v>-6067552.09</v>
      </c>
      <c r="I45" s="26" t="n">
        <f aca="false">[6]вспомогат!K42</f>
        <v>80.7870072737029</v>
      </c>
      <c r="J45" s="27" t="n">
        <f aca="false">[6]вспомогат!L42</f>
        <v>-6837848.9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7048510</v>
      </c>
      <c r="D46" s="28" t="n">
        <f aca="false">[6]вспомогат!D43</f>
        <v>5843400</v>
      </c>
      <c r="E46" s="23" t="n">
        <f aca="false">[6]вспомогат!G43</f>
        <v>11628176.69</v>
      </c>
      <c r="F46" s="28" t="n">
        <f aca="false">[6]вспомогат!H43</f>
        <v>147683.129999999</v>
      </c>
      <c r="G46" s="29" t="n">
        <f aca="false">[6]вспомогат!I43</f>
        <v>2.52734931717834</v>
      </c>
      <c r="H46" s="25" t="n">
        <f aca="false">[6]вспомогат!J43</f>
        <v>-5695716.87</v>
      </c>
      <c r="I46" s="26" t="n">
        <f aca="false">[6]вспомогат!K43</f>
        <v>68.2064103549225</v>
      </c>
      <c r="J46" s="27" t="n">
        <f aca="false">[6]вспомогат!L43</f>
        <v>-5420333.3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3397449.68</v>
      </c>
      <c r="F47" s="28" t="n">
        <f aca="false">[6]вспомогат!H44</f>
        <v>280395.82</v>
      </c>
      <c r="G47" s="29" t="n">
        <f aca="false">[6]вспомогат!I44</f>
        <v>10.3996245100996</v>
      </c>
      <c r="H47" s="25" t="n">
        <f aca="false">[6]вспомогат!J44</f>
        <v>-2415815.18</v>
      </c>
      <c r="I47" s="26" t="n">
        <f aca="false">[6]вспомогат!K44</f>
        <v>85.1872213919126</v>
      </c>
      <c r="J47" s="27" t="n">
        <f aca="false">[6]вспомогат!L44</f>
        <v>-2329615.3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6542918</v>
      </c>
      <c r="D48" s="28" t="n">
        <f aca="false">[6]вспомогат!D45</f>
        <v>1276461</v>
      </c>
      <c r="E48" s="23" t="n">
        <f aca="false">[6]вспомогат!G45</f>
        <v>4773496.65</v>
      </c>
      <c r="F48" s="28" t="n">
        <f aca="false">[6]вспомогат!H45</f>
        <v>69411.0200000005</v>
      </c>
      <c r="G48" s="29" t="n">
        <f aca="false">[6]вспомогат!I45</f>
        <v>5.43777052334544</v>
      </c>
      <c r="H48" s="25" t="n">
        <f aca="false">[6]вспомогат!J45</f>
        <v>-1207049.98</v>
      </c>
      <c r="I48" s="26" t="n">
        <f aca="false">[6]вспомогат!K45</f>
        <v>72.956693787084</v>
      </c>
      <c r="J48" s="27" t="n">
        <f aca="false">[6]вспомогат!L45</f>
        <v>-1769421.3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5549688</v>
      </c>
      <c r="D49" s="28" t="n">
        <f aca="false">[6]вспомогат!D46</f>
        <v>1479582</v>
      </c>
      <c r="E49" s="23" t="n">
        <f aca="false">[6]вспомогат!G46</f>
        <v>4209064.99</v>
      </c>
      <c r="F49" s="28" t="n">
        <f aca="false">[6]вспомогат!H46</f>
        <v>107479.3</v>
      </c>
      <c r="G49" s="29" t="n">
        <f aca="false">[6]вспомогат!I46</f>
        <v>7.26416650107938</v>
      </c>
      <c r="H49" s="25" t="n">
        <f aca="false">[6]вспомогат!J46</f>
        <v>-1372102.7</v>
      </c>
      <c r="I49" s="26" t="n">
        <f aca="false">[6]вспомогат!K46</f>
        <v>75.8432724506315</v>
      </c>
      <c r="J49" s="27" t="n">
        <f aca="false">[6]вспомогат!L46</f>
        <v>-1340623.0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9401850</v>
      </c>
      <c r="D50" s="28" t="n">
        <f aca="false">[6]вспомогат!D47</f>
        <v>3158898</v>
      </c>
      <c r="E50" s="23" t="n">
        <f aca="false">[6]вспомогат!G47</f>
        <v>6300801.99</v>
      </c>
      <c r="F50" s="28" t="n">
        <f aca="false">[6]вспомогат!H47</f>
        <v>13889.4000000004</v>
      </c>
      <c r="G50" s="29" t="n">
        <f aca="false">[6]вспомогат!I47</f>
        <v>0.439691310070802</v>
      </c>
      <c r="H50" s="25" t="n">
        <f aca="false">[6]вспомогат!J47</f>
        <v>-3145008.6</v>
      </c>
      <c r="I50" s="26" t="n">
        <f aca="false">[6]вспомогат!K47</f>
        <v>67.0166189632892</v>
      </c>
      <c r="J50" s="27" t="n">
        <f aca="false">[6]вспомогат!L47</f>
        <v>-3101048.0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0716978.54</v>
      </c>
      <c r="F51" s="28" t="n">
        <f aca="false">[6]вспомогат!H48</f>
        <v>63160.459999999</v>
      </c>
      <c r="G51" s="29" t="n">
        <f aca="false">[6]вспомогат!I48</f>
        <v>2.67099396112789</v>
      </c>
      <c r="H51" s="25" t="n">
        <f aca="false">[6]вспомогат!J48</f>
        <v>-2301519.54</v>
      </c>
      <c r="I51" s="26" t="n">
        <f aca="false">[6]вспомогат!K48</f>
        <v>79.103388860328</v>
      </c>
      <c r="J51" s="27" t="n">
        <f aca="false">[6]вспомогат!L48</f>
        <v>-2831086.4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4716097.85</v>
      </c>
      <c r="F52" s="28" t="n">
        <f aca="false">[6]вспомогат!H49</f>
        <v>45325.3199999994</v>
      </c>
      <c r="G52" s="29" t="n">
        <f aca="false">[6]вспомогат!I49</f>
        <v>4.34275366484616</v>
      </c>
      <c r="H52" s="25" t="n">
        <f aca="false">[6]вспомогат!J49</f>
        <v>-998374.680000001</v>
      </c>
      <c r="I52" s="26" t="n">
        <f aca="false">[6]вспомогат!K49</f>
        <v>66.5324268313672</v>
      </c>
      <c r="J52" s="27" t="n">
        <f aca="false">[6]вспомогат!L49</f>
        <v>-2372322.1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4468570</v>
      </c>
      <c r="D53" s="28" t="n">
        <f aca="false">[6]вспомогат!D50</f>
        <v>1077650</v>
      </c>
      <c r="E53" s="23" t="n">
        <f aca="false">[6]вспомогат!G50</f>
        <v>4213605.44</v>
      </c>
      <c r="F53" s="28" t="n">
        <f aca="false">[6]вспомогат!H50</f>
        <v>23650.4900000002</v>
      </c>
      <c r="G53" s="29" t="n">
        <f aca="false">[6]вспомогат!I50</f>
        <v>2.19463554957549</v>
      </c>
      <c r="H53" s="25" t="n">
        <f aca="false">[6]вспомогат!J50</f>
        <v>-1053999.51</v>
      </c>
      <c r="I53" s="26" t="n">
        <f aca="false">[6]вспомогат!K50</f>
        <v>94.2942695314161</v>
      </c>
      <c r="J53" s="27" t="n">
        <f aca="false">[6]вспомогат!L50</f>
        <v>-254964.5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1703824.6</v>
      </c>
      <c r="F54" s="28" t="n">
        <f aca="false">[6]вспомогат!H51</f>
        <v>606382.91</v>
      </c>
      <c r="G54" s="29" t="n">
        <f aca="false">[6]вспомогат!I51</f>
        <v>11.1674784066005</v>
      </c>
      <c r="H54" s="25" t="n">
        <f aca="false">[6]вспомогат!J51</f>
        <v>-4823517.09</v>
      </c>
      <c r="I54" s="26" t="n">
        <f aca="false">[6]вспомогат!K51</f>
        <v>100.149620646149</v>
      </c>
      <c r="J54" s="27" t="n">
        <f aca="false">[6]вспомогат!L51</f>
        <v>47364.600000001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40399714.18</v>
      </c>
      <c r="F55" s="28" t="n">
        <f aca="false">[6]вспомогат!H52</f>
        <v>500881.030000001</v>
      </c>
      <c r="G55" s="29" t="n">
        <f aca="false">[6]вспомогат!I52</f>
        <v>5.97141777365814</v>
      </c>
      <c r="H55" s="25" t="n">
        <f aca="false">[6]вспомогат!J52</f>
        <v>-7887093.97</v>
      </c>
      <c r="I55" s="26" t="n">
        <f aca="false">[6]вспомогат!K52</f>
        <v>86.224805195124</v>
      </c>
      <c r="J55" s="27" t="n">
        <f aca="false">[6]вспомогат!L52</f>
        <v>-6454220.8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146732</v>
      </c>
      <c r="C56" s="23" t="n">
        <f aca="false">[6]вспомогат!C53</f>
        <v>17516307</v>
      </c>
      <c r="D56" s="28" t="n">
        <f aca="false">[6]вспомогат!D53</f>
        <v>3798670</v>
      </c>
      <c r="E56" s="23" t="n">
        <f aca="false">[6]вспомогат!G53</f>
        <v>14686607.28</v>
      </c>
      <c r="F56" s="28" t="n">
        <f aca="false">[6]вспомогат!H53</f>
        <v>73417.2799999993</v>
      </c>
      <c r="G56" s="29" t="n">
        <f aca="false">[6]вспомогат!I53</f>
        <v>1.93271013275697</v>
      </c>
      <c r="H56" s="25" t="n">
        <f aca="false">[6]вспомогат!J53</f>
        <v>-3725252.72</v>
      </c>
      <c r="I56" s="26" t="n">
        <f aca="false">[6]вспомогат!K53</f>
        <v>83.8453406873949</v>
      </c>
      <c r="J56" s="27" t="n">
        <f aca="false">[6]вспомогат!L53</f>
        <v>-2829699.7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29487542.66</v>
      </c>
      <c r="F57" s="28" t="n">
        <f aca="false">[6]вспомогат!H54</f>
        <v>299238.809999999</v>
      </c>
      <c r="G57" s="29" t="n">
        <f aca="false">[6]вспомогат!I54</f>
        <v>3.69768442774879</v>
      </c>
      <c r="H57" s="25" t="n">
        <f aca="false">[6]вспомогат!J54</f>
        <v>-7793361.19</v>
      </c>
      <c r="I57" s="26" t="n">
        <f aca="false">[6]вспомогат!K54</f>
        <v>79.2781369026255</v>
      </c>
      <c r="J57" s="27" t="n">
        <f aca="false">[6]вспомогат!L54</f>
        <v>-7707507.3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36617574.26</v>
      </c>
      <c r="F58" s="28" t="n">
        <f aca="false">[6]вспомогат!H55</f>
        <v>396855.409999996</v>
      </c>
      <c r="G58" s="29" t="n">
        <f aca="false">[6]вспомогат!I55</f>
        <v>4.86566019923367</v>
      </c>
      <c r="H58" s="25" t="n">
        <f aca="false">[6]вспомогат!J55</f>
        <v>-7759394.59</v>
      </c>
      <c r="I58" s="26" t="n">
        <f aca="false">[6]вспомогат!K55</f>
        <v>76.6034801454768</v>
      </c>
      <c r="J58" s="27" t="n">
        <f aca="false">[6]вспомогат!L55</f>
        <v>-11183875.7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6454571.81</v>
      </c>
      <c r="F59" s="28" t="n">
        <f aca="false">[6]вспомогат!H56</f>
        <v>105557.859999999</v>
      </c>
      <c r="G59" s="29" t="n">
        <f aca="false">[6]вспомогат!I56</f>
        <v>8.81823262528179</v>
      </c>
      <c r="H59" s="25" t="n">
        <f aca="false">[6]вспомогат!J56</f>
        <v>-1091483.14</v>
      </c>
      <c r="I59" s="26" t="n">
        <f aca="false">[6]вспомогат!K56</f>
        <v>90.0961351149217</v>
      </c>
      <c r="J59" s="27" t="n">
        <f aca="false">[6]вспомогат!L56</f>
        <v>-709522.1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1176792.67</v>
      </c>
      <c r="F60" s="28" t="n">
        <f aca="false">[6]вспомогат!H57</f>
        <v>575968.57</v>
      </c>
      <c r="G60" s="29" t="n">
        <f aca="false">[6]вспомогат!I57</f>
        <v>10.1430167682374</v>
      </c>
      <c r="H60" s="25" t="n">
        <f aca="false">[6]вспомогат!J57</f>
        <v>-5102505.43</v>
      </c>
      <c r="I60" s="26" t="n">
        <f aca="false">[6]вспомогат!K57</f>
        <v>85.9344577057814</v>
      </c>
      <c r="J60" s="27" t="n">
        <f aca="false">[6]вспомогат!L57</f>
        <v>-5102941.3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1159283.55</v>
      </c>
      <c r="F61" s="28" t="n">
        <f aca="false">[6]вспомогат!H58</f>
        <v>129083.73</v>
      </c>
      <c r="G61" s="29" t="n">
        <f aca="false">[6]вспомогат!I58</f>
        <v>5.3101231272875</v>
      </c>
      <c r="H61" s="25" t="n">
        <f aca="false">[6]вспомогат!J58</f>
        <v>-2301815.27</v>
      </c>
      <c r="I61" s="26" t="n">
        <f aca="false">[6]вспомогат!K58</f>
        <v>90.6322660211546</v>
      </c>
      <c r="J61" s="27" t="n">
        <f aca="false">[6]вспомогат!L58</f>
        <v>-1153421.4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5783102.62</v>
      </c>
      <c r="F62" s="28" t="n">
        <f aca="false">[6]вспомогат!H59</f>
        <v>30613.7700000005</v>
      </c>
      <c r="G62" s="29" t="n">
        <f aca="false">[6]вспомогат!I59</f>
        <v>1.82443319022547</v>
      </c>
      <c r="H62" s="25" t="n">
        <f aca="false">[6]вспомогат!J59</f>
        <v>-1647374.23</v>
      </c>
      <c r="I62" s="26" t="n">
        <f aca="false">[6]вспомогат!K59</f>
        <v>76.4018879373429</v>
      </c>
      <c r="J62" s="27" t="n">
        <f aca="false">[6]вспомогат!L59</f>
        <v>-1786216.3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4315887.43</v>
      </c>
      <c r="F63" s="28" t="n">
        <f aca="false">[6]вспомогат!H60</f>
        <v>58343.6799999997</v>
      </c>
      <c r="G63" s="29" t="n">
        <f aca="false">[6]вспомогат!I60</f>
        <v>3.89403863892109</v>
      </c>
      <c r="H63" s="25" t="n">
        <f aca="false">[6]вспомогат!J60</f>
        <v>-1439938.32</v>
      </c>
      <c r="I63" s="26" t="n">
        <f aca="false">[6]вспомогат!K60</f>
        <v>84.7367140420604</v>
      </c>
      <c r="J63" s="27" t="n">
        <f aca="false">[6]вспомогат!L60</f>
        <v>-777403.5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3561144.61</v>
      </c>
      <c r="F64" s="28" t="n">
        <f aca="false">[6]вспомогат!H61</f>
        <v>152554.21</v>
      </c>
      <c r="G64" s="29" t="n">
        <f aca="false">[6]вспомогат!I61</f>
        <v>6.88443272125022</v>
      </c>
      <c r="H64" s="25" t="n">
        <f aca="false">[6]вспомогат!J61</f>
        <v>-2063375.79</v>
      </c>
      <c r="I64" s="26" t="n">
        <f aca="false">[6]вспомогат!K61</f>
        <v>65.3798913133279</v>
      </c>
      <c r="J64" s="27" t="n">
        <f aca="false">[6]вспомогат!L61</f>
        <v>-1885705.3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3622743.48</v>
      </c>
      <c r="F65" s="28" t="n">
        <f aca="false">[6]вспомогат!H62</f>
        <v>98274.9100000002</v>
      </c>
      <c r="G65" s="29" t="n">
        <f aca="false">[6]вспомогат!I62</f>
        <v>12.563926826805</v>
      </c>
      <c r="H65" s="25" t="n">
        <f aca="false">[6]вспомогат!J62</f>
        <v>-683924.09</v>
      </c>
      <c r="I65" s="26" t="n">
        <f aca="false">[6]вспомогат!K62</f>
        <v>82.142734410765</v>
      </c>
      <c r="J65" s="27" t="n">
        <f aca="false">[6]вспомогат!L62</f>
        <v>-787559.5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6945577.03</v>
      </c>
      <c r="F66" s="28" t="n">
        <f aca="false">[6]вспомогат!H63</f>
        <v>93638.5800000001</v>
      </c>
      <c r="G66" s="29" t="n">
        <f aca="false">[6]вспомогат!I63</f>
        <v>6.4124594250339</v>
      </c>
      <c r="H66" s="25" t="n">
        <f aca="false">[6]вспомогат!J63</f>
        <v>-1366621.42</v>
      </c>
      <c r="I66" s="26" t="n">
        <f aca="false">[6]вспомогат!K63</f>
        <v>87.4784254184006</v>
      </c>
      <c r="J66" s="27" t="n">
        <f aca="false">[6]вспомогат!L63</f>
        <v>-994182.9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4779063.64</v>
      </c>
      <c r="F67" s="28" t="n">
        <f aca="false">[6]вспомогат!H64</f>
        <v>58137.3599999994</v>
      </c>
      <c r="G67" s="29" t="n">
        <f aca="false">[6]вспомогат!I64</f>
        <v>3.58164444003611</v>
      </c>
      <c r="H67" s="25" t="n">
        <f aca="false">[6]вспомогат!J64</f>
        <v>-1565065.64</v>
      </c>
      <c r="I67" s="26" t="n">
        <f aca="false">[6]вспомогат!K64</f>
        <v>79.0146242068882</v>
      </c>
      <c r="J67" s="27" t="n">
        <f aca="false">[6]вспомогат!L64</f>
        <v>-1269264.3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17829695.76</v>
      </c>
      <c r="F68" s="28" t="n">
        <f aca="false">[6]вспомогат!H65</f>
        <v>133586.870000001</v>
      </c>
      <c r="G68" s="29" t="n">
        <f aca="false">[6]вспомогат!I65</f>
        <v>3.57841942072663</v>
      </c>
      <c r="H68" s="25" t="n">
        <f aca="false">[6]вспомогат!J65</f>
        <v>-3599538.13</v>
      </c>
      <c r="I68" s="26" t="n">
        <f aca="false">[6]вспомогат!K65</f>
        <v>91.2446232817265</v>
      </c>
      <c r="J68" s="27" t="n">
        <f aca="false">[6]вспомогат!L65</f>
        <v>-1710848.2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25840326.92</v>
      </c>
      <c r="F69" s="28" t="n">
        <f aca="false">[6]вспомогат!H66</f>
        <v>660792.07</v>
      </c>
      <c r="G69" s="29" t="n">
        <f aca="false">[6]вспомогат!I66</f>
        <v>8.41880368994683</v>
      </c>
      <c r="H69" s="25" t="n">
        <f aca="false">[6]вспомогат!J66</f>
        <v>-7188209.93</v>
      </c>
      <c r="I69" s="26" t="n">
        <f aca="false">[6]вспомогат!K66</f>
        <v>57.7579434999007</v>
      </c>
      <c r="J69" s="27" t="n">
        <f aca="false">[6]вспомогат!L66</f>
        <v>-18898674.0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37790834.39</v>
      </c>
      <c r="F70" s="28" t="n">
        <f aca="false">[6]вспомогат!H67</f>
        <v>550739.219999999</v>
      </c>
      <c r="G70" s="29" t="n">
        <f aca="false">[6]вспомогат!I67</f>
        <v>4.04695202884675</v>
      </c>
      <c r="H70" s="25" t="n">
        <f aca="false">[6]вспомогат!J67</f>
        <v>-13058001.78</v>
      </c>
      <c r="I70" s="26" t="n">
        <f aca="false">[6]вспомогат!K67</f>
        <v>74.6639414238255</v>
      </c>
      <c r="J70" s="27" t="n">
        <f aca="false">[6]вспомогат!L67</f>
        <v>-12823737.6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6336321.56</v>
      </c>
      <c r="F71" s="28" t="n">
        <f aca="false">[6]вспомогат!H68</f>
        <v>135951.579999999</v>
      </c>
      <c r="G71" s="29" t="n">
        <f aca="false">[6]вспомогат!I68</f>
        <v>9.5671154022082</v>
      </c>
      <c r="H71" s="25" t="n">
        <f aca="false">[6]вспомогат!J68</f>
        <v>-1285078.42</v>
      </c>
      <c r="I71" s="26" t="n">
        <f aca="false">[6]вспомогат!K68</f>
        <v>75.3530097456846</v>
      </c>
      <c r="J71" s="27" t="n">
        <f aca="false">[6]вспомогат!L68</f>
        <v>-2072528.4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4755398.59</v>
      </c>
      <c r="F72" s="28" t="n">
        <f aca="false">[6]вспомогат!H69</f>
        <v>29218.6200000001</v>
      </c>
      <c r="G72" s="29" t="n">
        <f aca="false">[6]вспомогат!I69</f>
        <v>3.85978108380164</v>
      </c>
      <c r="H72" s="25" t="n">
        <f aca="false">[6]вспомогат!J69</f>
        <v>-727783.38</v>
      </c>
      <c r="I72" s="26" t="n">
        <f aca="false">[6]вспомогат!K69</f>
        <v>87.4596756409999</v>
      </c>
      <c r="J72" s="27" t="n">
        <f aca="false">[6]вспомогат!L69</f>
        <v>-681848.4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204671.53</v>
      </c>
      <c r="F73" s="28" t="n">
        <f aca="false">[6]вспомогат!H70</f>
        <v>23925.48</v>
      </c>
      <c r="G73" s="29" t="n">
        <f aca="false">[6]вспомогат!I70</f>
        <v>1.96815154586256</v>
      </c>
      <c r="H73" s="25" t="n">
        <f aca="false">[6]вспомогат!J70</f>
        <v>-1191706.52</v>
      </c>
      <c r="I73" s="26" t="n">
        <f aca="false">[6]вспомогат!K70</f>
        <v>69.9581023393604</v>
      </c>
      <c r="J73" s="27" t="n">
        <f aca="false">[6]вспомогат!L70</f>
        <v>-946745.4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2582540.78</v>
      </c>
      <c r="F74" s="28" t="n">
        <f aca="false">[6]вспомогат!H71</f>
        <v>402812.460000001</v>
      </c>
      <c r="G74" s="29" t="n">
        <f aca="false">[6]вспомогат!I71</f>
        <v>6.03062679150338</v>
      </c>
      <c r="H74" s="25" t="n">
        <f aca="false">[6]вспомогат!J71</f>
        <v>-6276633.54</v>
      </c>
      <c r="I74" s="26" t="n">
        <f aca="false">[6]вспомогат!K71</f>
        <v>75.4741739089603</v>
      </c>
      <c r="J74" s="27" t="n">
        <f aca="false">[6]вспомогат!L71</f>
        <v>-7338344.2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1147827.87</v>
      </c>
      <c r="F75" s="28" t="n">
        <f aca="false">[6]вспомогат!H72</f>
        <v>244896.239999998</v>
      </c>
      <c r="G75" s="29" t="n">
        <f aca="false">[6]вспомогат!I72</f>
        <v>10.1880699156111</v>
      </c>
      <c r="H75" s="25" t="n">
        <f aca="false">[6]вспомогат!J72</f>
        <v>-2158858.76</v>
      </c>
      <c r="I75" s="26" t="n">
        <f aca="false">[6]вспомогат!K72</f>
        <v>81.4763189529941</v>
      </c>
      <c r="J75" s="27" t="n">
        <f aca="false">[6]вспомогат!L72</f>
        <v>-2534464.13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4533082.28</v>
      </c>
      <c r="F76" s="28" t="n">
        <f aca="false">[6]вспомогат!H73</f>
        <v>67653.29</v>
      </c>
      <c r="G76" s="29" t="n">
        <f aca="false">[6]вспомогат!I73</f>
        <v>5.98346909354631</v>
      </c>
      <c r="H76" s="25" t="n">
        <f aca="false">[6]вспомогат!J73</f>
        <v>-1063016.71</v>
      </c>
      <c r="I76" s="26" t="n">
        <f aca="false">[6]вспомогат!K73</f>
        <v>87.1838806027561</v>
      </c>
      <c r="J76" s="27" t="n">
        <f aca="false">[6]вспомогат!L73</f>
        <v>-666367.72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3093891.28</v>
      </c>
      <c r="F77" s="28" t="n">
        <f aca="false">[6]вспомогат!H74</f>
        <v>53632.21</v>
      </c>
      <c r="G77" s="29" t="n">
        <f aca="false">[6]вспомогат!I74</f>
        <v>11.1314024200411</v>
      </c>
      <c r="H77" s="25" t="n">
        <f aca="false">[6]вспомогат!J74</f>
        <v>-428177.79</v>
      </c>
      <c r="I77" s="26" t="n">
        <f aca="false">[6]вспомогат!K74</f>
        <v>73.3385596597199</v>
      </c>
      <c r="J77" s="27" t="n">
        <f aca="false">[6]вспомогат!L74</f>
        <v>-1124750.7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2731691.97</v>
      </c>
      <c r="F78" s="28" t="n">
        <f aca="false">[6]вспомогат!H75</f>
        <v>28376.8200000003</v>
      </c>
      <c r="G78" s="29" t="n">
        <f aca="false">[6]вспомогат!I75</f>
        <v>2.41113938678146</v>
      </c>
      <c r="H78" s="25" t="n">
        <f aca="false">[6]вспомогат!J75</f>
        <v>-1148528.18</v>
      </c>
      <c r="I78" s="26" t="n">
        <f aca="false">[6]вспомогат!K75</f>
        <v>69.4579424400286</v>
      </c>
      <c r="J78" s="27" t="n">
        <f aca="false">[6]вспомогат!L75</f>
        <v>-1201180.03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5344318.59</v>
      </c>
      <c r="F79" s="28" t="n">
        <f aca="false">[6]вспомогат!H76</f>
        <v>90343.2000000002</v>
      </c>
      <c r="G79" s="29" t="n">
        <f aca="false">[6]вспомогат!I76</f>
        <v>2.98728580276082</v>
      </c>
      <c r="H79" s="25" t="n">
        <f aca="false">[6]вспомогат!J76</f>
        <v>-2933913.8</v>
      </c>
      <c r="I79" s="26" t="n">
        <f aca="false">[6]вспомогат!K76</f>
        <v>65.2413301894681</v>
      </c>
      <c r="J79" s="27" t="n">
        <f aca="false">[6]вспомогат!L76</f>
        <v>-2847296.4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5814271.96</v>
      </c>
      <c r="F80" s="28" t="n">
        <f aca="false">[6]вспомогат!H77</f>
        <v>58213.0899999999</v>
      </c>
      <c r="G80" s="29" t="n">
        <f aca="false">[6]вспомогат!I77</f>
        <v>4.6065593099628</v>
      </c>
      <c r="H80" s="25" t="n">
        <f aca="false">[6]вспомогат!J77</f>
        <v>-1205486.91</v>
      </c>
      <c r="I80" s="26" t="n">
        <f aca="false">[6]вспомогат!K77</f>
        <v>98.4190709430523</v>
      </c>
      <c r="J80" s="27" t="n">
        <f aca="false">[6]вспомогат!L77</f>
        <v>-93396.04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27433223.5</v>
      </c>
      <c r="F81" s="28" t="n">
        <f aca="false">[6]вспомогат!H78</f>
        <v>3114162.56</v>
      </c>
      <c r="G81" s="29" t="n">
        <f aca="false">[6]вспомогат!I78</f>
        <v>7.37996846022058</v>
      </c>
      <c r="H81" s="25" t="n">
        <f aca="false">[6]вспомогат!J78</f>
        <v>-39083342.44</v>
      </c>
      <c r="I81" s="26" t="n">
        <f aca="false">[6]вспомогат!K78</f>
        <v>83.9905114557457</v>
      </c>
      <c r="J81" s="27" t="n">
        <f aca="false">[6]вспомогат!L78</f>
        <v>-43351201.5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18789744.51</v>
      </c>
      <c r="F82" s="28" t="n">
        <f aca="false">[6]вспомогат!H79</f>
        <v>244086.950000003</v>
      </c>
      <c r="G82" s="29" t="n">
        <f aca="false">[6]вспомогат!I79</f>
        <v>6.66450465966896</v>
      </c>
      <c r="H82" s="25" t="n">
        <f aca="false">[6]вспомогат!J79</f>
        <v>-3418405.05</v>
      </c>
      <c r="I82" s="26" t="n">
        <f aca="false">[6]вспомогат!K79</f>
        <v>91.3427859413228</v>
      </c>
      <c r="J82" s="27" t="n">
        <f aca="false">[6]вспомогат!L79</f>
        <v>-1780839.4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4751886.74</v>
      </c>
      <c r="F83" s="28" t="n">
        <f aca="false">[6]вспомогат!H80</f>
        <v>13805.1100000003</v>
      </c>
      <c r="G83" s="29" t="n">
        <f aca="false">[6]вспомогат!I80</f>
        <v>1.43749323170481</v>
      </c>
      <c r="H83" s="25" t="n">
        <f aca="false">[6]вспомогат!J80</f>
        <v>-946554.89</v>
      </c>
      <c r="I83" s="26" t="n">
        <f aca="false">[6]вспомогат!K80</f>
        <v>79.8739524698314</v>
      </c>
      <c r="J83" s="27" t="n">
        <f aca="false">[6]вспомогат!L80</f>
        <v>-1197345.26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77686361.84</v>
      </c>
      <c r="F84" s="28" t="n">
        <f aca="false">[6]вспомогат!H81</f>
        <v>1085714.53</v>
      </c>
      <c r="G84" s="29" t="n">
        <f aca="false">[6]вспомогат!I81</f>
        <v>6.67199950395451</v>
      </c>
      <c r="H84" s="25" t="n">
        <f aca="false">[6]вспомогат!J81</f>
        <v>-15186986.47</v>
      </c>
      <c r="I84" s="26" t="n">
        <f aca="false">[6]вспомогат!K81</f>
        <v>68.187257103338</v>
      </c>
      <c r="J84" s="27" t="n">
        <f aca="false">[6]вспомогат!L81</f>
        <v>-36244547.16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15804159.1</v>
      </c>
      <c r="F85" s="28" t="n">
        <f aca="false">[6]вспомогат!H82</f>
        <v>199813.219999999</v>
      </c>
      <c r="G85" s="29" t="n">
        <f aca="false">[6]вспомогат!I82</f>
        <v>3.85507758071491</v>
      </c>
      <c r="H85" s="25" t="n">
        <f aca="false">[6]вспомогат!J82</f>
        <v>-4983304.78</v>
      </c>
      <c r="I85" s="26" t="n">
        <f aca="false">[6]вспомогат!K82</f>
        <v>77.0712474668276</v>
      </c>
      <c r="J85" s="27" t="n">
        <f aca="false">[6]вспомогат!L82</f>
        <v>-4701748.9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384034</v>
      </c>
      <c r="C86" s="31" t="n">
        <f aca="false">SUM(C38:C85)</f>
        <v>1125184074</v>
      </c>
      <c r="D86" s="31" t="n">
        <f aca="false">SUM(D38:D85)</f>
        <v>212491227</v>
      </c>
      <c r="E86" s="31" t="n">
        <f aca="false">SUM(E38:E85)</f>
        <v>896539045.17</v>
      </c>
      <c r="F86" s="31" t="n">
        <f aca="false">SUM(F38:F85)</f>
        <v>12733038.55</v>
      </c>
      <c r="G86" s="32" t="n">
        <f aca="false">F86/D86*100</f>
        <v>5.99226553009645</v>
      </c>
      <c r="H86" s="31" t="n">
        <f aca="false">SUM(H38:H85)</f>
        <v>-199758188.45</v>
      </c>
      <c r="I86" s="33" t="n">
        <f aca="false">E86/C86*100</f>
        <v>79.6793223337073</v>
      </c>
      <c r="J86" s="31" t="n">
        <f aca="false">SUM(J38:J85)</f>
        <v>-228645028.83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58421382.88</v>
      </c>
      <c r="C87" s="45" t="n">
        <f aca="false">[6]вспомогат!C83</f>
        <v>7151559348.88</v>
      </c>
      <c r="D87" s="45" t="n">
        <f aca="false">[6]вспомогат!D83</f>
        <v>1068064015</v>
      </c>
      <c r="E87" s="45" t="n">
        <f aca="false">[6]вспомогат!G83</f>
        <v>6087446785.59</v>
      </c>
      <c r="F87" s="45" t="n">
        <f aca="false">[6]вспомогат!H83</f>
        <v>106098185.58</v>
      </c>
      <c r="G87" s="46" t="n">
        <f aca="false">[6]вспомогат!I83</f>
        <v>9.93369162240713</v>
      </c>
      <c r="H87" s="45" t="n">
        <f aca="false">[6]вспомогат!J83</f>
        <v>-961965829.42</v>
      </c>
      <c r="I87" s="46" t="n">
        <f aca="false">[6]вспомогат!K83</f>
        <v>85.12055187717</v>
      </c>
      <c r="J87" s="45" t="n">
        <f aca="false">[6]вспомогат!L83</f>
        <v>-1064112563.29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3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6:55:15Z</dcterms:created>
  <dc:creator>08dohod1</dc:creator>
  <dc:description/>
  <dc:language>en-US</dc:language>
  <cp:lastModifiedBy>08dohod1</cp:lastModifiedBy>
  <dcterms:modified xsi:type="dcterms:W3CDTF">2020-07-06T06:55:34Z</dcterms:modified>
  <cp:revision>0</cp:revision>
  <dc:subject/>
  <dc:title/>
</cp:coreProperties>
</file>