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7.2020</v>
          </cell>
        </row>
        <row r="6">
          <cell r="G6" t="str">
            <v>Фактично надійшло на 06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014078740.82</v>
          </cell>
          <cell r="H10">
            <v>30139954.84</v>
          </cell>
          <cell r="I10">
            <v>18.8329400987888</v>
          </cell>
          <cell r="J10">
            <v>-129898545.16</v>
          </cell>
          <cell r="K10">
            <v>79.7710152433405</v>
          </cell>
          <cell r="L10">
            <v>-257158359.18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2950125413.85</v>
          </cell>
          <cell r="H11">
            <v>73519947.1900001</v>
          </cell>
          <cell r="I11">
            <v>15.9669773460745</v>
          </cell>
          <cell r="J11">
            <v>-386930052.81</v>
          </cell>
          <cell r="K11">
            <v>88.7936737603275</v>
          </cell>
          <cell r="L11">
            <v>-372324586.15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40684965.28</v>
          </cell>
          <cell r="H12">
            <v>35749248.8099999</v>
          </cell>
          <cell r="I12">
            <v>60.8115386322984</v>
          </cell>
          <cell r="J12">
            <v>-23037701.1900001</v>
          </cell>
          <cell r="K12">
            <v>100.527583490436</v>
          </cell>
          <cell r="L12">
            <v>2312779.27999997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18766304.97</v>
          </cell>
          <cell r="H13">
            <v>7823816.15000004</v>
          </cell>
          <cell r="I13">
            <v>12.1130455952934</v>
          </cell>
          <cell r="J13">
            <v>-56766183.85</v>
          </cell>
          <cell r="K13">
            <v>81.527055999509</v>
          </cell>
          <cell r="L13">
            <v>-72228195.03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49547611.24</v>
          </cell>
          <cell r="H14">
            <v>1112876.53</v>
          </cell>
          <cell r="I14">
            <v>11.9421447810364</v>
          </cell>
          <cell r="J14">
            <v>-8206023.47</v>
          </cell>
          <cell r="K14">
            <v>80.8731971834204</v>
          </cell>
          <cell r="L14">
            <v>-11718188.76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3914525.61</v>
          </cell>
          <cell r="H15">
            <v>239933.359999999</v>
          </cell>
          <cell r="I15">
            <v>6.71065304398655</v>
          </cell>
          <cell r="J15">
            <v>-3335476.64</v>
          </cell>
          <cell r="K15">
            <v>85.4336814938504</v>
          </cell>
          <cell r="L15">
            <v>-2372406.39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75404564.36</v>
          </cell>
          <cell r="H16">
            <v>3066963.36000001</v>
          </cell>
          <cell r="I16">
            <v>10.5250416794228</v>
          </cell>
          <cell r="J16">
            <v>-26072715.64</v>
          </cell>
          <cell r="K16">
            <v>97.9903826003642</v>
          </cell>
          <cell r="L16">
            <v>-3597251.63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1985559.94</v>
          </cell>
          <cell r="H18">
            <v>85805.8000000001</v>
          </cell>
          <cell r="I18">
            <v>11.2713277068077</v>
          </cell>
          <cell r="J18">
            <v>-675469.2</v>
          </cell>
          <cell r="K18">
            <v>76.6849000384282</v>
          </cell>
          <cell r="L18">
            <v>-603685.06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66801043.34</v>
          </cell>
          <cell r="H19">
            <v>1738675.35</v>
          </cell>
          <cell r="I19">
            <v>13.3870817103246</v>
          </cell>
          <cell r="J19">
            <v>-11249034.65</v>
          </cell>
          <cell r="K19">
            <v>93.8023907693486</v>
          </cell>
          <cell r="L19">
            <v>-4413605.66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5467432.21</v>
          </cell>
          <cell r="H20">
            <v>183959.99</v>
          </cell>
          <cell r="I20">
            <v>5.22439956037341</v>
          </cell>
          <cell r="J20">
            <v>-3337210.01</v>
          </cell>
          <cell r="K20">
            <v>77.466918137881</v>
          </cell>
          <cell r="L20">
            <v>-4499067.79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27927182.23</v>
          </cell>
          <cell r="H21">
            <v>491400.390000001</v>
          </cell>
          <cell r="I21">
            <v>19.0734513604088</v>
          </cell>
          <cell r="J21">
            <v>-2084957.61</v>
          </cell>
          <cell r="K21">
            <v>95.4270855476183</v>
          </cell>
          <cell r="L21">
            <v>-1338284.77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1898080.17</v>
          </cell>
          <cell r="H22">
            <v>87982.73</v>
          </cell>
          <cell r="I22">
            <v>13.9026198941297</v>
          </cell>
          <cell r="J22">
            <v>-544867.27</v>
          </cell>
          <cell r="K22">
            <v>93.124401193198</v>
          </cell>
          <cell r="L22">
            <v>-140139.83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81682.68</v>
          </cell>
          <cell r="H23">
            <v>119</v>
          </cell>
        </row>
        <row r="23">
          <cell r="J23">
            <v>119</v>
          </cell>
          <cell r="K23">
            <v>18.6486781927302</v>
          </cell>
          <cell r="L23">
            <v>-356325.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60789419.26</v>
          </cell>
          <cell r="H24">
            <v>1028696.88</v>
          </cell>
          <cell r="I24">
            <v>7.58982224400888</v>
          </cell>
          <cell r="J24">
            <v>-12524939.12</v>
          </cell>
          <cell r="K24">
            <v>88.9060461500645</v>
          </cell>
          <cell r="L24">
            <v>-7585479.74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237207.85</v>
          </cell>
          <cell r="H25">
            <v>41328.8700000001</v>
          </cell>
          <cell r="I25">
            <v>4.52281220897213</v>
          </cell>
          <cell r="J25">
            <v>-872458.13</v>
          </cell>
          <cell r="K25">
            <v>75.6691828112721</v>
          </cell>
          <cell r="L25">
            <v>-1040898.15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27060056.59</v>
          </cell>
          <cell r="H26">
            <v>942495.629999999</v>
          </cell>
          <cell r="I26">
            <v>11.5045188861133</v>
          </cell>
          <cell r="J26">
            <v>-7249899.37</v>
          </cell>
          <cell r="K26">
            <v>80.1831246877576</v>
          </cell>
          <cell r="L26">
            <v>-6687763.41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595.49</v>
          </cell>
          <cell r="H27">
            <v>100.000000000007</v>
          </cell>
          <cell r="I27">
            <v>2.87356321839101</v>
          </cell>
          <cell r="J27">
            <v>-3379.99999999999</v>
          </cell>
          <cell r="K27">
            <v>106.641993171842</v>
          </cell>
          <cell r="L27">
            <v>4085.49000000001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27734253.02</v>
          </cell>
          <cell r="H28">
            <v>1107714.64</v>
          </cell>
          <cell r="I28">
            <v>21.7565995652273</v>
          </cell>
          <cell r="J28">
            <v>-3983681.36</v>
          </cell>
          <cell r="K28">
            <v>87.8133841080502</v>
          </cell>
          <cell r="L28">
            <v>-3848919.98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0165106.54</v>
          </cell>
          <cell r="H29">
            <v>386874.309999999</v>
          </cell>
          <cell r="I29">
            <v>6.7920957508573</v>
          </cell>
          <cell r="J29">
            <v>-5309074.69</v>
          </cell>
          <cell r="K29">
            <v>62.3227379045188</v>
          </cell>
          <cell r="L29">
            <v>-6145323.46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4462109</v>
          </cell>
          <cell r="H30">
            <v>492058.619999999</v>
          </cell>
          <cell r="I30">
            <v>12.3247809042756</v>
          </cell>
          <cell r="J30">
            <v>-3500374.38</v>
          </cell>
          <cell r="K30">
            <v>76.3432432225559</v>
          </cell>
          <cell r="L30">
            <v>-4481426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189253.45</v>
          </cell>
          <cell r="H31">
            <v>38528.8200000003</v>
          </cell>
          <cell r="I31">
            <v>4.14006595510801</v>
          </cell>
          <cell r="J31">
            <v>-892104.18</v>
          </cell>
          <cell r="K31">
            <v>89.5343642582742</v>
          </cell>
          <cell r="L31">
            <v>-372790.55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1171099.93</v>
          </cell>
          <cell r="H32">
            <v>1119102.25</v>
          </cell>
          <cell r="I32">
            <v>11.5125152444591</v>
          </cell>
          <cell r="J32">
            <v>-8601642.75</v>
          </cell>
          <cell r="K32">
            <v>76.5135968356841</v>
          </cell>
          <cell r="L32">
            <v>-9568195.07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21925.5</v>
          </cell>
          <cell r="H33">
            <v>13818.12</v>
          </cell>
          <cell r="I33">
            <v>122.284247787611</v>
          </cell>
          <cell r="J33">
            <v>2518.12</v>
          </cell>
          <cell r="K33">
            <v>242.39662027833</v>
          </cell>
          <cell r="L33">
            <v>7162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2517438.41</v>
          </cell>
          <cell r="H34">
            <v>249879.51</v>
          </cell>
          <cell r="I34">
            <v>22.961970425424</v>
          </cell>
          <cell r="J34">
            <v>-838352.49</v>
          </cell>
          <cell r="K34">
            <v>70.5413790301339</v>
          </cell>
          <cell r="L34">
            <v>-1051301.59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6225553.19</v>
          </cell>
          <cell r="H35">
            <v>173185.73</v>
          </cell>
          <cell r="I35">
            <v>8.01528258976053</v>
          </cell>
          <cell r="J35">
            <v>-1987508.27</v>
          </cell>
          <cell r="K35">
            <v>72.1887886220634</v>
          </cell>
          <cell r="L35">
            <v>-2398435.81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2554031.2</v>
          </cell>
          <cell r="H36">
            <v>437207.509999998</v>
          </cell>
          <cell r="I36">
            <v>8.5105856864218</v>
          </cell>
          <cell r="J36">
            <v>-4700012.49</v>
          </cell>
          <cell r="K36">
            <v>81.545655742008</v>
          </cell>
          <cell r="L36">
            <v>-5104132.8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0569976.92</v>
          </cell>
          <cell r="H37">
            <v>405539.84</v>
          </cell>
          <cell r="I37">
            <v>14.2857287788822</v>
          </cell>
          <cell r="J37">
            <v>-2433236.16</v>
          </cell>
          <cell r="K37">
            <v>82.1861031782299</v>
          </cell>
          <cell r="L37">
            <v>-2291050.08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7915351.3</v>
          </cell>
          <cell r="H38">
            <v>147234.97</v>
          </cell>
          <cell r="I38">
            <v>4.47134690109342</v>
          </cell>
          <cell r="J38">
            <v>-3145620.03</v>
          </cell>
          <cell r="K38">
            <v>73.5485542008809</v>
          </cell>
          <cell r="L38">
            <v>-2846724.7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7706955.89</v>
          </cell>
          <cell r="H39">
            <v>156246.819999999</v>
          </cell>
          <cell r="I39">
            <v>7.83850200042639</v>
          </cell>
          <cell r="J39">
            <v>-1837078.18</v>
          </cell>
          <cell r="K39">
            <v>91.9148669301964</v>
          </cell>
          <cell r="L39">
            <v>-677929.11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9606371.5</v>
          </cell>
          <cell r="H40">
            <v>149216.42</v>
          </cell>
          <cell r="I40">
            <v>4.77566509500991</v>
          </cell>
          <cell r="J40">
            <v>-2975299.58</v>
          </cell>
          <cell r="K40">
            <v>73.7794564954593</v>
          </cell>
          <cell r="L40">
            <v>-3414016.5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8818408.23</v>
          </cell>
          <cell r="H41">
            <v>552043.690000001</v>
          </cell>
          <cell r="I41">
            <v>17.7433552857837</v>
          </cell>
          <cell r="J41">
            <v>-2559226.31</v>
          </cell>
          <cell r="K41">
            <v>89.8894959729491</v>
          </cell>
          <cell r="L41">
            <v>-2116638.77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28967378.71</v>
          </cell>
          <cell r="H42">
            <v>589029.59</v>
          </cell>
          <cell r="I42">
            <v>9.14490704723301</v>
          </cell>
          <cell r="J42">
            <v>-5852037.41</v>
          </cell>
          <cell r="K42">
            <v>81.3925605693982</v>
          </cell>
          <cell r="L42">
            <v>-6622334.29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1777759.1</v>
          </cell>
          <cell r="H43">
            <v>297265.539999999</v>
          </cell>
          <cell r="I43">
            <v>5.08720162918847</v>
          </cell>
          <cell r="J43">
            <v>-5546134.46</v>
          </cell>
          <cell r="K43">
            <v>69.0838032179938</v>
          </cell>
          <cell r="L43">
            <v>-5270750.9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3515380.99</v>
          </cell>
          <cell r="H44">
            <v>398327.130000001</v>
          </cell>
          <cell r="I44">
            <v>14.7735889364742</v>
          </cell>
          <cell r="J44">
            <v>-2297883.87</v>
          </cell>
          <cell r="K44">
            <v>85.937083556277</v>
          </cell>
          <cell r="L44">
            <v>-2211684.01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4784295.05</v>
          </cell>
          <cell r="H45">
            <v>80209.4199999999</v>
          </cell>
          <cell r="I45">
            <v>6.28373448150785</v>
          </cell>
          <cell r="J45">
            <v>-1196251.58</v>
          </cell>
          <cell r="K45">
            <v>73.1217333000353</v>
          </cell>
          <cell r="L45">
            <v>-1758622.95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4430975.19</v>
          </cell>
          <cell r="H46">
            <v>329389.5</v>
          </cell>
          <cell r="I46">
            <v>22.2623349026955</v>
          </cell>
          <cell r="J46">
            <v>-1150192.5</v>
          </cell>
          <cell r="K46">
            <v>79.8418792191561</v>
          </cell>
          <cell r="L46">
            <v>-1118712.81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310867.9</v>
          </cell>
          <cell r="H47">
            <v>23955.3100000005</v>
          </cell>
          <cell r="I47">
            <v>0.758343890812572</v>
          </cell>
          <cell r="J47">
            <v>-3134942.69</v>
          </cell>
          <cell r="K47">
            <v>67.1236820413004</v>
          </cell>
          <cell r="L47">
            <v>-3090982.1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0760400.95</v>
          </cell>
          <cell r="H48">
            <v>106582.869999999</v>
          </cell>
          <cell r="I48">
            <v>4.50728512948895</v>
          </cell>
          <cell r="J48">
            <v>-2258097.13</v>
          </cell>
          <cell r="K48">
            <v>79.4238952204614</v>
          </cell>
          <cell r="L48">
            <v>-2787664.05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4814992.19</v>
          </cell>
          <cell r="H49">
            <v>144219.66</v>
          </cell>
          <cell r="I49">
            <v>13.8181144006899</v>
          </cell>
          <cell r="J49">
            <v>-899480.34</v>
          </cell>
          <cell r="K49">
            <v>67.927580335251</v>
          </cell>
          <cell r="L49">
            <v>-2273427.81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235789.81</v>
          </cell>
          <cell r="H50">
            <v>45834.8599999994</v>
          </cell>
          <cell r="I50">
            <v>4.25322321718549</v>
          </cell>
          <cell r="J50">
            <v>-1031815.14</v>
          </cell>
          <cell r="K50">
            <v>94.7907229829677</v>
          </cell>
          <cell r="L50">
            <v>-232780.19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1963950.28</v>
          </cell>
          <cell r="H51">
            <v>866508.59</v>
          </cell>
          <cell r="I51">
            <v>15.9580948083758</v>
          </cell>
          <cell r="J51">
            <v>-4563391.41</v>
          </cell>
          <cell r="K51">
            <v>100.971335013454</v>
          </cell>
          <cell r="L51">
            <v>307490.280000001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0632974.03</v>
          </cell>
          <cell r="H52">
            <v>734140.880000003</v>
          </cell>
          <cell r="I52">
            <v>8.75230171763748</v>
          </cell>
          <cell r="J52">
            <v>-7653834.12</v>
          </cell>
          <cell r="K52">
            <v>86.7226499332447</v>
          </cell>
          <cell r="L52">
            <v>-6220960.97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4824173.31</v>
          </cell>
          <cell r="H53">
            <v>210983.310000001</v>
          </cell>
          <cell r="I53">
            <v>5.55413631613171</v>
          </cell>
          <cell r="J53">
            <v>-3587686.69</v>
          </cell>
          <cell r="K53">
            <v>84.6307004667137</v>
          </cell>
          <cell r="L53">
            <v>-2692133.69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29751291.83</v>
          </cell>
          <cell r="H54">
            <v>562987.979999997</v>
          </cell>
          <cell r="I54">
            <v>6.95682450633908</v>
          </cell>
          <cell r="J54">
            <v>-7529612.02</v>
          </cell>
          <cell r="K54">
            <v>79.9872344035026</v>
          </cell>
          <cell r="L54">
            <v>-7443758.17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36877655.62</v>
          </cell>
          <cell r="H55">
            <v>656936.769999996</v>
          </cell>
          <cell r="I55">
            <v>8.05439718007658</v>
          </cell>
          <cell r="J55">
            <v>-7499313.23</v>
          </cell>
          <cell r="K55">
            <v>77.1475669043512</v>
          </cell>
          <cell r="L55">
            <v>-10923794.38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6477903.29</v>
          </cell>
          <cell r="H56">
            <v>128889.34</v>
          </cell>
          <cell r="I56">
            <v>10.7673287715291</v>
          </cell>
          <cell r="J56">
            <v>-1068151.66</v>
          </cell>
          <cell r="K56">
            <v>90.421807558639</v>
          </cell>
          <cell r="L56">
            <v>-686190.71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1404745.06</v>
          </cell>
          <cell r="H57">
            <v>803920.959999997</v>
          </cell>
          <cell r="I57">
            <v>14.1573415674704</v>
          </cell>
          <cell r="J57">
            <v>-4874553.04</v>
          </cell>
          <cell r="K57">
            <v>86.5627765076778</v>
          </cell>
          <cell r="L57">
            <v>-4874988.94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1185293.05</v>
          </cell>
          <cell r="H58">
            <v>155093.23</v>
          </cell>
          <cell r="I58">
            <v>6.38007708259374</v>
          </cell>
          <cell r="J58">
            <v>-2275805.77</v>
          </cell>
          <cell r="K58">
            <v>90.8435071740938</v>
          </cell>
          <cell r="L58">
            <v>-1127411.95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5805827.31</v>
          </cell>
          <cell r="H59">
            <v>53338.46</v>
          </cell>
          <cell r="I59">
            <v>3.17871522323163</v>
          </cell>
          <cell r="J59">
            <v>-1624649.54</v>
          </cell>
          <cell r="K59">
            <v>76.7021090008229</v>
          </cell>
          <cell r="L59">
            <v>-1763491.69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347517.29</v>
          </cell>
          <cell r="H60">
            <v>89973.54</v>
          </cell>
          <cell r="I60">
            <v>6.00511385707097</v>
          </cell>
          <cell r="J60">
            <v>-1408308.46</v>
          </cell>
          <cell r="K60">
            <v>85.3577243083107</v>
          </cell>
          <cell r="L60">
            <v>-745773.71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3600662.63</v>
          </cell>
          <cell r="H61">
            <v>192072.23</v>
          </cell>
          <cell r="I61">
            <v>8.6677932064641</v>
          </cell>
          <cell r="J61">
            <v>-2023857.77</v>
          </cell>
          <cell r="K61">
            <v>66.1054119353388</v>
          </cell>
          <cell r="L61">
            <v>-1846187.37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3648646.95</v>
          </cell>
          <cell r="H62">
            <v>124178.38</v>
          </cell>
          <cell r="I62">
            <v>15.8755482939764</v>
          </cell>
          <cell r="J62">
            <v>-658020.62</v>
          </cell>
          <cell r="K62">
            <v>82.7300743282264</v>
          </cell>
          <cell r="L62">
            <v>-761656.05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7015683.21</v>
          </cell>
          <cell r="H63">
            <v>163744.76</v>
          </cell>
          <cell r="I63">
            <v>11.2133976141235</v>
          </cell>
          <cell r="J63">
            <v>-1296515.24</v>
          </cell>
          <cell r="K63">
            <v>88.3614014781303</v>
          </cell>
          <cell r="L63">
            <v>-924076.79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4848971.72</v>
          </cell>
          <cell r="H64">
            <v>128045.439999999</v>
          </cell>
          <cell r="I64">
            <v>7.88844278873311</v>
          </cell>
          <cell r="J64">
            <v>-1495157.56</v>
          </cell>
          <cell r="K64">
            <v>80.1704490894012</v>
          </cell>
          <cell r="L64">
            <v>-1199356.28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17965559.21</v>
          </cell>
          <cell r="H65">
            <v>269450.32</v>
          </cell>
          <cell r="I65">
            <v>7.21782206596351</v>
          </cell>
          <cell r="J65">
            <v>-3463674.68</v>
          </cell>
          <cell r="K65">
            <v>91.9399132900292</v>
          </cell>
          <cell r="L65">
            <v>-1574984.79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26263182.58</v>
          </cell>
          <cell r="H66">
            <v>1083647.73</v>
          </cell>
          <cell r="I66">
            <v>13.8061849136998</v>
          </cell>
          <cell r="J66">
            <v>-6765354.27</v>
          </cell>
          <cell r="K66">
            <v>58.7031046580589</v>
          </cell>
          <cell r="L66">
            <v>-18475818.42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38131759.99</v>
          </cell>
          <cell r="H67">
            <v>891664.82</v>
          </cell>
          <cell r="I67">
            <v>6.55214777031909</v>
          </cell>
          <cell r="J67">
            <v>-12717076.18</v>
          </cell>
          <cell r="K67">
            <v>75.3375134536355</v>
          </cell>
          <cell r="L67">
            <v>-12482812.01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6494459.56</v>
          </cell>
          <cell r="H68">
            <v>294089.579999999</v>
          </cell>
          <cell r="I68">
            <v>20.6955222620212</v>
          </cell>
          <cell r="J68">
            <v>-1126940.42</v>
          </cell>
          <cell r="K68">
            <v>77.2336236227308</v>
          </cell>
          <cell r="L68">
            <v>-1914390.44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4833559.26</v>
          </cell>
          <cell r="H69">
            <v>107379.29</v>
          </cell>
          <cell r="I69">
            <v>14.1848092871617</v>
          </cell>
          <cell r="J69">
            <v>-649622.71</v>
          </cell>
          <cell r="K69">
            <v>88.8971801354619</v>
          </cell>
          <cell r="L69">
            <v>-603687.74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245260.99</v>
          </cell>
          <cell r="H70">
            <v>64514.9400000004</v>
          </cell>
          <cell r="I70">
            <v>5.30711103360231</v>
          </cell>
          <cell r="J70">
            <v>-1151117.06</v>
          </cell>
          <cell r="K70">
            <v>71.2460772408095</v>
          </cell>
          <cell r="L70">
            <v>-906156.01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2798448.42</v>
          </cell>
          <cell r="H71">
            <v>618720.100000002</v>
          </cell>
          <cell r="I71">
            <v>9.26304516871611</v>
          </cell>
          <cell r="J71">
            <v>-6060725.9</v>
          </cell>
          <cell r="K71">
            <v>76.1957690088378</v>
          </cell>
          <cell r="L71">
            <v>-7122436.58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1242667.13</v>
          </cell>
          <cell r="H72">
            <v>339735.5</v>
          </cell>
          <cell r="I72">
            <v>14.1335327435616</v>
          </cell>
          <cell r="J72">
            <v>-2064019.5</v>
          </cell>
          <cell r="K72">
            <v>82.1694722638576</v>
          </cell>
          <cell r="L72">
            <v>-2439624.87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4631153.91</v>
          </cell>
          <cell r="H73">
            <v>165724.92</v>
          </cell>
          <cell r="I73">
            <v>14.657231552973</v>
          </cell>
          <cell r="J73">
            <v>-964945.08</v>
          </cell>
          <cell r="K73">
            <v>89.0700729884892</v>
          </cell>
          <cell r="L73">
            <v>-568296.09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124265.11</v>
          </cell>
          <cell r="H74">
            <v>84006.04</v>
          </cell>
          <cell r="I74">
            <v>17.4355119237874</v>
          </cell>
          <cell r="J74">
            <v>-397803.96</v>
          </cell>
          <cell r="K74">
            <v>74.0585503581484</v>
          </cell>
          <cell r="L74">
            <v>-1094376.89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2863487.98</v>
          </cell>
          <cell r="H75">
            <v>160172.83</v>
          </cell>
          <cell r="I75">
            <v>13.6096651811319</v>
          </cell>
          <cell r="J75">
            <v>-1016732.17</v>
          </cell>
          <cell r="K75">
            <v>72.8090815058309</v>
          </cell>
          <cell r="L75">
            <v>-1069384.02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5424570.04</v>
          </cell>
          <cell r="H76">
            <v>170594.65</v>
          </cell>
          <cell r="I76">
            <v>5.64087807352353</v>
          </cell>
          <cell r="J76">
            <v>-2853662.35</v>
          </cell>
          <cell r="K76">
            <v>66.2210081894718</v>
          </cell>
          <cell r="L76">
            <v>-2767044.96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5820625.65</v>
          </cell>
          <cell r="H77">
            <v>64566.7800000003</v>
          </cell>
          <cell r="I77">
            <v>5.10934398987104</v>
          </cell>
          <cell r="J77">
            <v>-1199133.22</v>
          </cell>
          <cell r="K77">
            <v>98.5266208256794</v>
          </cell>
          <cell r="L77">
            <v>-87042.3499999996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29737466.62</v>
          </cell>
          <cell r="H78">
            <v>5418405.68000001</v>
          </cell>
          <cell r="I78">
            <v>12.8405830629086</v>
          </cell>
          <cell r="J78">
            <v>-36779099.32</v>
          </cell>
          <cell r="K78">
            <v>84.8414625841202</v>
          </cell>
          <cell r="L78">
            <v>-41046958.38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18875560.31</v>
          </cell>
          <cell r="H79">
            <v>329902.75</v>
          </cell>
          <cell r="I79">
            <v>9.00760329305839</v>
          </cell>
          <cell r="J79">
            <v>-3332589.25</v>
          </cell>
          <cell r="K79">
            <v>91.7599632076561</v>
          </cell>
          <cell r="L79">
            <v>-1695023.69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4794116.37</v>
          </cell>
          <cell r="H80">
            <v>56034.7400000002</v>
          </cell>
          <cell r="I80">
            <v>5.8347640468158</v>
          </cell>
          <cell r="J80">
            <v>-904325.26</v>
          </cell>
          <cell r="K80">
            <v>80.5837857726846</v>
          </cell>
          <cell r="L80">
            <v>-1155115.63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79433552.84</v>
          </cell>
          <cell r="H81">
            <v>2832905.53</v>
          </cell>
          <cell r="I81">
            <v>17.4089447719835</v>
          </cell>
          <cell r="J81">
            <v>-13439795.47</v>
          </cell>
          <cell r="K81">
            <v>69.7208102148996</v>
          </cell>
          <cell r="L81">
            <v>-34497356.16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5889334.45</v>
          </cell>
          <cell r="H82">
            <v>284988.569999998</v>
          </cell>
          <cell r="I82">
            <v>5.49840019077317</v>
          </cell>
          <cell r="J82">
            <v>-4898129.43</v>
          </cell>
          <cell r="K82">
            <v>77.4866172714712</v>
          </cell>
          <cell r="L82">
            <v>-4616573.55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163152688.66</v>
          </cell>
          <cell r="H83">
            <v>181804088.65</v>
          </cell>
          <cell r="I83">
            <v>17.0218344684143</v>
          </cell>
          <cell r="J83">
            <v>-886259926.35</v>
          </cell>
          <cell r="K83">
            <v>86.1791448269978</v>
          </cell>
          <cell r="L83">
            <v>-988406660.2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014078740.82</v>
      </c>
      <c r="F10" s="23" t="n">
        <f aca="false">[6]вспомогат!H10</f>
        <v>30139954.84</v>
      </c>
      <c r="G10" s="24" t="n">
        <f aca="false">[6]вспомогат!I10</f>
        <v>18.8329400987888</v>
      </c>
      <c r="H10" s="25" t="n">
        <f aca="false">[6]вспомогат!J10</f>
        <v>-129898545.16</v>
      </c>
      <c r="I10" s="26" t="n">
        <f aca="false">[6]вспомогат!K10</f>
        <v>79.7710152433405</v>
      </c>
      <c r="J10" s="27" t="n">
        <f aca="false">[6]вспомогат!L10</f>
        <v>-257158359.1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2950125413.85</v>
      </c>
      <c r="F12" s="28" t="n">
        <f aca="false">[6]вспомогат!H11</f>
        <v>73519947.1900001</v>
      </c>
      <c r="G12" s="29" t="n">
        <f aca="false">[6]вспомогат!I11</f>
        <v>15.9669773460745</v>
      </c>
      <c r="H12" s="25" t="n">
        <f aca="false">[6]вспомогат!J11</f>
        <v>-386930052.81</v>
      </c>
      <c r="I12" s="26" t="n">
        <f aca="false">[6]вспомогат!K11</f>
        <v>88.7936737603275</v>
      </c>
      <c r="J12" s="27" t="n">
        <f aca="false">[6]вспомогат!L11</f>
        <v>-372324586.1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40684965.28</v>
      </c>
      <c r="F13" s="28" t="n">
        <f aca="false">[6]вспомогат!H12</f>
        <v>35749248.8099999</v>
      </c>
      <c r="G13" s="29" t="n">
        <f aca="false">[6]вспомогат!I12</f>
        <v>60.8115386322984</v>
      </c>
      <c r="H13" s="25" t="n">
        <f aca="false">[6]вспомогат!J12</f>
        <v>-23037701.1900001</v>
      </c>
      <c r="I13" s="26" t="n">
        <f aca="false">[6]вспомогат!K12</f>
        <v>100.527583490436</v>
      </c>
      <c r="J13" s="27" t="n">
        <f aca="false">[6]вспомогат!L12</f>
        <v>2312779.279999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18766304.97</v>
      </c>
      <c r="F14" s="28" t="n">
        <f aca="false">[6]вспомогат!H13</f>
        <v>7823816.15000004</v>
      </c>
      <c r="G14" s="29" t="n">
        <f aca="false">[6]вспомогат!I13</f>
        <v>12.1130455952934</v>
      </c>
      <c r="H14" s="25" t="n">
        <f aca="false">[6]вспомогат!J13</f>
        <v>-56766183.85</v>
      </c>
      <c r="I14" s="26" t="n">
        <f aca="false">[6]вспомогат!K13</f>
        <v>81.527055999509</v>
      </c>
      <c r="J14" s="27" t="n">
        <f aca="false">[6]вспомогат!L13</f>
        <v>-72228195.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49547611.24</v>
      </c>
      <c r="F15" s="28" t="n">
        <f aca="false">[6]вспомогат!H14</f>
        <v>1112876.53</v>
      </c>
      <c r="G15" s="29" t="n">
        <f aca="false">[6]вспомогат!I14</f>
        <v>11.9421447810364</v>
      </c>
      <c r="H15" s="25" t="n">
        <f aca="false">[6]вспомогат!J14</f>
        <v>-8206023.47</v>
      </c>
      <c r="I15" s="26" t="n">
        <f aca="false">[6]вспомогат!K14</f>
        <v>80.8731971834204</v>
      </c>
      <c r="J15" s="27" t="n">
        <f aca="false">[6]вспомогат!L14</f>
        <v>-11718188.76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3759124295.34</v>
      </c>
      <c r="F16" s="31" t="n">
        <f aca="false">SUM(F12:F15)</f>
        <v>118205888.68</v>
      </c>
      <c r="G16" s="32" t="n">
        <f aca="false">F16/D16*100</f>
        <v>19.9286379024653</v>
      </c>
      <c r="H16" s="31" t="n">
        <f aca="false">SUM(H12:H15)</f>
        <v>-474939961.32</v>
      </c>
      <c r="I16" s="33" t="n">
        <f aca="false">E16/C16*100</f>
        <v>89.2250343503006</v>
      </c>
      <c r="J16" s="31" t="n">
        <f aca="false">SUM(J12:J15)</f>
        <v>-453958190.66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3914525.61</v>
      </c>
      <c r="F17" s="35" t="n">
        <f aca="false">[6]вспомогат!H15</f>
        <v>239933.359999999</v>
      </c>
      <c r="G17" s="36" t="n">
        <f aca="false">[6]вспомогат!I15</f>
        <v>6.71065304398655</v>
      </c>
      <c r="H17" s="37" t="n">
        <f aca="false">[6]вспомогат!J15</f>
        <v>-3335476.64</v>
      </c>
      <c r="I17" s="38" t="n">
        <f aca="false">[6]вспомогат!K15</f>
        <v>85.4336814938504</v>
      </c>
      <c r="J17" s="39" t="n">
        <f aca="false">[6]вспомогат!L15</f>
        <v>-2372406.3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75404564.36</v>
      </c>
      <c r="F18" s="28" t="n">
        <f aca="false">[6]вспомогат!H16</f>
        <v>3066963.36000001</v>
      </c>
      <c r="G18" s="29" t="n">
        <f aca="false">[6]вспомогат!I16</f>
        <v>10.5250416794228</v>
      </c>
      <c r="H18" s="25" t="n">
        <f aca="false">[6]вспомогат!J16</f>
        <v>-26072715.64</v>
      </c>
      <c r="I18" s="26" t="n">
        <f aca="false">[6]вспомогат!K16</f>
        <v>97.9903826003642</v>
      </c>
      <c r="J18" s="27" t="n">
        <f aca="false">[6]вспомогат!L16</f>
        <v>-3597251.63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1985559.94</v>
      </c>
      <c r="F20" s="28" t="n">
        <f aca="false">[6]вспомогат!H18</f>
        <v>85805.8000000001</v>
      </c>
      <c r="G20" s="29" t="n">
        <f aca="false">[6]вспомогат!I18</f>
        <v>11.2713277068077</v>
      </c>
      <c r="H20" s="25" t="n">
        <f aca="false">[6]вспомогат!J18</f>
        <v>-675469.2</v>
      </c>
      <c r="I20" s="26" t="n">
        <f aca="false">[6]вспомогат!K18</f>
        <v>76.6849000384282</v>
      </c>
      <c r="J20" s="27" t="n">
        <f aca="false">[6]вспомогат!L18</f>
        <v>-603685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66801043.34</v>
      </c>
      <c r="F21" s="28" t="n">
        <f aca="false">[6]вспомогат!H19</f>
        <v>1738675.35</v>
      </c>
      <c r="G21" s="29" t="n">
        <f aca="false">[6]вспомогат!I19</f>
        <v>13.3870817103246</v>
      </c>
      <c r="H21" s="25" t="n">
        <f aca="false">[6]вспомогат!J19</f>
        <v>-11249034.65</v>
      </c>
      <c r="I21" s="26" t="n">
        <f aca="false">[6]вспомогат!K19</f>
        <v>93.8023907693486</v>
      </c>
      <c r="J21" s="27" t="n">
        <f aca="false">[6]вспомогат!L19</f>
        <v>-4413605.6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5467432.21</v>
      </c>
      <c r="F22" s="28" t="n">
        <f aca="false">[6]вспомогат!H20</f>
        <v>183959.99</v>
      </c>
      <c r="G22" s="29" t="n">
        <f aca="false">[6]вспомогат!I20</f>
        <v>5.22439956037341</v>
      </c>
      <c r="H22" s="25" t="n">
        <f aca="false">[6]вспомогат!J20</f>
        <v>-3337210.01</v>
      </c>
      <c r="I22" s="26" t="n">
        <f aca="false">[6]вспомогат!K20</f>
        <v>77.466918137881</v>
      </c>
      <c r="J22" s="27" t="n">
        <f aca="false">[6]вспомогат!L20</f>
        <v>-4499067.7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27927182.23</v>
      </c>
      <c r="F23" s="28" t="n">
        <f aca="false">[6]вспомогат!H21</f>
        <v>491400.390000001</v>
      </c>
      <c r="G23" s="29" t="n">
        <f aca="false">[6]вспомогат!I21</f>
        <v>19.0734513604088</v>
      </c>
      <c r="H23" s="25" t="n">
        <f aca="false">[6]вспомогат!J21</f>
        <v>-2084957.61</v>
      </c>
      <c r="I23" s="26" t="n">
        <f aca="false">[6]вспомогат!K21</f>
        <v>95.4270855476183</v>
      </c>
      <c r="J23" s="27" t="n">
        <f aca="false">[6]вспомогат!L21</f>
        <v>-1338284.7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1898080.17</v>
      </c>
      <c r="F24" s="28" t="n">
        <f aca="false">[6]вспомогат!H22</f>
        <v>87982.73</v>
      </c>
      <c r="G24" s="29" t="n">
        <f aca="false">[6]вспомогат!I22</f>
        <v>13.9026198941297</v>
      </c>
      <c r="H24" s="25" t="n">
        <f aca="false">[6]вспомогат!J22</f>
        <v>-544867.27</v>
      </c>
      <c r="I24" s="26" t="n">
        <f aca="false">[6]вспомогат!K22</f>
        <v>93.124401193198</v>
      </c>
      <c r="J24" s="27" t="n">
        <f aca="false">[6]вспомогат!L22</f>
        <v>-140139.83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81682.68</v>
      </c>
      <c r="F25" s="28" t="n">
        <f aca="false">[6]вспомогат!H23</f>
        <v>119</v>
      </c>
      <c r="G25" s="29" t="n">
        <f aca="false">[6]вспомогат!I23</f>
        <v>0</v>
      </c>
      <c r="H25" s="25" t="n">
        <f aca="false">[6]вспомогат!J23</f>
        <v>119</v>
      </c>
      <c r="I25" s="26" t="n">
        <f aca="false">[6]вспомогат!K23</f>
        <v>18.6486781927302</v>
      </c>
      <c r="J25" s="27" t="n">
        <f aca="false">[6]вспомогат!L23</f>
        <v>-356325.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60789419.26</v>
      </c>
      <c r="F26" s="28" t="n">
        <f aca="false">[6]вспомогат!H24</f>
        <v>1028696.88</v>
      </c>
      <c r="G26" s="29" t="n">
        <f aca="false">[6]вспомогат!I24</f>
        <v>7.58982224400888</v>
      </c>
      <c r="H26" s="25" t="n">
        <f aca="false">[6]вспомогат!J24</f>
        <v>-12524939.12</v>
      </c>
      <c r="I26" s="26" t="n">
        <f aca="false">[6]вспомогат!K24</f>
        <v>88.9060461500645</v>
      </c>
      <c r="J26" s="27" t="n">
        <f aca="false">[6]вспомогат!L24</f>
        <v>-7585479.7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237207.85</v>
      </c>
      <c r="F27" s="28" t="n">
        <f aca="false">[6]вспомогат!H25</f>
        <v>41328.8700000001</v>
      </c>
      <c r="G27" s="29" t="n">
        <f aca="false">[6]вспомогат!I25</f>
        <v>4.52281220897213</v>
      </c>
      <c r="H27" s="25" t="n">
        <f aca="false">[6]вспомогат!J25</f>
        <v>-872458.13</v>
      </c>
      <c r="I27" s="26" t="n">
        <f aca="false">[6]вспомогат!K25</f>
        <v>75.6691828112721</v>
      </c>
      <c r="J27" s="27" t="n">
        <f aca="false">[6]вспомогат!L25</f>
        <v>-1040898.1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27060056.59</v>
      </c>
      <c r="F28" s="28" t="n">
        <f aca="false">[6]вспомогат!H26</f>
        <v>942495.629999999</v>
      </c>
      <c r="G28" s="29" t="n">
        <f aca="false">[6]вспомогат!I26</f>
        <v>11.5045188861133</v>
      </c>
      <c r="H28" s="25" t="n">
        <f aca="false">[6]вспомогат!J26</f>
        <v>-7249899.37</v>
      </c>
      <c r="I28" s="26" t="n">
        <f aca="false">[6]вспомогат!K26</f>
        <v>80.1831246877576</v>
      </c>
      <c r="J28" s="27" t="n">
        <f aca="false">[6]вспомогат!L26</f>
        <v>-6687763.4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595.49</v>
      </c>
      <c r="F29" s="28" t="n">
        <f aca="false">[6]вспомогат!H27</f>
        <v>100.000000000007</v>
      </c>
      <c r="G29" s="29" t="n">
        <f aca="false">[6]вспомогат!I27</f>
        <v>2.87356321839101</v>
      </c>
      <c r="H29" s="25" t="n">
        <f aca="false">[6]вспомогат!J27</f>
        <v>-3379.99999999999</v>
      </c>
      <c r="I29" s="26" t="n">
        <f aca="false">[6]вспомогат!K27</f>
        <v>106.641993171842</v>
      </c>
      <c r="J29" s="27" t="n">
        <f aca="false">[6]вспомогат!L27</f>
        <v>4085.4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27734253.02</v>
      </c>
      <c r="F30" s="28" t="n">
        <f aca="false">[6]вспомогат!H28</f>
        <v>1107714.64</v>
      </c>
      <c r="G30" s="29" t="n">
        <f aca="false">[6]вспомогат!I28</f>
        <v>21.7565995652273</v>
      </c>
      <c r="H30" s="25" t="n">
        <f aca="false">[6]вспомогат!J28</f>
        <v>-3983681.36</v>
      </c>
      <c r="I30" s="26" t="n">
        <f aca="false">[6]вспомогат!K28</f>
        <v>87.8133841080502</v>
      </c>
      <c r="J30" s="27" t="n">
        <f aca="false">[6]вспомогат!L28</f>
        <v>-3848919.9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0165106.54</v>
      </c>
      <c r="F31" s="28" t="n">
        <f aca="false">[6]вспомогат!H29</f>
        <v>386874.309999999</v>
      </c>
      <c r="G31" s="29" t="n">
        <f aca="false">[6]вспомогат!I29</f>
        <v>6.7920957508573</v>
      </c>
      <c r="H31" s="25" t="n">
        <f aca="false">[6]вспомогат!J29</f>
        <v>-5309074.69</v>
      </c>
      <c r="I31" s="26" t="n">
        <f aca="false">[6]вспомогат!K29</f>
        <v>62.3227379045188</v>
      </c>
      <c r="J31" s="27" t="n">
        <f aca="false">[6]вспомогат!L29</f>
        <v>-6145323.4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4462109</v>
      </c>
      <c r="F32" s="28" t="n">
        <f aca="false">[6]вспомогат!H30</f>
        <v>492058.619999999</v>
      </c>
      <c r="G32" s="29" t="n">
        <f aca="false">[6]вспомогат!I30</f>
        <v>12.3247809042756</v>
      </c>
      <c r="H32" s="25" t="n">
        <f aca="false">[6]вспомогат!J30</f>
        <v>-3500374.38</v>
      </c>
      <c r="I32" s="26" t="n">
        <f aca="false">[6]вспомогат!K30</f>
        <v>76.3432432225559</v>
      </c>
      <c r="J32" s="27" t="n">
        <f aca="false">[6]вспомогат!L30</f>
        <v>-448142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189253.45</v>
      </c>
      <c r="F33" s="28" t="n">
        <f aca="false">[6]вспомогат!H31</f>
        <v>38528.8200000003</v>
      </c>
      <c r="G33" s="29" t="n">
        <f aca="false">[6]вспомогат!I31</f>
        <v>4.14006595510801</v>
      </c>
      <c r="H33" s="25" t="n">
        <f aca="false">[6]вспомогат!J31</f>
        <v>-892104.18</v>
      </c>
      <c r="I33" s="26" t="n">
        <f aca="false">[6]вспомогат!K31</f>
        <v>89.5343642582742</v>
      </c>
      <c r="J33" s="27" t="n">
        <f aca="false">[6]вспомогат!L31</f>
        <v>-372790.5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1171099.93</v>
      </c>
      <c r="F34" s="28" t="n">
        <f aca="false">[6]вспомогат!H32</f>
        <v>1119102.25</v>
      </c>
      <c r="G34" s="29" t="n">
        <f aca="false">[6]вспомогат!I32</f>
        <v>11.5125152444591</v>
      </c>
      <c r="H34" s="25" t="n">
        <f aca="false">[6]вспомогат!J32</f>
        <v>-8601642.75</v>
      </c>
      <c r="I34" s="26" t="n">
        <f aca="false">[6]вспомогат!K32</f>
        <v>76.5135968356841</v>
      </c>
      <c r="J34" s="27" t="n">
        <f aca="false">[6]вспомогат!L32</f>
        <v>-9568195.0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21925.5</v>
      </c>
      <c r="F35" s="28" t="n">
        <f aca="false">[6]вспомогат!H33</f>
        <v>13818.12</v>
      </c>
      <c r="G35" s="29" t="n">
        <f aca="false">[6]вспомогат!I33</f>
        <v>122.284247787611</v>
      </c>
      <c r="H35" s="25" t="n">
        <f aca="false">[6]вспомогат!J33</f>
        <v>2518.12</v>
      </c>
      <c r="I35" s="26" t="n">
        <f aca="false">[6]вспомогат!K33</f>
        <v>242.39662027833</v>
      </c>
      <c r="J35" s="27" t="n">
        <f aca="false">[6]вспомогат!L33</f>
        <v>7162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2517438.41</v>
      </c>
      <c r="F36" s="28" t="n">
        <f aca="false">[6]вспомогат!H34</f>
        <v>249879.51</v>
      </c>
      <c r="G36" s="29" t="n">
        <f aca="false">[6]вспомогат!I34</f>
        <v>22.961970425424</v>
      </c>
      <c r="H36" s="25" t="n">
        <f aca="false">[6]вспомогат!J34</f>
        <v>-838352.49</v>
      </c>
      <c r="I36" s="26" t="n">
        <f aca="false">[6]вспомогат!K34</f>
        <v>70.5413790301339</v>
      </c>
      <c r="J36" s="27" t="n">
        <f aca="false">[6]вспомогат!L34</f>
        <v>-1051301.5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484000838.38</v>
      </c>
      <c r="F37" s="31" t="n">
        <f aca="false">SUM(F17:F36)</f>
        <v>11315437.63</v>
      </c>
      <c r="G37" s="32" t="n">
        <f aca="false">F37/D37*100</f>
        <v>11.0514798848675</v>
      </c>
      <c r="H37" s="31" t="n">
        <f aca="false">SUM(H17:H36)</f>
        <v>-91073000.37</v>
      </c>
      <c r="I37" s="33" t="n">
        <f aca="false">E37/C37*100</f>
        <v>89.2898734039756</v>
      </c>
      <c r="J37" s="31" t="n">
        <f aca="false">SUM(J17:J36)</f>
        <v>-58054850.5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6225553.19</v>
      </c>
      <c r="F38" s="28" t="n">
        <f aca="false">[6]вспомогат!H35</f>
        <v>173185.73</v>
      </c>
      <c r="G38" s="29" t="n">
        <f aca="false">[6]вспомогат!I35</f>
        <v>8.01528258976053</v>
      </c>
      <c r="H38" s="25" t="n">
        <f aca="false">[6]вспомогат!J35</f>
        <v>-1987508.27</v>
      </c>
      <c r="I38" s="26" t="n">
        <f aca="false">[6]вспомогат!K35</f>
        <v>72.1887886220634</v>
      </c>
      <c r="J38" s="27" t="n">
        <f aca="false">[6]вспомогат!L35</f>
        <v>-2398435.8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2554031.2</v>
      </c>
      <c r="F39" s="28" t="n">
        <f aca="false">[6]вспомогат!H36</f>
        <v>437207.509999998</v>
      </c>
      <c r="G39" s="29" t="n">
        <f aca="false">[6]вспомогат!I36</f>
        <v>8.5105856864218</v>
      </c>
      <c r="H39" s="25" t="n">
        <f aca="false">[6]вспомогат!J36</f>
        <v>-4700012.49</v>
      </c>
      <c r="I39" s="26" t="n">
        <f aca="false">[6]вспомогат!K36</f>
        <v>81.545655742008</v>
      </c>
      <c r="J39" s="27" t="n">
        <f aca="false">[6]вспомогат!L36</f>
        <v>-5104132.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0569976.92</v>
      </c>
      <c r="F40" s="28" t="n">
        <f aca="false">[6]вспомогат!H37</f>
        <v>405539.84</v>
      </c>
      <c r="G40" s="29" t="n">
        <f aca="false">[6]вспомогат!I37</f>
        <v>14.2857287788822</v>
      </c>
      <c r="H40" s="25" t="n">
        <f aca="false">[6]вспомогат!J37</f>
        <v>-2433236.16</v>
      </c>
      <c r="I40" s="26" t="n">
        <f aca="false">[6]вспомогат!K37</f>
        <v>82.1861031782299</v>
      </c>
      <c r="J40" s="27" t="n">
        <f aca="false">[6]вспомогат!L37</f>
        <v>-2291050.0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7915351.3</v>
      </c>
      <c r="F41" s="28" t="n">
        <f aca="false">[6]вспомогат!H38</f>
        <v>147234.97</v>
      </c>
      <c r="G41" s="29" t="n">
        <f aca="false">[6]вспомогат!I38</f>
        <v>4.47134690109342</v>
      </c>
      <c r="H41" s="25" t="n">
        <f aca="false">[6]вспомогат!J38</f>
        <v>-3145620.03</v>
      </c>
      <c r="I41" s="26" t="n">
        <f aca="false">[6]вспомогат!K38</f>
        <v>73.5485542008809</v>
      </c>
      <c r="J41" s="27" t="n">
        <f aca="false">[6]вспомогат!L38</f>
        <v>-2846724.7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7706955.89</v>
      </c>
      <c r="F42" s="28" t="n">
        <f aca="false">[6]вспомогат!H39</f>
        <v>156246.819999999</v>
      </c>
      <c r="G42" s="29" t="n">
        <f aca="false">[6]вспомогат!I39</f>
        <v>7.83850200042639</v>
      </c>
      <c r="H42" s="25" t="n">
        <f aca="false">[6]вспомогат!J39</f>
        <v>-1837078.18</v>
      </c>
      <c r="I42" s="26" t="n">
        <f aca="false">[6]вспомогат!K39</f>
        <v>91.9148669301964</v>
      </c>
      <c r="J42" s="27" t="n">
        <f aca="false">[6]вспомогат!L39</f>
        <v>-677929.1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9606371.5</v>
      </c>
      <c r="F43" s="28" t="n">
        <f aca="false">[6]вспомогат!H40</f>
        <v>149216.42</v>
      </c>
      <c r="G43" s="29" t="n">
        <f aca="false">[6]вспомогат!I40</f>
        <v>4.77566509500991</v>
      </c>
      <c r="H43" s="25" t="n">
        <f aca="false">[6]вспомогат!J40</f>
        <v>-2975299.58</v>
      </c>
      <c r="I43" s="26" t="n">
        <f aca="false">[6]вспомогат!K40</f>
        <v>73.7794564954593</v>
      </c>
      <c r="J43" s="27" t="n">
        <f aca="false">[6]вспомогат!L40</f>
        <v>-3414016.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8818408.23</v>
      </c>
      <c r="F44" s="28" t="n">
        <f aca="false">[6]вспомогат!H41</f>
        <v>552043.690000001</v>
      </c>
      <c r="G44" s="29" t="n">
        <f aca="false">[6]вспомогат!I41</f>
        <v>17.7433552857837</v>
      </c>
      <c r="H44" s="25" t="n">
        <f aca="false">[6]вспомогат!J41</f>
        <v>-2559226.31</v>
      </c>
      <c r="I44" s="26" t="n">
        <f aca="false">[6]вспомогат!K41</f>
        <v>89.8894959729491</v>
      </c>
      <c r="J44" s="27" t="n">
        <f aca="false">[6]вспомогат!L41</f>
        <v>-2116638.7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28967378.71</v>
      </c>
      <c r="F45" s="28" t="n">
        <f aca="false">[6]вспомогат!H42</f>
        <v>589029.59</v>
      </c>
      <c r="G45" s="29" t="n">
        <f aca="false">[6]вспомогат!I42</f>
        <v>9.14490704723301</v>
      </c>
      <c r="H45" s="25" t="n">
        <f aca="false">[6]вспомогат!J42</f>
        <v>-5852037.41</v>
      </c>
      <c r="I45" s="26" t="n">
        <f aca="false">[6]вспомогат!K42</f>
        <v>81.3925605693982</v>
      </c>
      <c r="J45" s="27" t="n">
        <f aca="false">[6]вспомогат!L42</f>
        <v>-6622334.2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1777759.1</v>
      </c>
      <c r="F46" s="28" t="n">
        <f aca="false">[6]вспомогат!H43</f>
        <v>297265.539999999</v>
      </c>
      <c r="G46" s="29" t="n">
        <f aca="false">[6]вспомогат!I43</f>
        <v>5.08720162918847</v>
      </c>
      <c r="H46" s="25" t="n">
        <f aca="false">[6]вспомогат!J43</f>
        <v>-5546134.46</v>
      </c>
      <c r="I46" s="26" t="n">
        <f aca="false">[6]вспомогат!K43</f>
        <v>69.0838032179938</v>
      </c>
      <c r="J46" s="27" t="n">
        <f aca="false">[6]вспомогат!L43</f>
        <v>-5270750.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3515380.99</v>
      </c>
      <c r="F47" s="28" t="n">
        <f aca="false">[6]вспомогат!H44</f>
        <v>398327.130000001</v>
      </c>
      <c r="G47" s="29" t="n">
        <f aca="false">[6]вспомогат!I44</f>
        <v>14.7735889364742</v>
      </c>
      <c r="H47" s="25" t="n">
        <f aca="false">[6]вспомогат!J44</f>
        <v>-2297883.87</v>
      </c>
      <c r="I47" s="26" t="n">
        <f aca="false">[6]вспомогат!K44</f>
        <v>85.937083556277</v>
      </c>
      <c r="J47" s="27" t="n">
        <f aca="false">[6]вспомогат!L44</f>
        <v>-2211684.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4784295.05</v>
      </c>
      <c r="F48" s="28" t="n">
        <f aca="false">[6]вспомогат!H45</f>
        <v>80209.4199999999</v>
      </c>
      <c r="G48" s="29" t="n">
        <f aca="false">[6]вспомогат!I45</f>
        <v>6.28373448150785</v>
      </c>
      <c r="H48" s="25" t="n">
        <f aca="false">[6]вспомогат!J45</f>
        <v>-1196251.58</v>
      </c>
      <c r="I48" s="26" t="n">
        <f aca="false">[6]вспомогат!K45</f>
        <v>73.1217333000353</v>
      </c>
      <c r="J48" s="27" t="n">
        <f aca="false">[6]вспомогат!L45</f>
        <v>-1758622.9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4430975.19</v>
      </c>
      <c r="F49" s="28" t="n">
        <f aca="false">[6]вспомогат!H46</f>
        <v>329389.5</v>
      </c>
      <c r="G49" s="29" t="n">
        <f aca="false">[6]вспомогат!I46</f>
        <v>22.2623349026955</v>
      </c>
      <c r="H49" s="25" t="n">
        <f aca="false">[6]вспомогат!J46</f>
        <v>-1150192.5</v>
      </c>
      <c r="I49" s="26" t="n">
        <f aca="false">[6]вспомогат!K46</f>
        <v>79.8418792191561</v>
      </c>
      <c r="J49" s="27" t="n">
        <f aca="false">[6]вспомогат!L46</f>
        <v>-1118712.8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310867.9</v>
      </c>
      <c r="F50" s="28" t="n">
        <f aca="false">[6]вспомогат!H47</f>
        <v>23955.3100000005</v>
      </c>
      <c r="G50" s="29" t="n">
        <f aca="false">[6]вспомогат!I47</f>
        <v>0.758343890812572</v>
      </c>
      <c r="H50" s="25" t="n">
        <f aca="false">[6]вспомогат!J47</f>
        <v>-3134942.69</v>
      </c>
      <c r="I50" s="26" t="n">
        <f aca="false">[6]вспомогат!K47</f>
        <v>67.1236820413004</v>
      </c>
      <c r="J50" s="27" t="n">
        <f aca="false">[6]вспомогат!L47</f>
        <v>-3090982.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0760400.95</v>
      </c>
      <c r="F51" s="28" t="n">
        <f aca="false">[6]вспомогат!H48</f>
        <v>106582.869999999</v>
      </c>
      <c r="G51" s="29" t="n">
        <f aca="false">[6]вспомогат!I48</f>
        <v>4.50728512948895</v>
      </c>
      <c r="H51" s="25" t="n">
        <f aca="false">[6]вспомогат!J48</f>
        <v>-2258097.13</v>
      </c>
      <c r="I51" s="26" t="n">
        <f aca="false">[6]вспомогат!K48</f>
        <v>79.4238952204614</v>
      </c>
      <c r="J51" s="27" t="n">
        <f aca="false">[6]вспомогат!L48</f>
        <v>-2787664.0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4814992.19</v>
      </c>
      <c r="F52" s="28" t="n">
        <f aca="false">[6]вспомогат!H49</f>
        <v>144219.66</v>
      </c>
      <c r="G52" s="29" t="n">
        <f aca="false">[6]вспомогат!I49</f>
        <v>13.8181144006899</v>
      </c>
      <c r="H52" s="25" t="n">
        <f aca="false">[6]вспомогат!J49</f>
        <v>-899480.34</v>
      </c>
      <c r="I52" s="26" t="n">
        <f aca="false">[6]вспомогат!K49</f>
        <v>67.927580335251</v>
      </c>
      <c r="J52" s="27" t="n">
        <f aca="false">[6]вспомогат!L49</f>
        <v>-2273427.8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235789.81</v>
      </c>
      <c r="F53" s="28" t="n">
        <f aca="false">[6]вспомогат!H50</f>
        <v>45834.8599999994</v>
      </c>
      <c r="G53" s="29" t="n">
        <f aca="false">[6]вспомогат!I50</f>
        <v>4.25322321718549</v>
      </c>
      <c r="H53" s="25" t="n">
        <f aca="false">[6]вспомогат!J50</f>
        <v>-1031815.14</v>
      </c>
      <c r="I53" s="26" t="n">
        <f aca="false">[6]вспомогат!K50</f>
        <v>94.7907229829677</v>
      </c>
      <c r="J53" s="27" t="n">
        <f aca="false">[6]вспомогат!L50</f>
        <v>-232780.1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1963950.28</v>
      </c>
      <c r="F54" s="28" t="n">
        <f aca="false">[6]вспомогат!H51</f>
        <v>866508.59</v>
      </c>
      <c r="G54" s="29" t="n">
        <f aca="false">[6]вспомогат!I51</f>
        <v>15.9580948083758</v>
      </c>
      <c r="H54" s="25" t="n">
        <f aca="false">[6]вспомогат!J51</f>
        <v>-4563391.41</v>
      </c>
      <c r="I54" s="26" t="n">
        <f aca="false">[6]вспомогат!K51</f>
        <v>100.971335013454</v>
      </c>
      <c r="J54" s="27" t="n">
        <f aca="false">[6]вспомогат!L51</f>
        <v>307490.28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0632974.03</v>
      </c>
      <c r="F55" s="28" t="n">
        <f aca="false">[6]вспомогат!H52</f>
        <v>734140.880000003</v>
      </c>
      <c r="G55" s="29" t="n">
        <f aca="false">[6]вспомогат!I52</f>
        <v>8.75230171763748</v>
      </c>
      <c r="H55" s="25" t="n">
        <f aca="false">[6]вспомогат!J52</f>
        <v>-7653834.12</v>
      </c>
      <c r="I55" s="26" t="n">
        <f aca="false">[6]вспомогат!K52</f>
        <v>86.7226499332447</v>
      </c>
      <c r="J55" s="27" t="n">
        <f aca="false">[6]вспомогат!L52</f>
        <v>-6220960.9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4824173.31</v>
      </c>
      <c r="F56" s="28" t="n">
        <f aca="false">[6]вспомогат!H53</f>
        <v>210983.310000001</v>
      </c>
      <c r="G56" s="29" t="n">
        <f aca="false">[6]вспомогат!I53</f>
        <v>5.55413631613171</v>
      </c>
      <c r="H56" s="25" t="n">
        <f aca="false">[6]вспомогат!J53</f>
        <v>-3587686.69</v>
      </c>
      <c r="I56" s="26" t="n">
        <f aca="false">[6]вспомогат!K53</f>
        <v>84.6307004667137</v>
      </c>
      <c r="J56" s="27" t="n">
        <f aca="false">[6]вспомогат!L53</f>
        <v>-2692133.6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29751291.83</v>
      </c>
      <c r="F57" s="28" t="n">
        <f aca="false">[6]вспомогат!H54</f>
        <v>562987.979999997</v>
      </c>
      <c r="G57" s="29" t="n">
        <f aca="false">[6]вспомогат!I54</f>
        <v>6.95682450633908</v>
      </c>
      <c r="H57" s="25" t="n">
        <f aca="false">[6]вспомогат!J54</f>
        <v>-7529612.02</v>
      </c>
      <c r="I57" s="26" t="n">
        <f aca="false">[6]вспомогат!K54</f>
        <v>79.9872344035026</v>
      </c>
      <c r="J57" s="27" t="n">
        <f aca="false">[6]вспомогат!L54</f>
        <v>-7443758.1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36877655.62</v>
      </c>
      <c r="F58" s="28" t="n">
        <f aca="false">[6]вспомогат!H55</f>
        <v>656936.769999996</v>
      </c>
      <c r="G58" s="29" t="n">
        <f aca="false">[6]вспомогат!I55</f>
        <v>8.05439718007658</v>
      </c>
      <c r="H58" s="25" t="n">
        <f aca="false">[6]вспомогат!J55</f>
        <v>-7499313.23</v>
      </c>
      <c r="I58" s="26" t="n">
        <f aca="false">[6]вспомогат!K55</f>
        <v>77.1475669043512</v>
      </c>
      <c r="J58" s="27" t="n">
        <f aca="false">[6]вспомогат!L55</f>
        <v>-10923794.3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6477903.29</v>
      </c>
      <c r="F59" s="28" t="n">
        <f aca="false">[6]вспомогат!H56</f>
        <v>128889.34</v>
      </c>
      <c r="G59" s="29" t="n">
        <f aca="false">[6]вспомогат!I56</f>
        <v>10.7673287715291</v>
      </c>
      <c r="H59" s="25" t="n">
        <f aca="false">[6]вспомогат!J56</f>
        <v>-1068151.66</v>
      </c>
      <c r="I59" s="26" t="n">
        <f aca="false">[6]вспомогат!K56</f>
        <v>90.421807558639</v>
      </c>
      <c r="J59" s="27" t="n">
        <f aca="false">[6]вспомогат!L56</f>
        <v>-686190.7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1404745.06</v>
      </c>
      <c r="F60" s="28" t="n">
        <f aca="false">[6]вспомогат!H57</f>
        <v>803920.959999997</v>
      </c>
      <c r="G60" s="29" t="n">
        <f aca="false">[6]вспомогат!I57</f>
        <v>14.1573415674704</v>
      </c>
      <c r="H60" s="25" t="n">
        <f aca="false">[6]вспомогат!J57</f>
        <v>-4874553.04</v>
      </c>
      <c r="I60" s="26" t="n">
        <f aca="false">[6]вспомогат!K57</f>
        <v>86.5627765076778</v>
      </c>
      <c r="J60" s="27" t="n">
        <f aca="false">[6]вспомогат!L57</f>
        <v>-4874988.9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1185293.05</v>
      </c>
      <c r="F61" s="28" t="n">
        <f aca="false">[6]вспомогат!H58</f>
        <v>155093.23</v>
      </c>
      <c r="G61" s="29" t="n">
        <f aca="false">[6]вспомогат!I58</f>
        <v>6.38007708259374</v>
      </c>
      <c r="H61" s="25" t="n">
        <f aca="false">[6]вспомогат!J58</f>
        <v>-2275805.77</v>
      </c>
      <c r="I61" s="26" t="n">
        <f aca="false">[6]вспомогат!K58</f>
        <v>90.8435071740938</v>
      </c>
      <c r="J61" s="27" t="n">
        <f aca="false">[6]вспомогат!L58</f>
        <v>-1127411.9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5805827.31</v>
      </c>
      <c r="F62" s="28" t="n">
        <f aca="false">[6]вспомогат!H59</f>
        <v>53338.46</v>
      </c>
      <c r="G62" s="29" t="n">
        <f aca="false">[6]вспомогат!I59</f>
        <v>3.17871522323163</v>
      </c>
      <c r="H62" s="25" t="n">
        <f aca="false">[6]вспомогат!J59</f>
        <v>-1624649.54</v>
      </c>
      <c r="I62" s="26" t="n">
        <f aca="false">[6]вспомогат!K59</f>
        <v>76.7021090008229</v>
      </c>
      <c r="J62" s="27" t="n">
        <f aca="false">[6]вспомогат!L59</f>
        <v>-1763491.6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347517.29</v>
      </c>
      <c r="F63" s="28" t="n">
        <f aca="false">[6]вспомогат!H60</f>
        <v>89973.54</v>
      </c>
      <c r="G63" s="29" t="n">
        <f aca="false">[6]вспомогат!I60</f>
        <v>6.00511385707097</v>
      </c>
      <c r="H63" s="25" t="n">
        <f aca="false">[6]вспомогат!J60</f>
        <v>-1408308.46</v>
      </c>
      <c r="I63" s="26" t="n">
        <f aca="false">[6]вспомогат!K60</f>
        <v>85.3577243083107</v>
      </c>
      <c r="J63" s="27" t="n">
        <f aca="false">[6]вспомогат!L60</f>
        <v>-745773.7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3600662.63</v>
      </c>
      <c r="F64" s="28" t="n">
        <f aca="false">[6]вспомогат!H61</f>
        <v>192072.23</v>
      </c>
      <c r="G64" s="29" t="n">
        <f aca="false">[6]вспомогат!I61</f>
        <v>8.6677932064641</v>
      </c>
      <c r="H64" s="25" t="n">
        <f aca="false">[6]вспомогат!J61</f>
        <v>-2023857.77</v>
      </c>
      <c r="I64" s="26" t="n">
        <f aca="false">[6]вспомогат!K61</f>
        <v>66.1054119353388</v>
      </c>
      <c r="J64" s="27" t="n">
        <f aca="false">[6]вспомогат!L61</f>
        <v>-1846187.3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3648646.95</v>
      </c>
      <c r="F65" s="28" t="n">
        <f aca="false">[6]вспомогат!H62</f>
        <v>124178.38</v>
      </c>
      <c r="G65" s="29" t="n">
        <f aca="false">[6]вспомогат!I62</f>
        <v>15.8755482939764</v>
      </c>
      <c r="H65" s="25" t="n">
        <f aca="false">[6]вспомогат!J62</f>
        <v>-658020.62</v>
      </c>
      <c r="I65" s="26" t="n">
        <f aca="false">[6]вспомогат!K62</f>
        <v>82.7300743282264</v>
      </c>
      <c r="J65" s="27" t="n">
        <f aca="false">[6]вспомогат!L62</f>
        <v>-761656.0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7015683.21</v>
      </c>
      <c r="F66" s="28" t="n">
        <f aca="false">[6]вспомогат!H63</f>
        <v>163744.76</v>
      </c>
      <c r="G66" s="29" t="n">
        <f aca="false">[6]вспомогат!I63</f>
        <v>11.2133976141235</v>
      </c>
      <c r="H66" s="25" t="n">
        <f aca="false">[6]вспомогат!J63</f>
        <v>-1296515.24</v>
      </c>
      <c r="I66" s="26" t="n">
        <f aca="false">[6]вспомогат!K63</f>
        <v>88.3614014781303</v>
      </c>
      <c r="J66" s="27" t="n">
        <f aca="false">[6]вспомогат!L63</f>
        <v>-924076.7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4848971.72</v>
      </c>
      <c r="F67" s="28" t="n">
        <f aca="false">[6]вспомогат!H64</f>
        <v>128045.439999999</v>
      </c>
      <c r="G67" s="29" t="n">
        <f aca="false">[6]вспомогат!I64</f>
        <v>7.88844278873311</v>
      </c>
      <c r="H67" s="25" t="n">
        <f aca="false">[6]вспомогат!J64</f>
        <v>-1495157.56</v>
      </c>
      <c r="I67" s="26" t="n">
        <f aca="false">[6]вспомогат!K64</f>
        <v>80.1704490894012</v>
      </c>
      <c r="J67" s="27" t="n">
        <f aca="false">[6]вспомогат!L64</f>
        <v>-1199356.2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17965559.21</v>
      </c>
      <c r="F68" s="28" t="n">
        <f aca="false">[6]вспомогат!H65</f>
        <v>269450.32</v>
      </c>
      <c r="G68" s="29" t="n">
        <f aca="false">[6]вспомогат!I65</f>
        <v>7.21782206596351</v>
      </c>
      <c r="H68" s="25" t="n">
        <f aca="false">[6]вспомогат!J65</f>
        <v>-3463674.68</v>
      </c>
      <c r="I68" s="26" t="n">
        <f aca="false">[6]вспомогат!K65</f>
        <v>91.9399132900292</v>
      </c>
      <c r="J68" s="27" t="n">
        <f aca="false">[6]вспомогат!L65</f>
        <v>-1574984.7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26263182.58</v>
      </c>
      <c r="F69" s="28" t="n">
        <f aca="false">[6]вспомогат!H66</f>
        <v>1083647.73</v>
      </c>
      <c r="G69" s="29" t="n">
        <f aca="false">[6]вспомогат!I66</f>
        <v>13.8061849136998</v>
      </c>
      <c r="H69" s="25" t="n">
        <f aca="false">[6]вспомогат!J66</f>
        <v>-6765354.27</v>
      </c>
      <c r="I69" s="26" t="n">
        <f aca="false">[6]вспомогат!K66</f>
        <v>58.7031046580589</v>
      </c>
      <c r="J69" s="27" t="n">
        <f aca="false">[6]вспомогат!L66</f>
        <v>-18475818.4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38131759.99</v>
      </c>
      <c r="F70" s="28" t="n">
        <f aca="false">[6]вспомогат!H67</f>
        <v>891664.82</v>
      </c>
      <c r="G70" s="29" t="n">
        <f aca="false">[6]вспомогат!I67</f>
        <v>6.55214777031909</v>
      </c>
      <c r="H70" s="25" t="n">
        <f aca="false">[6]вспомогат!J67</f>
        <v>-12717076.18</v>
      </c>
      <c r="I70" s="26" t="n">
        <f aca="false">[6]вспомогат!K67</f>
        <v>75.3375134536355</v>
      </c>
      <c r="J70" s="27" t="n">
        <f aca="false">[6]вспомогат!L67</f>
        <v>-12482812.0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6494459.56</v>
      </c>
      <c r="F71" s="28" t="n">
        <f aca="false">[6]вспомогат!H68</f>
        <v>294089.579999999</v>
      </c>
      <c r="G71" s="29" t="n">
        <f aca="false">[6]вспомогат!I68</f>
        <v>20.6955222620212</v>
      </c>
      <c r="H71" s="25" t="n">
        <f aca="false">[6]вспомогат!J68</f>
        <v>-1126940.42</v>
      </c>
      <c r="I71" s="26" t="n">
        <f aca="false">[6]вспомогат!K68</f>
        <v>77.2336236227308</v>
      </c>
      <c r="J71" s="27" t="n">
        <f aca="false">[6]вспомогат!L68</f>
        <v>-1914390.4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4833559.26</v>
      </c>
      <c r="F72" s="28" t="n">
        <f aca="false">[6]вспомогат!H69</f>
        <v>107379.29</v>
      </c>
      <c r="G72" s="29" t="n">
        <f aca="false">[6]вспомогат!I69</f>
        <v>14.1848092871617</v>
      </c>
      <c r="H72" s="25" t="n">
        <f aca="false">[6]вспомогат!J69</f>
        <v>-649622.71</v>
      </c>
      <c r="I72" s="26" t="n">
        <f aca="false">[6]вспомогат!K69</f>
        <v>88.8971801354619</v>
      </c>
      <c r="J72" s="27" t="n">
        <f aca="false">[6]вспомогат!L69</f>
        <v>-603687.7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245260.99</v>
      </c>
      <c r="F73" s="28" t="n">
        <f aca="false">[6]вспомогат!H70</f>
        <v>64514.9400000004</v>
      </c>
      <c r="G73" s="29" t="n">
        <f aca="false">[6]вспомогат!I70</f>
        <v>5.30711103360231</v>
      </c>
      <c r="H73" s="25" t="n">
        <f aca="false">[6]вспомогат!J70</f>
        <v>-1151117.06</v>
      </c>
      <c r="I73" s="26" t="n">
        <f aca="false">[6]вспомогат!K70</f>
        <v>71.2460772408095</v>
      </c>
      <c r="J73" s="27" t="n">
        <f aca="false">[6]вспомогат!L70</f>
        <v>-906156.0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2798448.42</v>
      </c>
      <c r="F74" s="28" t="n">
        <f aca="false">[6]вспомогат!H71</f>
        <v>618720.100000002</v>
      </c>
      <c r="G74" s="29" t="n">
        <f aca="false">[6]вспомогат!I71</f>
        <v>9.26304516871611</v>
      </c>
      <c r="H74" s="25" t="n">
        <f aca="false">[6]вспомогат!J71</f>
        <v>-6060725.9</v>
      </c>
      <c r="I74" s="26" t="n">
        <f aca="false">[6]вспомогат!K71</f>
        <v>76.1957690088378</v>
      </c>
      <c r="J74" s="27" t="n">
        <f aca="false">[6]вспомогат!L71</f>
        <v>-7122436.5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1242667.13</v>
      </c>
      <c r="F75" s="28" t="n">
        <f aca="false">[6]вспомогат!H72</f>
        <v>339735.5</v>
      </c>
      <c r="G75" s="29" t="n">
        <f aca="false">[6]вспомогат!I72</f>
        <v>14.1335327435616</v>
      </c>
      <c r="H75" s="25" t="n">
        <f aca="false">[6]вспомогат!J72</f>
        <v>-2064019.5</v>
      </c>
      <c r="I75" s="26" t="n">
        <f aca="false">[6]вспомогат!K72</f>
        <v>82.1694722638576</v>
      </c>
      <c r="J75" s="27" t="n">
        <f aca="false">[6]вспомогат!L72</f>
        <v>-2439624.8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4631153.91</v>
      </c>
      <c r="F76" s="28" t="n">
        <f aca="false">[6]вспомогат!H73</f>
        <v>165724.92</v>
      </c>
      <c r="G76" s="29" t="n">
        <f aca="false">[6]вспомогат!I73</f>
        <v>14.657231552973</v>
      </c>
      <c r="H76" s="25" t="n">
        <f aca="false">[6]вспомогат!J73</f>
        <v>-964945.08</v>
      </c>
      <c r="I76" s="26" t="n">
        <f aca="false">[6]вспомогат!K73</f>
        <v>89.0700729884892</v>
      </c>
      <c r="J76" s="27" t="n">
        <f aca="false">[6]вспомогат!L73</f>
        <v>-568296.0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124265.11</v>
      </c>
      <c r="F77" s="28" t="n">
        <f aca="false">[6]вспомогат!H74</f>
        <v>84006.04</v>
      </c>
      <c r="G77" s="29" t="n">
        <f aca="false">[6]вспомогат!I74</f>
        <v>17.4355119237874</v>
      </c>
      <c r="H77" s="25" t="n">
        <f aca="false">[6]вспомогат!J74</f>
        <v>-397803.96</v>
      </c>
      <c r="I77" s="26" t="n">
        <f aca="false">[6]вспомогат!K74</f>
        <v>74.0585503581484</v>
      </c>
      <c r="J77" s="27" t="n">
        <f aca="false">[6]вспомогат!L74</f>
        <v>-1094376.8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2863487.98</v>
      </c>
      <c r="F78" s="28" t="n">
        <f aca="false">[6]вспомогат!H75</f>
        <v>160172.83</v>
      </c>
      <c r="G78" s="29" t="n">
        <f aca="false">[6]вспомогат!I75</f>
        <v>13.6096651811319</v>
      </c>
      <c r="H78" s="25" t="n">
        <f aca="false">[6]вспомогат!J75</f>
        <v>-1016732.17</v>
      </c>
      <c r="I78" s="26" t="n">
        <f aca="false">[6]вспомогат!K75</f>
        <v>72.8090815058309</v>
      </c>
      <c r="J78" s="27" t="n">
        <f aca="false">[6]вспомогат!L75</f>
        <v>-1069384.0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5424570.04</v>
      </c>
      <c r="F79" s="28" t="n">
        <f aca="false">[6]вспомогат!H76</f>
        <v>170594.65</v>
      </c>
      <c r="G79" s="29" t="n">
        <f aca="false">[6]вспомогат!I76</f>
        <v>5.64087807352353</v>
      </c>
      <c r="H79" s="25" t="n">
        <f aca="false">[6]вспомогат!J76</f>
        <v>-2853662.35</v>
      </c>
      <c r="I79" s="26" t="n">
        <f aca="false">[6]вспомогат!K76</f>
        <v>66.2210081894718</v>
      </c>
      <c r="J79" s="27" t="n">
        <f aca="false">[6]вспомогат!L76</f>
        <v>-2767044.9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5820625.65</v>
      </c>
      <c r="F80" s="28" t="n">
        <f aca="false">[6]вспомогат!H77</f>
        <v>64566.7800000003</v>
      </c>
      <c r="G80" s="29" t="n">
        <f aca="false">[6]вспомогат!I77</f>
        <v>5.10934398987104</v>
      </c>
      <c r="H80" s="25" t="n">
        <f aca="false">[6]вспомогат!J77</f>
        <v>-1199133.22</v>
      </c>
      <c r="I80" s="26" t="n">
        <f aca="false">[6]вспомогат!K77</f>
        <v>98.5266208256794</v>
      </c>
      <c r="J80" s="27" t="n">
        <f aca="false">[6]вспомогат!L77</f>
        <v>-87042.349999999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29737466.62</v>
      </c>
      <c r="F81" s="28" t="n">
        <f aca="false">[6]вспомогат!H78</f>
        <v>5418405.68000001</v>
      </c>
      <c r="G81" s="29" t="n">
        <f aca="false">[6]вспомогат!I78</f>
        <v>12.8405830629086</v>
      </c>
      <c r="H81" s="25" t="n">
        <f aca="false">[6]вспомогат!J78</f>
        <v>-36779099.32</v>
      </c>
      <c r="I81" s="26" t="n">
        <f aca="false">[6]вспомогат!K78</f>
        <v>84.8414625841202</v>
      </c>
      <c r="J81" s="27" t="n">
        <f aca="false">[6]вспомогат!L78</f>
        <v>-41046958.38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18875560.31</v>
      </c>
      <c r="F82" s="28" t="n">
        <f aca="false">[6]вспомогат!H79</f>
        <v>329902.75</v>
      </c>
      <c r="G82" s="29" t="n">
        <f aca="false">[6]вспомогат!I79</f>
        <v>9.00760329305839</v>
      </c>
      <c r="H82" s="25" t="n">
        <f aca="false">[6]вспомогат!J79</f>
        <v>-3332589.25</v>
      </c>
      <c r="I82" s="26" t="n">
        <f aca="false">[6]вспомогат!K79</f>
        <v>91.7599632076561</v>
      </c>
      <c r="J82" s="27" t="n">
        <f aca="false">[6]вспомогат!L79</f>
        <v>-1695023.6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4794116.37</v>
      </c>
      <c r="F83" s="28" t="n">
        <f aca="false">[6]вспомогат!H80</f>
        <v>56034.7400000002</v>
      </c>
      <c r="G83" s="29" t="n">
        <f aca="false">[6]вспомогат!I80</f>
        <v>5.8347640468158</v>
      </c>
      <c r="H83" s="25" t="n">
        <f aca="false">[6]вспомогат!J80</f>
        <v>-904325.26</v>
      </c>
      <c r="I83" s="26" t="n">
        <f aca="false">[6]вспомогат!K80</f>
        <v>80.5837857726846</v>
      </c>
      <c r="J83" s="27" t="n">
        <f aca="false">[6]вспомогат!L80</f>
        <v>-1155115.63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79433552.84</v>
      </c>
      <c r="F84" s="28" t="n">
        <f aca="false">[6]вспомогат!H81</f>
        <v>2832905.53</v>
      </c>
      <c r="G84" s="29" t="n">
        <f aca="false">[6]вспомогат!I81</f>
        <v>17.4089447719835</v>
      </c>
      <c r="H84" s="25" t="n">
        <f aca="false">[6]вспомогат!J81</f>
        <v>-13439795.47</v>
      </c>
      <c r="I84" s="26" t="n">
        <f aca="false">[6]вспомогат!K81</f>
        <v>69.7208102148996</v>
      </c>
      <c r="J84" s="27" t="n">
        <f aca="false">[6]вспомогат!L81</f>
        <v>-34497356.1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5889334.45</v>
      </c>
      <c r="F85" s="28" t="n">
        <f aca="false">[6]вспомогат!H82</f>
        <v>284988.569999998</v>
      </c>
      <c r="G85" s="29" t="n">
        <f aca="false">[6]вспомогат!I82</f>
        <v>5.49840019077317</v>
      </c>
      <c r="H85" s="25" t="n">
        <f aca="false">[6]вспомогат!J82</f>
        <v>-4898129.43</v>
      </c>
      <c r="I85" s="26" t="n">
        <f aca="false">[6]вспомогат!K82</f>
        <v>77.4866172714712</v>
      </c>
      <c r="J85" s="27" t="n">
        <f aca="false">[6]вспомогат!L82</f>
        <v>-4616573.55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905948814.12</v>
      </c>
      <c r="F86" s="31" t="n">
        <f aca="false">SUM(F38:F85)</f>
        <v>22142807.5</v>
      </c>
      <c r="G86" s="32" t="n">
        <f aca="false">F86/D86*100</f>
        <v>10.4205749162529</v>
      </c>
      <c r="H86" s="31" t="n">
        <f aca="false">SUM(H38:H85)</f>
        <v>-190348419.5</v>
      </c>
      <c r="I86" s="33" t="n">
        <f aca="false">E86/C86*100</f>
        <v>80.5156094059682</v>
      </c>
      <c r="J86" s="31" t="n">
        <f aca="false">SUM(J38:J85)</f>
        <v>-219235259.8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58421382.88</v>
      </c>
      <c r="C87" s="45" t="n">
        <f aca="false">[6]вспомогат!C83</f>
        <v>7151559348.88</v>
      </c>
      <c r="D87" s="45" t="n">
        <f aca="false">[6]вспомогат!D83</f>
        <v>1068064015</v>
      </c>
      <c r="E87" s="45" t="n">
        <f aca="false">[6]вспомогат!G83</f>
        <v>6163152688.66</v>
      </c>
      <c r="F87" s="45" t="n">
        <f aca="false">[6]вспомогат!H83</f>
        <v>181804088.65</v>
      </c>
      <c r="G87" s="46" t="n">
        <f aca="false">[6]вспомогат!I83</f>
        <v>17.0218344684143</v>
      </c>
      <c r="H87" s="45" t="n">
        <f aca="false">[6]вспомогат!J83</f>
        <v>-886259926.35</v>
      </c>
      <c r="I87" s="46" t="n">
        <f aca="false">[6]вспомогат!K83</f>
        <v>86.1791448269978</v>
      </c>
      <c r="J87" s="45" t="n">
        <f aca="false">[6]вспомогат!L83</f>
        <v>-988406660.22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6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13:16Z</dcterms:created>
  <dc:creator>08dohod1</dc:creator>
  <dc:description/>
  <dc:language>en-US</dc:language>
  <cp:lastModifiedBy>08dohod1</cp:lastModifiedBy>
  <dcterms:modified xsi:type="dcterms:W3CDTF">2020-07-07T07:13:38Z</dcterms:modified>
  <cp:revision>0</cp:revision>
  <dc:subject/>
  <dc:title/>
</cp:coreProperties>
</file>