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7.2020</v>
          </cell>
        </row>
        <row r="6">
          <cell r="G6" t="str">
            <v>Фактично надійшло на 07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35175334.59</v>
          </cell>
          <cell r="H10">
            <v>51236548.61</v>
          </cell>
          <cell r="I10">
            <v>32.0151392383708</v>
          </cell>
          <cell r="J10">
            <v>-108801951.39</v>
          </cell>
          <cell r="K10">
            <v>81.430547817555</v>
          </cell>
          <cell r="L10">
            <v>-236061765.41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07074275.63</v>
          </cell>
          <cell r="H11">
            <v>130468808.97</v>
          </cell>
          <cell r="I11">
            <v>28.335065472907</v>
          </cell>
          <cell r="J11">
            <v>-329981191.03</v>
          </cell>
          <cell r="K11">
            <v>90.5077360270283</v>
          </cell>
          <cell r="L11">
            <v>-315375724.37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4062937.3</v>
          </cell>
          <cell r="H12">
            <v>39127220.83</v>
          </cell>
          <cell r="I12">
            <v>66.5576642945415</v>
          </cell>
          <cell r="J12">
            <v>-19659729.17</v>
          </cell>
          <cell r="K12">
            <v>101.298155193633</v>
          </cell>
          <cell r="L12">
            <v>5690751.30000001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25026549.35</v>
          </cell>
          <cell r="H13">
            <v>14084060.53</v>
          </cell>
          <cell r="I13">
            <v>21.8053267224029</v>
          </cell>
          <cell r="J13">
            <v>-50505939.47</v>
          </cell>
          <cell r="K13">
            <v>83.1281640406707</v>
          </cell>
          <cell r="L13">
            <v>-65967950.6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0027175.86</v>
          </cell>
          <cell r="H14">
            <v>1592441.15</v>
          </cell>
          <cell r="I14">
            <v>17.0882952923628</v>
          </cell>
          <cell r="J14">
            <v>-7726458.85</v>
          </cell>
          <cell r="K14">
            <v>81.6559579080009</v>
          </cell>
          <cell r="L14">
            <v>-11238624.14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072946.7</v>
          </cell>
          <cell r="H15">
            <v>398354.449999999</v>
          </cell>
          <cell r="I15">
            <v>11.1415040512836</v>
          </cell>
          <cell r="J15">
            <v>-3177055.55</v>
          </cell>
          <cell r="K15">
            <v>86.4063698430128</v>
          </cell>
          <cell r="L15">
            <v>-2213985.3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2991925.09</v>
          </cell>
          <cell r="H16">
            <v>10654324.09</v>
          </cell>
          <cell r="I16">
            <v>36.5629425430527</v>
          </cell>
          <cell r="J16">
            <v>-18485354.91</v>
          </cell>
          <cell r="K16">
            <v>102.229088608799</v>
          </cell>
          <cell r="L16">
            <v>3990109.0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027799.81</v>
          </cell>
          <cell r="H18">
            <v>128045.67</v>
          </cell>
          <cell r="I18">
            <v>16.8198968835178</v>
          </cell>
          <cell r="J18">
            <v>-633229.33</v>
          </cell>
          <cell r="K18">
            <v>78.3162586004801</v>
          </cell>
          <cell r="L18">
            <v>-561445.19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7534385.46</v>
          </cell>
          <cell r="H19">
            <v>2472017.46999999</v>
          </cell>
          <cell r="I19">
            <v>19.0335129903577</v>
          </cell>
          <cell r="J19">
            <v>-10515692.53</v>
          </cell>
          <cell r="K19">
            <v>94.8321537890329</v>
          </cell>
          <cell r="L19">
            <v>-3680263.5400000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567854.1</v>
          </cell>
          <cell r="H20">
            <v>284381.879999999</v>
          </cell>
          <cell r="I20">
            <v>8.07634621446846</v>
          </cell>
          <cell r="J20">
            <v>-3236788.12</v>
          </cell>
          <cell r="K20">
            <v>77.9698700323041</v>
          </cell>
          <cell r="L20">
            <v>-4398645.9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8391427.98</v>
          </cell>
          <cell r="H21">
            <v>955646.140000001</v>
          </cell>
          <cell r="I21">
            <v>37.0929094481435</v>
          </cell>
          <cell r="J21">
            <v>-1620711.86</v>
          </cell>
          <cell r="K21">
            <v>97.0134116773192</v>
          </cell>
          <cell r="L21">
            <v>-874039.02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1916776.32</v>
          </cell>
          <cell r="H22">
            <v>106678.88</v>
          </cell>
          <cell r="I22">
            <v>16.8568981591215</v>
          </cell>
          <cell r="J22">
            <v>-526171.12</v>
          </cell>
          <cell r="K22">
            <v>94.0416795046658</v>
          </cell>
          <cell r="L22">
            <v>-121443.6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682.68</v>
          </cell>
          <cell r="H23">
            <v>119</v>
          </cell>
        </row>
        <row r="23">
          <cell r="J23">
            <v>119</v>
          </cell>
          <cell r="K23">
            <v>18.6486781927302</v>
          </cell>
          <cell r="L23">
            <v>-356325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1852921.69</v>
          </cell>
          <cell r="H24">
            <v>2092199.31</v>
          </cell>
          <cell r="I24">
            <v>15.4364431064845</v>
          </cell>
          <cell r="J24">
            <v>-11461436.69</v>
          </cell>
          <cell r="K24">
            <v>90.461445054566</v>
          </cell>
          <cell r="L24">
            <v>-6521977.3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10552.86</v>
          </cell>
          <cell r="H25">
            <v>114673.88</v>
          </cell>
          <cell r="I25">
            <v>12.5493008764624</v>
          </cell>
          <cell r="J25">
            <v>-799113.12</v>
          </cell>
          <cell r="K25">
            <v>77.3836099432786</v>
          </cell>
          <cell r="L25">
            <v>-967553.14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7293492.73</v>
          </cell>
          <cell r="H26">
            <v>1175931.77</v>
          </cell>
          <cell r="I26">
            <v>14.3539437490502</v>
          </cell>
          <cell r="J26">
            <v>-7016463.23</v>
          </cell>
          <cell r="K26">
            <v>80.8748320039635</v>
          </cell>
          <cell r="L26">
            <v>-6454327.27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595.49</v>
          </cell>
          <cell r="H27">
            <v>100.000000000007</v>
          </cell>
          <cell r="I27">
            <v>2.87356321839101</v>
          </cell>
          <cell r="J27">
            <v>-3379.99999999999</v>
          </cell>
          <cell r="K27">
            <v>106.641993171842</v>
          </cell>
          <cell r="L27">
            <v>4085.4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270921.91</v>
          </cell>
          <cell r="H28">
            <v>1644383.53</v>
          </cell>
          <cell r="I28">
            <v>32.2973017616387</v>
          </cell>
          <cell r="J28">
            <v>-3447012.47</v>
          </cell>
          <cell r="K28">
            <v>89.5126082170401</v>
          </cell>
          <cell r="L28">
            <v>-3312251.09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236888.1</v>
          </cell>
          <cell r="H29">
            <v>458655.869999999</v>
          </cell>
          <cell r="I29">
            <v>8.05231700634959</v>
          </cell>
          <cell r="J29">
            <v>-5237293.13</v>
          </cell>
          <cell r="K29">
            <v>62.7628339657508</v>
          </cell>
          <cell r="L29">
            <v>-6073541.9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676511.38</v>
          </cell>
          <cell r="H30">
            <v>706461</v>
          </cell>
          <cell r="I30">
            <v>17.6949995153331</v>
          </cell>
          <cell r="J30">
            <v>-3285972</v>
          </cell>
          <cell r="K30">
            <v>77.4750403237833</v>
          </cell>
          <cell r="L30">
            <v>-4267023.6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191538.19</v>
          </cell>
          <cell r="H31">
            <v>40813.5600000001</v>
          </cell>
          <cell r="I31">
            <v>4.38556982183095</v>
          </cell>
          <cell r="J31">
            <v>-889819.44</v>
          </cell>
          <cell r="K31">
            <v>89.5985055209874</v>
          </cell>
          <cell r="L31">
            <v>-370505.81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1682371.33</v>
          </cell>
          <cell r="H32">
            <v>1630373.65</v>
          </cell>
          <cell r="I32">
            <v>16.7721059445546</v>
          </cell>
          <cell r="J32">
            <v>-8090371.35</v>
          </cell>
          <cell r="K32">
            <v>77.7685802613914</v>
          </cell>
          <cell r="L32">
            <v>-9056923.67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2345.5</v>
          </cell>
          <cell r="H33">
            <v>14238.12</v>
          </cell>
          <cell r="I33">
            <v>126.001061946903</v>
          </cell>
          <cell r="J33">
            <v>2938.12</v>
          </cell>
          <cell r="K33">
            <v>243.231610337972</v>
          </cell>
          <cell r="L33">
            <v>7204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577706.46</v>
          </cell>
          <cell r="H34">
            <v>310147.56</v>
          </cell>
          <cell r="I34">
            <v>28.5001323247249</v>
          </cell>
          <cell r="J34">
            <v>-778084.44</v>
          </cell>
          <cell r="K34">
            <v>72.230155741242</v>
          </cell>
          <cell r="L34">
            <v>-991033.54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325689.09</v>
          </cell>
          <cell r="H35">
            <v>273321.63</v>
          </cell>
          <cell r="I35">
            <v>12.6497148601329</v>
          </cell>
          <cell r="J35">
            <v>-1887372.37</v>
          </cell>
          <cell r="K35">
            <v>73.3499206689619</v>
          </cell>
          <cell r="L35">
            <v>-2298299.91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760041.15</v>
          </cell>
          <cell r="H36">
            <v>643217.459999997</v>
          </cell>
          <cell r="I36">
            <v>12.5207302782438</v>
          </cell>
          <cell r="J36">
            <v>-4494002.54</v>
          </cell>
          <cell r="K36">
            <v>82.290498928273</v>
          </cell>
          <cell r="L36">
            <v>-4898122.85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783841.5</v>
          </cell>
          <cell r="H37">
            <v>619404.42</v>
          </cell>
          <cell r="I37">
            <v>21.8194186508552</v>
          </cell>
          <cell r="J37">
            <v>-2219371.58</v>
          </cell>
          <cell r="K37">
            <v>83.8489919972954</v>
          </cell>
          <cell r="L37">
            <v>-2077185.5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7959356.44</v>
          </cell>
          <cell r="H38">
            <v>191240.11</v>
          </cell>
          <cell r="I38">
            <v>5.80772946273068</v>
          </cell>
          <cell r="J38">
            <v>-3101614.89</v>
          </cell>
          <cell r="K38">
            <v>73.9574450133971</v>
          </cell>
          <cell r="L38">
            <v>-2802719.56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946052.3</v>
          </cell>
          <cell r="H39">
            <v>395343.23</v>
          </cell>
          <cell r="I39">
            <v>19.8333553233918</v>
          </cell>
          <cell r="J39">
            <v>-1597981.77</v>
          </cell>
          <cell r="K39">
            <v>94.7663837965577</v>
          </cell>
          <cell r="L39">
            <v>-438832.7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884848.81</v>
          </cell>
          <cell r="H40">
            <v>427693.73</v>
          </cell>
          <cell r="I40">
            <v>13.6883194069098</v>
          </cell>
          <cell r="J40">
            <v>-2696822.27</v>
          </cell>
          <cell r="K40">
            <v>75.9182353859194</v>
          </cell>
          <cell r="L40">
            <v>-3135539.19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8950913.18</v>
          </cell>
          <cell r="H41">
            <v>684548.640000001</v>
          </cell>
          <cell r="I41">
            <v>22.0022254577713</v>
          </cell>
          <cell r="J41">
            <v>-2426721.36</v>
          </cell>
          <cell r="K41">
            <v>90.5224295890045</v>
          </cell>
          <cell r="L41">
            <v>-1984133.82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9318843.38</v>
          </cell>
          <cell r="H42">
            <v>940494.259999998</v>
          </cell>
          <cell r="I42">
            <v>14.6015289081762</v>
          </cell>
          <cell r="J42">
            <v>-5500572.74</v>
          </cell>
          <cell r="K42">
            <v>82.3801062402498</v>
          </cell>
          <cell r="L42">
            <v>-6270869.62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866028.95</v>
          </cell>
          <cell r="H43">
            <v>385535.389999999</v>
          </cell>
          <cell r="I43">
            <v>6.5977922100147</v>
          </cell>
          <cell r="J43">
            <v>-5457864.61</v>
          </cell>
          <cell r="K43">
            <v>69.6015601949965</v>
          </cell>
          <cell r="L43">
            <v>-5182481.05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721215.64</v>
          </cell>
          <cell r="H44">
            <v>604161.780000001</v>
          </cell>
          <cell r="I44">
            <v>22.4078078458993</v>
          </cell>
          <cell r="J44">
            <v>-2092049.22</v>
          </cell>
          <cell r="K44">
            <v>87.2458760741435</v>
          </cell>
          <cell r="L44">
            <v>-2005849.36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811449.49</v>
          </cell>
          <cell r="H45">
            <v>107363.86</v>
          </cell>
          <cell r="I45">
            <v>8.41105682038075</v>
          </cell>
          <cell r="J45">
            <v>-1169097.14</v>
          </cell>
          <cell r="K45">
            <v>73.5367536319422</v>
          </cell>
          <cell r="L45">
            <v>-1731468.51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509771.51</v>
          </cell>
          <cell r="H46">
            <v>408185.82</v>
          </cell>
          <cell r="I46">
            <v>27.587914694826</v>
          </cell>
          <cell r="J46">
            <v>-1071396.18</v>
          </cell>
          <cell r="K46">
            <v>81.2617125503272</v>
          </cell>
          <cell r="L46">
            <v>-1039916.49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397566.87</v>
          </cell>
          <cell r="H47">
            <v>110654.28</v>
          </cell>
          <cell r="I47">
            <v>3.50293931617926</v>
          </cell>
          <cell r="J47">
            <v>-3048243.72</v>
          </cell>
          <cell r="K47">
            <v>68.0458300228147</v>
          </cell>
          <cell r="L47">
            <v>-3004283.13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0990127.96</v>
          </cell>
          <cell r="H48">
            <v>336309.880000001</v>
          </cell>
          <cell r="I48">
            <v>14.2222152680278</v>
          </cell>
          <cell r="J48">
            <v>-2028370.12</v>
          </cell>
          <cell r="K48">
            <v>81.1195396538177</v>
          </cell>
          <cell r="L48">
            <v>-2557937.04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817186.19</v>
          </cell>
          <cell r="H49">
            <v>146413.66</v>
          </cell>
          <cell r="I49">
            <v>14.0283280636198</v>
          </cell>
          <cell r="J49">
            <v>-897286.34</v>
          </cell>
          <cell r="K49">
            <v>67.9585322257993</v>
          </cell>
          <cell r="L49">
            <v>-2271233.81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51843.65</v>
          </cell>
          <cell r="H50">
            <v>61888.7000000002</v>
          </cell>
          <cell r="I50">
            <v>5.74293137846241</v>
          </cell>
          <cell r="J50">
            <v>-1015761.3</v>
          </cell>
          <cell r="K50">
            <v>95.1499842231408</v>
          </cell>
          <cell r="L50">
            <v>-216726.35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2440602.34</v>
          </cell>
          <cell r="H51">
            <v>1343160.65</v>
          </cell>
          <cell r="I51">
            <v>24.7363791230041</v>
          </cell>
          <cell r="J51">
            <v>-4086739.35</v>
          </cell>
          <cell r="K51">
            <v>102.477037356672</v>
          </cell>
          <cell r="L51">
            <v>784142.34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1134229.38</v>
          </cell>
          <cell r="H52">
            <v>1235396.23</v>
          </cell>
          <cell r="I52">
            <v>14.728182070166</v>
          </cell>
          <cell r="J52">
            <v>-7152578.77</v>
          </cell>
          <cell r="K52">
            <v>87.7924754452321</v>
          </cell>
          <cell r="L52">
            <v>-5719705.62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390053.66</v>
          </cell>
          <cell r="H53">
            <v>776863.66</v>
          </cell>
          <cell r="I53">
            <v>20.45093835474</v>
          </cell>
          <cell r="J53">
            <v>-3021806.34</v>
          </cell>
          <cell r="K53">
            <v>87.8612921091187</v>
          </cell>
          <cell r="L53">
            <v>-2126253.34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207730.84</v>
          </cell>
          <cell r="H54">
            <v>1019426.99</v>
          </cell>
          <cell r="I54">
            <v>12.5970267899068</v>
          </cell>
          <cell r="J54">
            <v>-7073173.01</v>
          </cell>
          <cell r="K54">
            <v>81.2143842796286</v>
          </cell>
          <cell r="L54">
            <v>-6987319.1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7205712.19</v>
          </cell>
          <cell r="H55">
            <v>984993.339999996</v>
          </cell>
          <cell r="I55">
            <v>12.076546697318</v>
          </cell>
          <cell r="J55">
            <v>-7171256.66</v>
          </cell>
          <cell r="K55">
            <v>77.8338569018304</v>
          </cell>
          <cell r="L55">
            <v>-10595737.81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500590.69</v>
          </cell>
          <cell r="H56">
            <v>151576.74</v>
          </cell>
          <cell r="I56">
            <v>12.6626189077901</v>
          </cell>
          <cell r="J56">
            <v>-1045464.26</v>
          </cell>
          <cell r="K56">
            <v>90.7384896122245</v>
          </cell>
          <cell r="L56">
            <v>-663503.31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1658334.54</v>
          </cell>
          <cell r="H57">
            <v>1057510.44</v>
          </cell>
          <cell r="I57">
            <v>18.6231448801209</v>
          </cell>
          <cell r="J57">
            <v>-4620963.56</v>
          </cell>
          <cell r="K57">
            <v>87.2617603535903</v>
          </cell>
          <cell r="L57">
            <v>-4621399.46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391880.23</v>
          </cell>
          <cell r="H58">
            <v>361680.41</v>
          </cell>
          <cell r="I58">
            <v>14.8784630706582</v>
          </cell>
          <cell r="J58">
            <v>-2069218.59</v>
          </cell>
          <cell r="K58">
            <v>92.5213446598453</v>
          </cell>
          <cell r="L58">
            <v>-920824.77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851989.85</v>
          </cell>
          <cell r="H59">
            <v>99501</v>
          </cell>
          <cell r="I59">
            <v>5.92978018913127</v>
          </cell>
          <cell r="J59">
            <v>-1578487</v>
          </cell>
          <cell r="K59">
            <v>77.3119728472271</v>
          </cell>
          <cell r="L59">
            <v>-1717329.15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383949.62</v>
          </cell>
          <cell r="H60">
            <v>126405.87</v>
          </cell>
          <cell r="I60">
            <v>8.43672085762227</v>
          </cell>
          <cell r="J60">
            <v>-1371876.13</v>
          </cell>
          <cell r="K60">
            <v>86.0730246907157</v>
          </cell>
          <cell r="L60">
            <v>-709341.38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683765.47</v>
          </cell>
          <cell r="H61">
            <v>275175.07</v>
          </cell>
          <cell r="I61">
            <v>12.418039829778</v>
          </cell>
          <cell r="J61">
            <v>-1940754.93</v>
          </cell>
          <cell r="K61">
            <v>67.6311165168859</v>
          </cell>
          <cell r="L61">
            <v>-1763084.53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699696.32</v>
          </cell>
          <cell r="H62">
            <v>175227.75</v>
          </cell>
          <cell r="I62">
            <v>22.4019399155458</v>
          </cell>
          <cell r="J62">
            <v>-606971.25</v>
          </cell>
          <cell r="K62">
            <v>83.887576885307</v>
          </cell>
          <cell r="L62">
            <v>-710606.68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030039.13</v>
          </cell>
          <cell r="H63">
            <v>178100.68</v>
          </cell>
          <cell r="I63">
            <v>12.196504732034</v>
          </cell>
          <cell r="J63">
            <v>-1282159.32</v>
          </cell>
          <cell r="K63">
            <v>88.5422119812186</v>
          </cell>
          <cell r="L63">
            <v>-909720.87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875007.02</v>
          </cell>
          <cell r="H64">
            <v>154080.739999999</v>
          </cell>
          <cell r="I64">
            <v>9.49238881396839</v>
          </cell>
          <cell r="J64">
            <v>-1469122.26</v>
          </cell>
          <cell r="K64">
            <v>80.600903588562</v>
          </cell>
          <cell r="L64">
            <v>-1173320.98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115050.88</v>
          </cell>
          <cell r="H65">
            <v>418941.989999998</v>
          </cell>
          <cell r="I65">
            <v>11.2222866901054</v>
          </cell>
          <cell r="J65">
            <v>-3314183.01</v>
          </cell>
          <cell r="K65">
            <v>92.7049465971879</v>
          </cell>
          <cell r="L65">
            <v>-1425493.12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6698877.65</v>
          </cell>
          <cell r="H66">
            <v>1519342.8</v>
          </cell>
          <cell r="I66">
            <v>19.3571462970706</v>
          </cell>
          <cell r="J66">
            <v>-6329659.2</v>
          </cell>
          <cell r="K66">
            <v>59.6769642889433</v>
          </cell>
          <cell r="L66">
            <v>-18040123.35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8677251.64</v>
          </cell>
          <cell r="H67">
            <v>1437156.47</v>
          </cell>
          <cell r="I67">
            <v>10.5605395091287</v>
          </cell>
          <cell r="J67">
            <v>-12171584.53</v>
          </cell>
          <cell r="K67">
            <v>76.4152498217312</v>
          </cell>
          <cell r="L67">
            <v>-11937320.36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539268.42</v>
          </cell>
          <cell r="H68">
            <v>338898.44</v>
          </cell>
          <cell r="I68">
            <v>23.8487885547807</v>
          </cell>
          <cell r="J68">
            <v>-1082131.56</v>
          </cell>
          <cell r="K68">
            <v>77.7665010078667</v>
          </cell>
          <cell r="L68">
            <v>-1869581.58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4984306.17</v>
          </cell>
          <cell r="H69">
            <v>258126.2</v>
          </cell>
          <cell r="I69">
            <v>34.098483227257</v>
          </cell>
          <cell r="J69">
            <v>-498875.8</v>
          </cell>
          <cell r="K69">
            <v>91.6696661012457</v>
          </cell>
          <cell r="L69">
            <v>-452940.83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292028.74</v>
          </cell>
          <cell r="H70">
            <v>111282.69</v>
          </cell>
          <cell r="I70">
            <v>9.15430738907831</v>
          </cell>
          <cell r="J70">
            <v>-1104349.31</v>
          </cell>
          <cell r="K70">
            <v>72.7301001422535</v>
          </cell>
          <cell r="L70">
            <v>-859388.26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3018767.27</v>
          </cell>
          <cell r="H71">
            <v>839038.949999999</v>
          </cell>
          <cell r="I71">
            <v>12.5615051008721</v>
          </cell>
          <cell r="J71">
            <v>-5840407.05</v>
          </cell>
          <cell r="K71">
            <v>76.9321070215671</v>
          </cell>
          <cell r="L71">
            <v>-6902117.73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355847.56</v>
          </cell>
          <cell r="H72">
            <v>452915.93</v>
          </cell>
          <cell r="I72">
            <v>18.8420171772914</v>
          </cell>
          <cell r="J72">
            <v>-1950839.07</v>
          </cell>
          <cell r="K72">
            <v>82.996675995513</v>
          </cell>
          <cell r="L72">
            <v>-2326444.44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664175.54</v>
          </cell>
          <cell r="H73">
            <v>198746.55</v>
          </cell>
          <cell r="I73">
            <v>17.5777680490329</v>
          </cell>
          <cell r="J73">
            <v>-931923.45</v>
          </cell>
          <cell r="K73">
            <v>89.7051715085249</v>
          </cell>
          <cell r="L73">
            <v>-535274.46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152894.51</v>
          </cell>
          <cell r="H74">
            <v>112635.44</v>
          </cell>
          <cell r="I74">
            <v>23.3775637699508</v>
          </cell>
          <cell r="J74">
            <v>-369174.56</v>
          </cell>
          <cell r="K74">
            <v>74.7371905461521</v>
          </cell>
          <cell r="L74">
            <v>-1065747.49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884192.34</v>
          </cell>
          <cell r="H75">
            <v>180877.19</v>
          </cell>
          <cell r="I75">
            <v>15.3688861887748</v>
          </cell>
          <cell r="J75">
            <v>-996027.81</v>
          </cell>
          <cell r="K75">
            <v>73.3355252853386</v>
          </cell>
          <cell r="L75">
            <v>-1048679.66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548439.66</v>
          </cell>
          <cell r="H76">
            <v>294464.270000001</v>
          </cell>
          <cell r="I76">
            <v>9.73674757138697</v>
          </cell>
          <cell r="J76">
            <v>-2729792.73</v>
          </cell>
          <cell r="K76">
            <v>67.7331595784226</v>
          </cell>
          <cell r="L76">
            <v>-2643175.34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892228.34</v>
          </cell>
          <cell r="H77">
            <v>136169.47</v>
          </cell>
          <cell r="I77">
            <v>10.7754585740286</v>
          </cell>
          <cell r="J77">
            <v>-1127530.53</v>
          </cell>
          <cell r="K77">
            <v>99.7386505131974</v>
          </cell>
          <cell r="L77">
            <v>-15439.6600000001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2138249.7</v>
          </cell>
          <cell r="H78">
            <v>7819188.75999999</v>
          </cell>
          <cell r="I78">
            <v>18.5299788696038</v>
          </cell>
          <cell r="J78">
            <v>-34378316.24</v>
          </cell>
          <cell r="K78">
            <v>85.7280656743829</v>
          </cell>
          <cell r="L78">
            <v>-38646175.3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042900.48</v>
          </cell>
          <cell r="H79">
            <v>497242.920000002</v>
          </cell>
          <cell r="I79">
            <v>13.5766281537271</v>
          </cell>
          <cell r="J79">
            <v>-3165249.08</v>
          </cell>
          <cell r="K79">
            <v>92.5734557657673</v>
          </cell>
          <cell r="L79">
            <v>-1527683.52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837490.63</v>
          </cell>
          <cell r="H80">
            <v>99409</v>
          </cell>
          <cell r="I80">
            <v>10.3512224582448</v>
          </cell>
          <cell r="J80">
            <v>-860951</v>
          </cell>
          <cell r="K80">
            <v>81.3128590379397</v>
          </cell>
          <cell r="L80">
            <v>-1111741.37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0852804.27</v>
          </cell>
          <cell r="H81">
            <v>4252156.95999999</v>
          </cell>
          <cell r="I81">
            <v>26.1306156857426</v>
          </cell>
          <cell r="J81">
            <v>-12020544.04</v>
          </cell>
          <cell r="K81">
            <v>70.9665225878256</v>
          </cell>
          <cell r="L81">
            <v>-33078104.73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143902.91</v>
          </cell>
          <cell r="H82">
            <v>539557.029999999</v>
          </cell>
          <cell r="I82">
            <v>10.4098928482817</v>
          </cell>
          <cell r="J82">
            <v>-4643560.97</v>
          </cell>
          <cell r="K82">
            <v>78.7280568604911</v>
          </cell>
          <cell r="L82">
            <v>-4362005.09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274826253.41</v>
          </cell>
          <cell r="H83">
            <v>293477653.4</v>
          </cell>
          <cell r="I83">
            <v>27.4775340502414</v>
          </cell>
          <cell r="J83">
            <v>-774586361.6</v>
          </cell>
          <cell r="K83">
            <v>87.7406723107555</v>
          </cell>
          <cell r="L83">
            <v>-876733095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35175334.59</v>
      </c>
      <c r="F10" s="23" t="n">
        <f aca="false">[6]вспомогат!H10</f>
        <v>51236548.61</v>
      </c>
      <c r="G10" s="24" t="n">
        <f aca="false">[6]вспомогат!I10</f>
        <v>32.0151392383708</v>
      </c>
      <c r="H10" s="25" t="n">
        <f aca="false">[6]вспомогат!J10</f>
        <v>-108801951.39</v>
      </c>
      <c r="I10" s="26" t="n">
        <f aca="false">[6]вспомогат!K10</f>
        <v>81.430547817555</v>
      </c>
      <c r="J10" s="27" t="n">
        <f aca="false">[6]вспомогат!L10</f>
        <v>-236061765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07074275.63</v>
      </c>
      <c r="F12" s="28" t="n">
        <f aca="false">[6]вспомогат!H11</f>
        <v>130468808.97</v>
      </c>
      <c r="G12" s="29" t="n">
        <f aca="false">[6]вспомогат!I11</f>
        <v>28.335065472907</v>
      </c>
      <c r="H12" s="25" t="n">
        <f aca="false">[6]вспомогат!J11</f>
        <v>-329981191.03</v>
      </c>
      <c r="I12" s="26" t="n">
        <f aca="false">[6]вспомогат!K11</f>
        <v>90.5077360270283</v>
      </c>
      <c r="J12" s="27" t="n">
        <f aca="false">[6]вспомогат!L11</f>
        <v>-315375724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4062937.3</v>
      </c>
      <c r="F13" s="28" t="n">
        <f aca="false">[6]вспомогат!H12</f>
        <v>39127220.83</v>
      </c>
      <c r="G13" s="29" t="n">
        <f aca="false">[6]вспомогат!I12</f>
        <v>66.5576642945415</v>
      </c>
      <c r="H13" s="25" t="n">
        <f aca="false">[6]вспомогат!J12</f>
        <v>-19659729.17</v>
      </c>
      <c r="I13" s="26" t="n">
        <f aca="false">[6]вспомогат!K12</f>
        <v>101.298155193633</v>
      </c>
      <c r="J13" s="27" t="n">
        <f aca="false">[6]вспомогат!L12</f>
        <v>5690751.3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25026549.35</v>
      </c>
      <c r="F14" s="28" t="n">
        <f aca="false">[6]вспомогат!H13</f>
        <v>14084060.53</v>
      </c>
      <c r="G14" s="29" t="n">
        <f aca="false">[6]вспомогат!I13</f>
        <v>21.8053267224029</v>
      </c>
      <c r="H14" s="25" t="n">
        <f aca="false">[6]вспомогат!J13</f>
        <v>-50505939.47</v>
      </c>
      <c r="I14" s="26" t="n">
        <f aca="false">[6]вспомогат!K13</f>
        <v>83.1281640406707</v>
      </c>
      <c r="J14" s="27" t="n">
        <f aca="false">[6]вспомогат!L13</f>
        <v>-65967950.6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0027175.86</v>
      </c>
      <c r="F15" s="28" t="n">
        <f aca="false">[6]вспомогат!H14</f>
        <v>1592441.15</v>
      </c>
      <c r="G15" s="29" t="n">
        <f aca="false">[6]вспомогат!I14</f>
        <v>17.0882952923628</v>
      </c>
      <c r="H15" s="25" t="n">
        <f aca="false">[6]вспомогат!J14</f>
        <v>-7726458.85</v>
      </c>
      <c r="I15" s="26" t="n">
        <f aca="false">[6]вспомогат!K14</f>
        <v>81.6559579080009</v>
      </c>
      <c r="J15" s="27" t="n">
        <f aca="false">[6]вспомогат!L14</f>
        <v>-11238624.1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26190938.14</v>
      </c>
      <c r="F16" s="31" t="n">
        <f aca="false">SUM(F12:F15)</f>
        <v>185272531.48</v>
      </c>
      <c r="G16" s="32" t="n">
        <f aca="false">F16/D16*100</f>
        <v>31.2355774688469</v>
      </c>
      <c r="H16" s="31" t="n">
        <f aca="false">SUM(H12:H15)</f>
        <v>-407873318.52</v>
      </c>
      <c r="I16" s="33" t="n">
        <f aca="false">E16/C16*100</f>
        <v>90.8169007099758</v>
      </c>
      <c r="J16" s="31" t="n">
        <f aca="false">SUM(J12:J15)</f>
        <v>-386891547.8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072946.7</v>
      </c>
      <c r="F17" s="35" t="n">
        <f aca="false">[6]вспомогат!H15</f>
        <v>398354.449999999</v>
      </c>
      <c r="G17" s="36" t="n">
        <f aca="false">[6]вспомогат!I15</f>
        <v>11.1415040512836</v>
      </c>
      <c r="H17" s="37" t="n">
        <f aca="false">[6]вспомогат!J15</f>
        <v>-3177055.55</v>
      </c>
      <c r="I17" s="38" t="n">
        <f aca="false">[6]вспомогат!K15</f>
        <v>86.4063698430128</v>
      </c>
      <c r="J17" s="39" t="n">
        <f aca="false">[6]вспомогат!L15</f>
        <v>-2213985.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2991925.09</v>
      </c>
      <c r="F18" s="28" t="n">
        <f aca="false">[6]вспомогат!H16</f>
        <v>10654324.09</v>
      </c>
      <c r="G18" s="29" t="n">
        <f aca="false">[6]вспомогат!I16</f>
        <v>36.5629425430527</v>
      </c>
      <c r="H18" s="25" t="n">
        <f aca="false">[6]вспомогат!J16</f>
        <v>-18485354.91</v>
      </c>
      <c r="I18" s="26" t="n">
        <f aca="false">[6]вспомогат!K16</f>
        <v>102.229088608799</v>
      </c>
      <c r="J18" s="27" t="n">
        <f aca="false">[6]вспомогат!L16</f>
        <v>3990109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027799.81</v>
      </c>
      <c r="F20" s="28" t="n">
        <f aca="false">[6]вспомогат!H18</f>
        <v>128045.67</v>
      </c>
      <c r="G20" s="29" t="n">
        <f aca="false">[6]вспомогат!I18</f>
        <v>16.8198968835178</v>
      </c>
      <c r="H20" s="25" t="n">
        <f aca="false">[6]вспомогат!J18</f>
        <v>-633229.33</v>
      </c>
      <c r="I20" s="26" t="n">
        <f aca="false">[6]вспомогат!K18</f>
        <v>78.3162586004801</v>
      </c>
      <c r="J20" s="27" t="n">
        <f aca="false">[6]вспомогат!L18</f>
        <v>-561445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7534385.46</v>
      </c>
      <c r="F21" s="28" t="n">
        <f aca="false">[6]вспомогат!H19</f>
        <v>2472017.46999999</v>
      </c>
      <c r="G21" s="29" t="n">
        <f aca="false">[6]вспомогат!I19</f>
        <v>19.0335129903577</v>
      </c>
      <c r="H21" s="25" t="n">
        <f aca="false">[6]вспомогат!J19</f>
        <v>-10515692.53</v>
      </c>
      <c r="I21" s="26" t="n">
        <f aca="false">[6]вспомогат!K19</f>
        <v>94.8321537890329</v>
      </c>
      <c r="J21" s="27" t="n">
        <f aca="false">[6]вспомогат!L19</f>
        <v>-3680263.54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567854.1</v>
      </c>
      <c r="F22" s="28" t="n">
        <f aca="false">[6]вспомогат!H20</f>
        <v>284381.879999999</v>
      </c>
      <c r="G22" s="29" t="n">
        <f aca="false">[6]вспомогат!I20</f>
        <v>8.07634621446846</v>
      </c>
      <c r="H22" s="25" t="n">
        <f aca="false">[6]вспомогат!J20</f>
        <v>-3236788.12</v>
      </c>
      <c r="I22" s="26" t="n">
        <f aca="false">[6]вспомогат!K20</f>
        <v>77.9698700323041</v>
      </c>
      <c r="J22" s="27" t="n">
        <f aca="false">[6]вспомогат!L20</f>
        <v>-4398645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8391427.98</v>
      </c>
      <c r="F23" s="28" t="n">
        <f aca="false">[6]вспомогат!H21</f>
        <v>955646.140000001</v>
      </c>
      <c r="G23" s="29" t="n">
        <f aca="false">[6]вспомогат!I21</f>
        <v>37.0929094481435</v>
      </c>
      <c r="H23" s="25" t="n">
        <f aca="false">[6]вспомогат!J21</f>
        <v>-1620711.86</v>
      </c>
      <c r="I23" s="26" t="n">
        <f aca="false">[6]вспомогат!K21</f>
        <v>97.0134116773192</v>
      </c>
      <c r="J23" s="27" t="n">
        <f aca="false">[6]вспомогат!L21</f>
        <v>-874039.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1916776.32</v>
      </c>
      <c r="F24" s="28" t="n">
        <f aca="false">[6]вспомогат!H22</f>
        <v>106678.88</v>
      </c>
      <c r="G24" s="29" t="n">
        <f aca="false">[6]вспомогат!I22</f>
        <v>16.8568981591215</v>
      </c>
      <c r="H24" s="25" t="n">
        <f aca="false">[6]вспомогат!J22</f>
        <v>-526171.12</v>
      </c>
      <c r="I24" s="26" t="n">
        <f aca="false">[6]вспомогат!K22</f>
        <v>94.0416795046658</v>
      </c>
      <c r="J24" s="27" t="n">
        <f aca="false">[6]вспомогат!L22</f>
        <v>-121443.6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682.68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18.6486781927302</v>
      </c>
      <c r="J25" s="27" t="n">
        <f aca="false">[6]вспомогат!L23</f>
        <v>-356325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1852921.69</v>
      </c>
      <c r="F26" s="28" t="n">
        <f aca="false">[6]вспомогат!H24</f>
        <v>2092199.31</v>
      </c>
      <c r="G26" s="29" t="n">
        <f aca="false">[6]вспомогат!I24</f>
        <v>15.4364431064845</v>
      </c>
      <c r="H26" s="25" t="n">
        <f aca="false">[6]вспомогат!J24</f>
        <v>-11461436.69</v>
      </c>
      <c r="I26" s="26" t="n">
        <f aca="false">[6]вспомогат!K24</f>
        <v>90.461445054566</v>
      </c>
      <c r="J26" s="27" t="n">
        <f aca="false">[6]вспомогат!L24</f>
        <v>-6521977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10552.86</v>
      </c>
      <c r="F27" s="28" t="n">
        <f aca="false">[6]вспомогат!H25</f>
        <v>114673.88</v>
      </c>
      <c r="G27" s="29" t="n">
        <f aca="false">[6]вспомогат!I25</f>
        <v>12.5493008764624</v>
      </c>
      <c r="H27" s="25" t="n">
        <f aca="false">[6]вспомогат!J25</f>
        <v>-799113.12</v>
      </c>
      <c r="I27" s="26" t="n">
        <f aca="false">[6]вспомогат!K25</f>
        <v>77.3836099432786</v>
      </c>
      <c r="J27" s="27" t="n">
        <f aca="false">[6]вспомогат!L25</f>
        <v>-967553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7293492.73</v>
      </c>
      <c r="F28" s="28" t="n">
        <f aca="false">[6]вспомогат!H26</f>
        <v>1175931.77</v>
      </c>
      <c r="G28" s="29" t="n">
        <f aca="false">[6]вспомогат!I26</f>
        <v>14.3539437490502</v>
      </c>
      <c r="H28" s="25" t="n">
        <f aca="false">[6]вспомогат!J26</f>
        <v>-7016463.23</v>
      </c>
      <c r="I28" s="26" t="n">
        <f aca="false">[6]вспомогат!K26</f>
        <v>80.8748320039635</v>
      </c>
      <c r="J28" s="27" t="n">
        <f aca="false">[6]вспомогат!L26</f>
        <v>-6454327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595.49</v>
      </c>
      <c r="F29" s="28" t="n">
        <f aca="false">[6]вспомогат!H27</f>
        <v>100.000000000007</v>
      </c>
      <c r="G29" s="29" t="n">
        <f aca="false">[6]вспомогат!I27</f>
        <v>2.87356321839101</v>
      </c>
      <c r="H29" s="25" t="n">
        <f aca="false">[6]вспомогат!J27</f>
        <v>-3379.99999999999</v>
      </c>
      <c r="I29" s="26" t="n">
        <f aca="false">[6]вспомогат!K27</f>
        <v>106.641993171842</v>
      </c>
      <c r="J29" s="27" t="n">
        <f aca="false">[6]вспомогат!L27</f>
        <v>4085.4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270921.91</v>
      </c>
      <c r="F30" s="28" t="n">
        <f aca="false">[6]вспомогат!H28</f>
        <v>1644383.53</v>
      </c>
      <c r="G30" s="29" t="n">
        <f aca="false">[6]вспомогат!I28</f>
        <v>32.2973017616387</v>
      </c>
      <c r="H30" s="25" t="n">
        <f aca="false">[6]вспомогат!J28</f>
        <v>-3447012.47</v>
      </c>
      <c r="I30" s="26" t="n">
        <f aca="false">[6]вспомогат!K28</f>
        <v>89.5126082170401</v>
      </c>
      <c r="J30" s="27" t="n">
        <f aca="false">[6]вспомогат!L28</f>
        <v>-3312251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236888.1</v>
      </c>
      <c r="F31" s="28" t="n">
        <f aca="false">[6]вспомогат!H29</f>
        <v>458655.869999999</v>
      </c>
      <c r="G31" s="29" t="n">
        <f aca="false">[6]вспомогат!I29</f>
        <v>8.05231700634959</v>
      </c>
      <c r="H31" s="25" t="n">
        <f aca="false">[6]вспомогат!J29</f>
        <v>-5237293.13</v>
      </c>
      <c r="I31" s="26" t="n">
        <f aca="false">[6]вспомогат!K29</f>
        <v>62.7628339657508</v>
      </c>
      <c r="J31" s="27" t="n">
        <f aca="false">[6]вспомогат!L29</f>
        <v>-6073541.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676511.38</v>
      </c>
      <c r="F32" s="28" t="n">
        <f aca="false">[6]вспомогат!H30</f>
        <v>706461</v>
      </c>
      <c r="G32" s="29" t="n">
        <f aca="false">[6]вспомогат!I30</f>
        <v>17.6949995153331</v>
      </c>
      <c r="H32" s="25" t="n">
        <f aca="false">[6]вспомогат!J30</f>
        <v>-3285972</v>
      </c>
      <c r="I32" s="26" t="n">
        <f aca="false">[6]вспомогат!K30</f>
        <v>77.4750403237833</v>
      </c>
      <c r="J32" s="27" t="n">
        <f aca="false">[6]вспомогат!L30</f>
        <v>-4267023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191538.19</v>
      </c>
      <c r="F33" s="28" t="n">
        <f aca="false">[6]вспомогат!H31</f>
        <v>40813.5600000001</v>
      </c>
      <c r="G33" s="29" t="n">
        <f aca="false">[6]вспомогат!I31</f>
        <v>4.38556982183095</v>
      </c>
      <c r="H33" s="25" t="n">
        <f aca="false">[6]вспомогат!J31</f>
        <v>-889819.44</v>
      </c>
      <c r="I33" s="26" t="n">
        <f aca="false">[6]вспомогат!K31</f>
        <v>89.5985055209874</v>
      </c>
      <c r="J33" s="27" t="n">
        <f aca="false">[6]вспомогат!L31</f>
        <v>-370505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1682371.33</v>
      </c>
      <c r="F34" s="28" t="n">
        <f aca="false">[6]вспомогат!H32</f>
        <v>1630373.65</v>
      </c>
      <c r="G34" s="29" t="n">
        <f aca="false">[6]вспомогат!I32</f>
        <v>16.7721059445546</v>
      </c>
      <c r="H34" s="25" t="n">
        <f aca="false">[6]вспомогат!J32</f>
        <v>-8090371.35</v>
      </c>
      <c r="I34" s="26" t="n">
        <f aca="false">[6]вспомогат!K32</f>
        <v>77.7685802613914</v>
      </c>
      <c r="J34" s="27" t="n">
        <f aca="false">[6]вспомогат!L32</f>
        <v>-9056923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2345.5</v>
      </c>
      <c r="F35" s="28" t="n">
        <f aca="false">[6]вспомогат!H33</f>
        <v>14238.12</v>
      </c>
      <c r="G35" s="29" t="n">
        <f aca="false">[6]вспомогат!I33</f>
        <v>126.001061946903</v>
      </c>
      <c r="H35" s="25" t="n">
        <f aca="false">[6]вспомогат!J33</f>
        <v>2938.12</v>
      </c>
      <c r="I35" s="26" t="n">
        <f aca="false">[6]вспомогат!K33</f>
        <v>243.231610337972</v>
      </c>
      <c r="J35" s="27" t="n">
        <f aca="false">[6]вспомогат!L33</f>
        <v>720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577706.46</v>
      </c>
      <c r="F36" s="28" t="n">
        <f aca="false">[6]вспомогат!H34</f>
        <v>310147.56</v>
      </c>
      <c r="G36" s="29" t="n">
        <f aca="false">[6]вспомогат!I34</f>
        <v>28.5001323247249</v>
      </c>
      <c r="H36" s="25" t="n">
        <f aca="false">[6]вспомогат!J34</f>
        <v>-778084.44</v>
      </c>
      <c r="I36" s="26" t="n">
        <f aca="false">[6]вспомогат!K34</f>
        <v>72.230155741242</v>
      </c>
      <c r="J36" s="27" t="n">
        <f aca="false">[6]вспомогат!L34</f>
        <v>-991033.5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95872946.58</v>
      </c>
      <c r="F37" s="31" t="n">
        <f aca="false">SUM(F17:F36)</f>
        <v>23187545.83</v>
      </c>
      <c r="G37" s="32" t="n">
        <f aca="false">F37/D37*100</f>
        <v>22.6466447608078</v>
      </c>
      <c r="H37" s="31" t="n">
        <f aca="false">SUM(H17:H36)</f>
        <v>-79200892.17</v>
      </c>
      <c r="I37" s="33" t="n">
        <f aca="false">E37/C37*100</f>
        <v>91.4800742345453</v>
      </c>
      <c r="J37" s="31" t="n">
        <f aca="false">SUM(J17:J36)</f>
        <v>-46182742.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325689.09</v>
      </c>
      <c r="F38" s="28" t="n">
        <f aca="false">[6]вспомогат!H35</f>
        <v>273321.63</v>
      </c>
      <c r="G38" s="29" t="n">
        <f aca="false">[6]вспомогат!I35</f>
        <v>12.6497148601329</v>
      </c>
      <c r="H38" s="25" t="n">
        <f aca="false">[6]вспомогат!J35</f>
        <v>-1887372.37</v>
      </c>
      <c r="I38" s="26" t="n">
        <f aca="false">[6]вспомогат!K35</f>
        <v>73.3499206689619</v>
      </c>
      <c r="J38" s="27" t="n">
        <f aca="false">[6]вспомогат!L35</f>
        <v>-2298299.9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760041.15</v>
      </c>
      <c r="F39" s="28" t="n">
        <f aca="false">[6]вспомогат!H36</f>
        <v>643217.459999997</v>
      </c>
      <c r="G39" s="29" t="n">
        <f aca="false">[6]вспомогат!I36</f>
        <v>12.5207302782438</v>
      </c>
      <c r="H39" s="25" t="n">
        <f aca="false">[6]вспомогат!J36</f>
        <v>-4494002.54</v>
      </c>
      <c r="I39" s="26" t="n">
        <f aca="false">[6]вспомогат!K36</f>
        <v>82.290498928273</v>
      </c>
      <c r="J39" s="27" t="n">
        <f aca="false">[6]вспомогат!L36</f>
        <v>-4898122.8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783841.5</v>
      </c>
      <c r="F40" s="28" t="n">
        <f aca="false">[6]вспомогат!H37</f>
        <v>619404.42</v>
      </c>
      <c r="G40" s="29" t="n">
        <f aca="false">[6]вспомогат!I37</f>
        <v>21.8194186508552</v>
      </c>
      <c r="H40" s="25" t="n">
        <f aca="false">[6]вспомогат!J37</f>
        <v>-2219371.58</v>
      </c>
      <c r="I40" s="26" t="n">
        <f aca="false">[6]вспомогат!K37</f>
        <v>83.8489919972954</v>
      </c>
      <c r="J40" s="27" t="n">
        <f aca="false">[6]вспомогат!L37</f>
        <v>-2077185.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7959356.44</v>
      </c>
      <c r="F41" s="28" t="n">
        <f aca="false">[6]вспомогат!H38</f>
        <v>191240.11</v>
      </c>
      <c r="G41" s="29" t="n">
        <f aca="false">[6]вспомогат!I38</f>
        <v>5.80772946273068</v>
      </c>
      <c r="H41" s="25" t="n">
        <f aca="false">[6]вспомогат!J38</f>
        <v>-3101614.89</v>
      </c>
      <c r="I41" s="26" t="n">
        <f aca="false">[6]вспомогат!K38</f>
        <v>73.9574450133971</v>
      </c>
      <c r="J41" s="27" t="n">
        <f aca="false">[6]вспомогат!L38</f>
        <v>-2802719.5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946052.3</v>
      </c>
      <c r="F42" s="28" t="n">
        <f aca="false">[6]вспомогат!H39</f>
        <v>395343.23</v>
      </c>
      <c r="G42" s="29" t="n">
        <f aca="false">[6]вспомогат!I39</f>
        <v>19.8333553233918</v>
      </c>
      <c r="H42" s="25" t="n">
        <f aca="false">[6]вспомогат!J39</f>
        <v>-1597981.77</v>
      </c>
      <c r="I42" s="26" t="n">
        <f aca="false">[6]вспомогат!K39</f>
        <v>94.7663837965577</v>
      </c>
      <c r="J42" s="27" t="n">
        <f aca="false">[6]вспомогат!L39</f>
        <v>-438832.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884848.81</v>
      </c>
      <c r="F43" s="28" t="n">
        <f aca="false">[6]вспомогат!H40</f>
        <v>427693.73</v>
      </c>
      <c r="G43" s="29" t="n">
        <f aca="false">[6]вспомогат!I40</f>
        <v>13.6883194069098</v>
      </c>
      <c r="H43" s="25" t="n">
        <f aca="false">[6]вспомогат!J40</f>
        <v>-2696822.27</v>
      </c>
      <c r="I43" s="26" t="n">
        <f aca="false">[6]вспомогат!K40</f>
        <v>75.9182353859194</v>
      </c>
      <c r="J43" s="27" t="n">
        <f aca="false">[6]вспомогат!L40</f>
        <v>-3135539.1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8950913.18</v>
      </c>
      <c r="F44" s="28" t="n">
        <f aca="false">[6]вспомогат!H41</f>
        <v>684548.640000001</v>
      </c>
      <c r="G44" s="29" t="n">
        <f aca="false">[6]вспомогат!I41</f>
        <v>22.0022254577713</v>
      </c>
      <c r="H44" s="25" t="n">
        <f aca="false">[6]вспомогат!J41</f>
        <v>-2426721.36</v>
      </c>
      <c r="I44" s="26" t="n">
        <f aca="false">[6]вспомогат!K41</f>
        <v>90.5224295890045</v>
      </c>
      <c r="J44" s="27" t="n">
        <f aca="false">[6]вспомогат!L41</f>
        <v>-1984133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9318843.38</v>
      </c>
      <c r="F45" s="28" t="n">
        <f aca="false">[6]вспомогат!H42</f>
        <v>940494.259999998</v>
      </c>
      <c r="G45" s="29" t="n">
        <f aca="false">[6]вспомогат!I42</f>
        <v>14.6015289081762</v>
      </c>
      <c r="H45" s="25" t="n">
        <f aca="false">[6]вспомогат!J42</f>
        <v>-5500572.74</v>
      </c>
      <c r="I45" s="26" t="n">
        <f aca="false">[6]вспомогат!K42</f>
        <v>82.3801062402498</v>
      </c>
      <c r="J45" s="27" t="n">
        <f aca="false">[6]вспомогат!L42</f>
        <v>-6270869.6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866028.95</v>
      </c>
      <c r="F46" s="28" t="n">
        <f aca="false">[6]вспомогат!H43</f>
        <v>385535.389999999</v>
      </c>
      <c r="G46" s="29" t="n">
        <f aca="false">[6]вспомогат!I43</f>
        <v>6.5977922100147</v>
      </c>
      <c r="H46" s="25" t="n">
        <f aca="false">[6]вспомогат!J43</f>
        <v>-5457864.61</v>
      </c>
      <c r="I46" s="26" t="n">
        <f aca="false">[6]вспомогат!K43</f>
        <v>69.6015601949965</v>
      </c>
      <c r="J46" s="27" t="n">
        <f aca="false">[6]вспомогат!L43</f>
        <v>-5182481.0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721215.64</v>
      </c>
      <c r="F47" s="28" t="n">
        <f aca="false">[6]вспомогат!H44</f>
        <v>604161.780000001</v>
      </c>
      <c r="G47" s="29" t="n">
        <f aca="false">[6]вспомогат!I44</f>
        <v>22.4078078458993</v>
      </c>
      <c r="H47" s="25" t="n">
        <f aca="false">[6]вспомогат!J44</f>
        <v>-2092049.22</v>
      </c>
      <c r="I47" s="26" t="n">
        <f aca="false">[6]вспомогат!K44</f>
        <v>87.2458760741435</v>
      </c>
      <c r="J47" s="27" t="n">
        <f aca="false">[6]вспомогат!L44</f>
        <v>-2005849.3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811449.49</v>
      </c>
      <c r="F48" s="28" t="n">
        <f aca="false">[6]вспомогат!H45</f>
        <v>107363.86</v>
      </c>
      <c r="G48" s="29" t="n">
        <f aca="false">[6]вспомогат!I45</f>
        <v>8.41105682038075</v>
      </c>
      <c r="H48" s="25" t="n">
        <f aca="false">[6]вспомогат!J45</f>
        <v>-1169097.14</v>
      </c>
      <c r="I48" s="26" t="n">
        <f aca="false">[6]вспомогат!K45</f>
        <v>73.5367536319422</v>
      </c>
      <c r="J48" s="27" t="n">
        <f aca="false">[6]вспомогат!L45</f>
        <v>-1731468.5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509771.51</v>
      </c>
      <c r="F49" s="28" t="n">
        <f aca="false">[6]вспомогат!H46</f>
        <v>408185.82</v>
      </c>
      <c r="G49" s="29" t="n">
        <f aca="false">[6]вспомогат!I46</f>
        <v>27.587914694826</v>
      </c>
      <c r="H49" s="25" t="n">
        <f aca="false">[6]вспомогат!J46</f>
        <v>-1071396.18</v>
      </c>
      <c r="I49" s="26" t="n">
        <f aca="false">[6]вспомогат!K46</f>
        <v>81.2617125503272</v>
      </c>
      <c r="J49" s="27" t="n">
        <f aca="false">[6]вспомогат!L46</f>
        <v>-1039916.4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397566.87</v>
      </c>
      <c r="F50" s="28" t="n">
        <f aca="false">[6]вспомогат!H47</f>
        <v>110654.28</v>
      </c>
      <c r="G50" s="29" t="n">
        <f aca="false">[6]вспомогат!I47</f>
        <v>3.50293931617926</v>
      </c>
      <c r="H50" s="25" t="n">
        <f aca="false">[6]вспомогат!J47</f>
        <v>-3048243.72</v>
      </c>
      <c r="I50" s="26" t="n">
        <f aca="false">[6]вспомогат!K47</f>
        <v>68.0458300228147</v>
      </c>
      <c r="J50" s="27" t="n">
        <f aca="false">[6]вспомогат!L47</f>
        <v>-3004283.1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0990127.96</v>
      </c>
      <c r="F51" s="28" t="n">
        <f aca="false">[6]вспомогат!H48</f>
        <v>336309.880000001</v>
      </c>
      <c r="G51" s="29" t="n">
        <f aca="false">[6]вспомогат!I48</f>
        <v>14.2222152680278</v>
      </c>
      <c r="H51" s="25" t="n">
        <f aca="false">[6]вспомогат!J48</f>
        <v>-2028370.12</v>
      </c>
      <c r="I51" s="26" t="n">
        <f aca="false">[6]вспомогат!K48</f>
        <v>81.1195396538177</v>
      </c>
      <c r="J51" s="27" t="n">
        <f aca="false">[6]вспомогат!L48</f>
        <v>-2557937.0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817186.19</v>
      </c>
      <c r="F52" s="28" t="n">
        <f aca="false">[6]вспомогат!H49</f>
        <v>146413.66</v>
      </c>
      <c r="G52" s="29" t="n">
        <f aca="false">[6]вспомогат!I49</f>
        <v>14.0283280636198</v>
      </c>
      <c r="H52" s="25" t="n">
        <f aca="false">[6]вспомогат!J49</f>
        <v>-897286.34</v>
      </c>
      <c r="I52" s="26" t="n">
        <f aca="false">[6]вспомогат!K49</f>
        <v>67.9585322257993</v>
      </c>
      <c r="J52" s="27" t="n">
        <f aca="false">[6]вспомогат!L49</f>
        <v>-2271233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51843.65</v>
      </c>
      <c r="F53" s="28" t="n">
        <f aca="false">[6]вспомогат!H50</f>
        <v>61888.7000000002</v>
      </c>
      <c r="G53" s="29" t="n">
        <f aca="false">[6]вспомогат!I50</f>
        <v>5.74293137846241</v>
      </c>
      <c r="H53" s="25" t="n">
        <f aca="false">[6]вспомогат!J50</f>
        <v>-1015761.3</v>
      </c>
      <c r="I53" s="26" t="n">
        <f aca="false">[6]вспомогат!K50</f>
        <v>95.1499842231408</v>
      </c>
      <c r="J53" s="27" t="n">
        <f aca="false">[6]вспомогат!L50</f>
        <v>-216726.3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2440602.34</v>
      </c>
      <c r="F54" s="28" t="n">
        <f aca="false">[6]вспомогат!H51</f>
        <v>1343160.65</v>
      </c>
      <c r="G54" s="29" t="n">
        <f aca="false">[6]вспомогат!I51</f>
        <v>24.7363791230041</v>
      </c>
      <c r="H54" s="25" t="n">
        <f aca="false">[6]вспомогат!J51</f>
        <v>-4086739.35</v>
      </c>
      <c r="I54" s="26" t="n">
        <f aca="false">[6]вспомогат!K51</f>
        <v>102.477037356672</v>
      </c>
      <c r="J54" s="27" t="n">
        <f aca="false">[6]вспомогат!L51</f>
        <v>784142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1134229.38</v>
      </c>
      <c r="F55" s="28" t="n">
        <f aca="false">[6]вспомогат!H52</f>
        <v>1235396.23</v>
      </c>
      <c r="G55" s="29" t="n">
        <f aca="false">[6]вспомогат!I52</f>
        <v>14.728182070166</v>
      </c>
      <c r="H55" s="25" t="n">
        <f aca="false">[6]вспомогат!J52</f>
        <v>-7152578.77</v>
      </c>
      <c r="I55" s="26" t="n">
        <f aca="false">[6]вспомогат!K52</f>
        <v>87.7924754452321</v>
      </c>
      <c r="J55" s="27" t="n">
        <f aca="false">[6]вспомогат!L52</f>
        <v>-5719705.6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390053.66</v>
      </c>
      <c r="F56" s="28" t="n">
        <f aca="false">[6]вспомогат!H53</f>
        <v>776863.66</v>
      </c>
      <c r="G56" s="29" t="n">
        <f aca="false">[6]вспомогат!I53</f>
        <v>20.45093835474</v>
      </c>
      <c r="H56" s="25" t="n">
        <f aca="false">[6]вспомогат!J53</f>
        <v>-3021806.34</v>
      </c>
      <c r="I56" s="26" t="n">
        <f aca="false">[6]вспомогат!K53</f>
        <v>87.8612921091187</v>
      </c>
      <c r="J56" s="27" t="n">
        <f aca="false">[6]вспомогат!L53</f>
        <v>-2126253.3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207730.84</v>
      </c>
      <c r="F57" s="28" t="n">
        <f aca="false">[6]вспомогат!H54</f>
        <v>1019426.99</v>
      </c>
      <c r="G57" s="29" t="n">
        <f aca="false">[6]вспомогат!I54</f>
        <v>12.5970267899068</v>
      </c>
      <c r="H57" s="25" t="n">
        <f aca="false">[6]вспомогат!J54</f>
        <v>-7073173.01</v>
      </c>
      <c r="I57" s="26" t="n">
        <f aca="false">[6]вспомогат!K54</f>
        <v>81.2143842796286</v>
      </c>
      <c r="J57" s="27" t="n">
        <f aca="false">[6]вспомогат!L54</f>
        <v>-6987319.1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7205712.19</v>
      </c>
      <c r="F58" s="28" t="n">
        <f aca="false">[6]вспомогат!H55</f>
        <v>984993.339999996</v>
      </c>
      <c r="G58" s="29" t="n">
        <f aca="false">[6]вспомогат!I55</f>
        <v>12.076546697318</v>
      </c>
      <c r="H58" s="25" t="n">
        <f aca="false">[6]вспомогат!J55</f>
        <v>-7171256.66</v>
      </c>
      <c r="I58" s="26" t="n">
        <f aca="false">[6]вспомогат!K55</f>
        <v>77.8338569018304</v>
      </c>
      <c r="J58" s="27" t="n">
        <f aca="false">[6]вспомогат!L55</f>
        <v>-10595737.8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500590.69</v>
      </c>
      <c r="F59" s="28" t="n">
        <f aca="false">[6]вспомогат!H56</f>
        <v>151576.74</v>
      </c>
      <c r="G59" s="29" t="n">
        <f aca="false">[6]вспомогат!I56</f>
        <v>12.6626189077901</v>
      </c>
      <c r="H59" s="25" t="n">
        <f aca="false">[6]вспомогат!J56</f>
        <v>-1045464.26</v>
      </c>
      <c r="I59" s="26" t="n">
        <f aca="false">[6]вспомогат!K56</f>
        <v>90.7384896122245</v>
      </c>
      <c r="J59" s="27" t="n">
        <f aca="false">[6]вспомогат!L56</f>
        <v>-663503.3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1658334.54</v>
      </c>
      <c r="F60" s="28" t="n">
        <f aca="false">[6]вспомогат!H57</f>
        <v>1057510.44</v>
      </c>
      <c r="G60" s="29" t="n">
        <f aca="false">[6]вспомогат!I57</f>
        <v>18.6231448801209</v>
      </c>
      <c r="H60" s="25" t="n">
        <f aca="false">[6]вспомогат!J57</f>
        <v>-4620963.56</v>
      </c>
      <c r="I60" s="26" t="n">
        <f aca="false">[6]вспомогат!K57</f>
        <v>87.2617603535903</v>
      </c>
      <c r="J60" s="27" t="n">
        <f aca="false">[6]вспомогат!L57</f>
        <v>-4621399.4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391880.23</v>
      </c>
      <c r="F61" s="28" t="n">
        <f aca="false">[6]вспомогат!H58</f>
        <v>361680.41</v>
      </c>
      <c r="G61" s="29" t="n">
        <f aca="false">[6]вспомогат!I58</f>
        <v>14.8784630706582</v>
      </c>
      <c r="H61" s="25" t="n">
        <f aca="false">[6]вспомогат!J58</f>
        <v>-2069218.59</v>
      </c>
      <c r="I61" s="26" t="n">
        <f aca="false">[6]вспомогат!K58</f>
        <v>92.5213446598453</v>
      </c>
      <c r="J61" s="27" t="n">
        <f aca="false">[6]вспомогат!L58</f>
        <v>-920824.7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851989.85</v>
      </c>
      <c r="F62" s="28" t="n">
        <f aca="false">[6]вспомогат!H59</f>
        <v>99501</v>
      </c>
      <c r="G62" s="29" t="n">
        <f aca="false">[6]вспомогат!I59</f>
        <v>5.92978018913127</v>
      </c>
      <c r="H62" s="25" t="n">
        <f aca="false">[6]вспомогат!J59</f>
        <v>-1578487</v>
      </c>
      <c r="I62" s="26" t="n">
        <f aca="false">[6]вспомогат!K59</f>
        <v>77.3119728472271</v>
      </c>
      <c r="J62" s="27" t="n">
        <f aca="false">[6]вспомогат!L59</f>
        <v>-1717329.1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383949.62</v>
      </c>
      <c r="F63" s="28" t="n">
        <f aca="false">[6]вспомогат!H60</f>
        <v>126405.87</v>
      </c>
      <c r="G63" s="29" t="n">
        <f aca="false">[6]вспомогат!I60</f>
        <v>8.43672085762227</v>
      </c>
      <c r="H63" s="25" t="n">
        <f aca="false">[6]вспомогат!J60</f>
        <v>-1371876.13</v>
      </c>
      <c r="I63" s="26" t="n">
        <f aca="false">[6]вспомогат!K60</f>
        <v>86.0730246907157</v>
      </c>
      <c r="J63" s="27" t="n">
        <f aca="false">[6]вспомогат!L60</f>
        <v>-709341.3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683765.47</v>
      </c>
      <c r="F64" s="28" t="n">
        <f aca="false">[6]вспомогат!H61</f>
        <v>275175.07</v>
      </c>
      <c r="G64" s="29" t="n">
        <f aca="false">[6]вспомогат!I61</f>
        <v>12.418039829778</v>
      </c>
      <c r="H64" s="25" t="n">
        <f aca="false">[6]вспомогат!J61</f>
        <v>-1940754.93</v>
      </c>
      <c r="I64" s="26" t="n">
        <f aca="false">[6]вспомогат!K61</f>
        <v>67.6311165168859</v>
      </c>
      <c r="J64" s="27" t="n">
        <f aca="false">[6]вспомогат!L61</f>
        <v>-1763084.5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699696.32</v>
      </c>
      <c r="F65" s="28" t="n">
        <f aca="false">[6]вспомогат!H62</f>
        <v>175227.75</v>
      </c>
      <c r="G65" s="29" t="n">
        <f aca="false">[6]вспомогат!I62</f>
        <v>22.4019399155458</v>
      </c>
      <c r="H65" s="25" t="n">
        <f aca="false">[6]вспомогат!J62</f>
        <v>-606971.25</v>
      </c>
      <c r="I65" s="26" t="n">
        <f aca="false">[6]вспомогат!K62</f>
        <v>83.887576885307</v>
      </c>
      <c r="J65" s="27" t="n">
        <f aca="false">[6]вспомогат!L62</f>
        <v>-710606.6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030039.13</v>
      </c>
      <c r="F66" s="28" t="n">
        <f aca="false">[6]вспомогат!H63</f>
        <v>178100.68</v>
      </c>
      <c r="G66" s="29" t="n">
        <f aca="false">[6]вспомогат!I63</f>
        <v>12.196504732034</v>
      </c>
      <c r="H66" s="25" t="n">
        <f aca="false">[6]вспомогат!J63</f>
        <v>-1282159.32</v>
      </c>
      <c r="I66" s="26" t="n">
        <f aca="false">[6]вспомогат!K63</f>
        <v>88.5422119812186</v>
      </c>
      <c r="J66" s="27" t="n">
        <f aca="false">[6]вспомогат!L63</f>
        <v>-909720.8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875007.02</v>
      </c>
      <c r="F67" s="28" t="n">
        <f aca="false">[6]вспомогат!H64</f>
        <v>154080.739999999</v>
      </c>
      <c r="G67" s="29" t="n">
        <f aca="false">[6]вспомогат!I64</f>
        <v>9.49238881396839</v>
      </c>
      <c r="H67" s="25" t="n">
        <f aca="false">[6]вспомогат!J64</f>
        <v>-1469122.26</v>
      </c>
      <c r="I67" s="26" t="n">
        <f aca="false">[6]вспомогат!K64</f>
        <v>80.600903588562</v>
      </c>
      <c r="J67" s="27" t="n">
        <f aca="false">[6]вспомогат!L64</f>
        <v>-1173320.9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115050.88</v>
      </c>
      <c r="F68" s="28" t="n">
        <f aca="false">[6]вспомогат!H65</f>
        <v>418941.989999998</v>
      </c>
      <c r="G68" s="29" t="n">
        <f aca="false">[6]вспомогат!I65</f>
        <v>11.2222866901054</v>
      </c>
      <c r="H68" s="25" t="n">
        <f aca="false">[6]вспомогат!J65</f>
        <v>-3314183.01</v>
      </c>
      <c r="I68" s="26" t="n">
        <f aca="false">[6]вспомогат!K65</f>
        <v>92.7049465971879</v>
      </c>
      <c r="J68" s="27" t="n">
        <f aca="false">[6]вспомогат!L65</f>
        <v>-1425493.1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6698877.65</v>
      </c>
      <c r="F69" s="28" t="n">
        <f aca="false">[6]вспомогат!H66</f>
        <v>1519342.8</v>
      </c>
      <c r="G69" s="29" t="n">
        <f aca="false">[6]вспомогат!I66</f>
        <v>19.3571462970706</v>
      </c>
      <c r="H69" s="25" t="n">
        <f aca="false">[6]вспомогат!J66</f>
        <v>-6329659.2</v>
      </c>
      <c r="I69" s="26" t="n">
        <f aca="false">[6]вспомогат!K66</f>
        <v>59.6769642889433</v>
      </c>
      <c r="J69" s="27" t="n">
        <f aca="false">[6]вспомогат!L66</f>
        <v>-18040123.3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8677251.64</v>
      </c>
      <c r="F70" s="28" t="n">
        <f aca="false">[6]вспомогат!H67</f>
        <v>1437156.47</v>
      </c>
      <c r="G70" s="29" t="n">
        <f aca="false">[6]вспомогат!I67</f>
        <v>10.5605395091287</v>
      </c>
      <c r="H70" s="25" t="n">
        <f aca="false">[6]вспомогат!J67</f>
        <v>-12171584.53</v>
      </c>
      <c r="I70" s="26" t="n">
        <f aca="false">[6]вспомогат!K67</f>
        <v>76.4152498217312</v>
      </c>
      <c r="J70" s="27" t="n">
        <f aca="false">[6]вспомогат!L67</f>
        <v>-11937320.3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539268.42</v>
      </c>
      <c r="F71" s="28" t="n">
        <f aca="false">[6]вспомогат!H68</f>
        <v>338898.44</v>
      </c>
      <c r="G71" s="29" t="n">
        <f aca="false">[6]вспомогат!I68</f>
        <v>23.8487885547807</v>
      </c>
      <c r="H71" s="25" t="n">
        <f aca="false">[6]вспомогат!J68</f>
        <v>-1082131.56</v>
      </c>
      <c r="I71" s="26" t="n">
        <f aca="false">[6]вспомогат!K68</f>
        <v>77.7665010078667</v>
      </c>
      <c r="J71" s="27" t="n">
        <f aca="false">[6]вспомогат!L68</f>
        <v>-1869581.5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4984306.17</v>
      </c>
      <c r="F72" s="28" t="n">
        <f aca="false">[6]вспомогат!H69</f>
        <v>258126.2</v>
      </c>
      <c r="G72" s="29" t="n">
        <f aca="false">[6]вспомогат!I69</f>
        <v>34.098483227257</v>
      </c>
      <c r="H72" s="25" t="n">
        <f aca="false">[6]вспомогат!J69</f>
        <v>-498875.8</v>
      </c>
      <c r="I72" s="26" t="n">
        <f aca="false">[6]вспомогат!K69</f>
        <v>91.6696661012457</v>
      </c>
      <c r="J72" s="27" t="n">
        <f aca="false">[6]вспомогат!L69</f>
        <v>-452940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292028.74</v>
      </c>
      <c r="F73" s="28" t="n">
        <f aca="false">[6]вспомогат!H70</f>
        <v>111282.69</v>
      </c>
      <c r="G73" s="29" t="n">
        <f aca="false">[6]вспомогат!I70</f>
        <v>9.15430738907831</v>
      </c>
      <c r="H73" s="25" t="n">
        <f aca="false">[6]вспомогат!J70</f>
        <v>-1104349.31</v>
      </c>
      <c r="I73" s="26" t="n">
        <f aca="false">[6]вспомогат!K70</f>
        <v>72.7301001422535</v>
      </c>
      <c r="J73" s="27" t="n">
        <f aca="false">[6]вспомогат!L70</f>
        <v>-859388.2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3018767.27</v>
      </c>
      <c r="F74" s="28" t="n">
        <f aca="false">[6]вспомогат!H71</f>
        <v>839038.949999999</v>
      </c>
      <c r="G74" s="29" t="n">
        <f aca="false">[6]вспомогат!I71</f>
        <v>12.5615051008721</v>
      </c>
      <c r="H74" s="25" t="n">
        <f aca="false">[6]вспомогат!J71</f>
        <v>-5840407.05</v>
      </c>
      <c r="I74" s="26" t="n">
        <f aca="false">[6]вспомогат!K71</f>
        <v>76.9321070215671</v>
      </c>
      <c r="J74" s="27" t="n">
        <f aca="false">[6]вспомогат!L71</f>
        <v>-6902117.7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355847.56</v>
      </c>
      <c r="F75" s="28" t="n">
        <f aca="false">[6]вспомогат!H72</f>
        <v>452915.93</v>
      </c>
      <c r="G75" s="29" t="n">
        <f aca="false">[6]вспомогат!I72</f>
        <v>18.8420171772914</v>
      </c>
      <c r="H75" s="25" t="n">
        <f aca="false">[6]вспомогат!J72</f>
        <v>-1950839.07</v>
      </c>
      <c r="I75" s="26" t="n">
        <f aca="false">[6]вспомогат!K72</f>
        <v>82.996675995513</v>
      </c>
      <c r="J75" s="27" t="n">
        <f aca="false">[6]вспомогат!L72</f>
        <v>-2326444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664175.54</v>
      </c>
      <c r="F76" s="28" t="n">
        <f aca="false">[6]вспомогат!H73</f>
        <v>198746.55</v>
      </c>
      <c r="G76" s="29" t="n">
        <f aca="false">[6]вспомогат!I73</f>
        <v>17.5777680490329</v>
      </c>
      <c r="H76" s="25" t="n">
        <f aca="false">[6]вспомогат!J73</f>
        <v>-931923.45</v>
      </c>
      <c r="I76" s="26" t="n">
        <f aca="false">[6]вспомогат!K73</f>
        <v>89.7051715085249</v>
      </c>
      <c r="J76" s="27" t="n">
        <f aca="false">[6]вспомогат!L73</f>
        <v>-535274.4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152894.51</v>
      </c>
      <c r="F77" s="28" t="n">
        <f aca="false">[6]вспомогат!H74</f>
        <v>112635.44</v>
      </c>
      <c r="G77" s="29" t="n">
        <f aca="false">[6]вспомогат!I74</f>
        <v>23.3775637699508</v>
      </c>
      <c r="H77" s="25" t="n">
        <f aca="false">[6]вспомогат!J74</f>
        <v>-369174.56</v>
      </c>
      <c r="I77" s="26" t="n">
        <f aca="false">[6]вспомогат!K74</f>
        <v>74.7371905461521</v>
      </c>
      <c r="J77" s="27" t="n">
        <f aca="false">[6]вспомогат!L74</f>
        <v>-1065747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884192.34</v>
      </c>
      <c r="F78" s="28" t="n">
        <f aca="false">[6]вспомогат!H75</f>
        <v>180877.19</v>
      </c>
      <c r="G78" s="29" t="n">
        <f aca="false">[6]вспомогат!I75</f>
        <v>15.3688861887748</v>
      </c>
      <c r="H78" s="25" t="n">
        <f aca="false">[6]вспомогат!J75</f>
        <v>-996027.81</v>
      </c>
      <c r="I78" s="26" t="n">
        <f aca="false">[6]вспомогат!K75</f>
        <v>73.3355252853386</v>
      </c>
      <c r="J78" s="27" t="n">
        <f aca="false">[6]вспомогат!L75</f>
        <v>-1048679.6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548439.66</v>
      </c>
      <c r="F79" s="28" t="n">
        <f aca="false">[6]вспомогат!H76</f>
        <v>294464.270000001</v>
      </c>
      <c r="G79" s="29" t="n">
        <f aca="false">[6]вспомогат!I76</f>
        <v>9.73674757138697</v>
      </c>
      <c r="H79" s="25" t="n">
        <f aca="false">[6]вспомогат!J76</f>
        <v>-2729792.73</v>
      </c>
      <c r="I79" s="26" t="n">
        <f aca="false">[6]вспомогат!K76</f>
        <v>67.7331595784226</v>
      </c>
      <c r="J79" s="27" t="n">
        <f aca="false">[6]вспомогат!L76</f>
        <v>-2643175.3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892228.34</v>
      </c>
      <c r="F80" s="28" t="n">
        <f aca="false">[6]вспомогат!H77</f>
        <v>136169.47</v>
      </c>
      <c r="G80" s="29" t="n">
        <f aca="false">[6]вспомогат!I77</f>
        <v>10.7754585740286</v>
      </c>
      <c r="H80" s="25" t="n">
        <f aca="false">[6]вспомогат!J77</f>
        <v>-1127530.53</v>
      </c>
      <c r="I80" s="26" t="n">
        <f aca="false">[6]вспомогат!K77</f>
        <v>99.7386505131974</v>
      </c>
      <c r="J80" s="27" t="n">
        <f aca="false">[6]вспомогат!L77</f>
        <v>-15439.660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2138249.7</v>
      </c>
      <c r="F81" s="28" t="n">
        <f aca="false">[6]вспомогат!H78</f>
        <v>7819188.75999999</v>
      </c>
      <c r="G81" s="29" t="n">
        <f aca="false">[6]вспомогат!I78</f>
        <v>18.5299788696038</v>
      </c>
      <c r="H81" s="25" t="n">
        <f aca="false">[6]вспомогат!J78</f>
        <v>-34378316.24</v>
      </c>
      <c r="I81" s="26" t="n">
        <f aca="false">[6]вспомогат!K78</f>
        <v>85.7280656743829</v>
      </c>
      <c r="J81" s="27" t="n">
        <f aca="false">[6]вспомогат!L78</f>
        <v>-38646175.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042900.48</v>
      </c>
      <c r="F82" s="28" t="n">
        <f aca="false">[6]вспомогат!H79</f>
        <v>497242.920000002</v>
      </c>
      <c r="G82" s="29" t="n">
        <f aca="false">[6]вспомогат!I79</f>
        <v>13.5766281537271</v>
      </c>
      <c r="H82" s="25" t="n">
        <f aca="false">[6]вспомогат!J79</f>
        <v>-3165249.08</v>
      </c>
      <c r="I82" s="26" t="n">
        <f aca="false">[6]вспомогат!K79</f>
        <v>92.5734557657673</v>
      </c>
      <c r="J82" s="27" t="n">
        <f aca="false">[6]вспомогат!L79</f>
        <v>-1527683.5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837490.63</v>
      </c>
      <c r="F83" s="28" t="n">
        <f aca="false">[6]вспомогат!H80</f>
        <v>99409</v>
      </c>
      <c r="G83" s="29" t="n">
        <f aca="false">[6]вспомогат!I80</f>
        <v>10.3512224582448</v>
      </c>
      <c r="H83" s="25" t="n">
        <f aca="false">[6]вспомогат!J80</f>
        <v>-860951</v>
      </c>
      <c r="I83" s="26" t="n">
        <f aca="false">[6]вспомогат!K80</f>
        <v>81.3128590379397</v>
      </c>
      <c r="J83" s="27" t="n">
        <f aca="false">[6]вспомогат!L80</f>
        <v>-1111741.3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0852804.27</v>
      </c>
      <c r="F84" s="28" t="n">
        <f aca="false">[6]вспомогат!H81</f>
        <v>4252156.95999999</v>
      </c>
      <c r="G84" s="29" t="n">
        <f aca="false">[6]вспомогат!I81</f>
        <v>26.1306156857426</v>
      </c>
      <c r="H84" s="25" t="n">
        <f aca="false">[6]вспомогат!J81</f>
        <v>-12020544.04</v>
      </c>
      <c r="I84" s="26" t="n">
        <f aca="false">[6]вспомогат!K81</f>
        <v>70.9665225878256</v>
      </c>
      <c r="J84" s="27" t="n">
        <f aca="false">[6]вспомогат!L81</f>
        <v>-33078104.7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143902.91</v>
      </c>
      <c r="F85" s="28" t="n">
        <f aca="false">[6]вспомогат!H82</f>
        <v>539557.029999999</v>
      </c>
      <c r="G85" s="29" t="n">
        <f aca="false">[6]вспомогат!I82</f>
        <v>10.4098928482817</v>
      </c>
      <c r="H85" s="25" t="n">
        <f aca="false">[6]вспомогат!J82</f>
        <v>-4643560.97</v>
      </c>
      <c r="I85" s="26" t="n">
        <f aca="false">[6]вспомогат!K82</f>
        <v>78.7280568604911</v>
      </c>
      <c r="J85" s="27" t="n">
        <f aca="false">[6]вспомогат!L82</f>
        <v>-4362005.0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17587034.1</v>
      </c>
      <c r="F86" s="31" t="n">
        <f aca="false">SUM(F38:F85)</f>
        <v>33781027.48</v>
      </c>
      <c r="G86" s="32" t="n">
        <f aca="false">F86/D86*100</f>
        <v>15.8976104364064</v>
      </c>
      <c r="H86" s="31" t="n">
        <f aca="false">SUM(H38:H85)</f>
        <v>-178710199.52</v>
      </c>
      <c r="I86" s="33" t="n">
        <f aca="false">E86/C86*100</f>
        <v>81.5499486086754</v>
      </c>
      <c r="J86" s="31" t="n">
        <f aca="false">SUM(J38:J85)</f>
        <v>-207597039.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274826253.41</v>
      </c>
      <c r="F87" s="45" t="n">
        <f aca="false">[6]вспомогат!H83</f>
        <v>293477653.4</v>
      </c>
      <c r="G87" s="46" t="n">
        <f aca="false">[6]вспомогат!I83</f>
        <v>27.4775340502414</v>
      </c>
      <c r="H87" s="45" t="n">
        <f aca="false">[6]вспомогат!J83</f>
        <v>-774586361.6</v>
      </c>
      <c r="I87" s="46" t="n">
        <f aca="false">[6]вспомогат!K83</f>
        <v>87.7406723107555</v>
      </c>
      <c r="J87" s="45" t="n">
        <f aca="false">[6]вспомогат!L83</f>
        <v>-876733095.4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19:18Z</dcterms:created>
  <dc:creator>08dohod1</dc:creator>
  <dc:description/>
  <dc:language>en-US</dc:language>
  <cp:lastModifiedBy>08dohod1</cp:lastModifiedBy>
  <dcterms:modified xsi:type="dcterms:W3CDTF">2020-07-08T07:19:37Z</dcterms:modified>
  <cp:revision>0</cp:revision>
  <dc:subject/>
  <dc:title/>
</cp:coreProperties>
</file>