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7.2020</v>
          </cell>
        </row>
        <row r="6">
          <cell r="G6" t="str">
            <v>Фактично надійшло на 08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38164164.72</v>
          </cell>
          <cell r="H10">
            <v>54225378.74</v>
          </cell>
          <cell r="I10">
            <v>33.8827086857225</v>
          </cell>
          <cell r="J10">
            <v>-105813121.26</v>
          </cell>
          <cell r="K10">
            <v>81.6656597514343</v>
          </cell>
          <cell r="L10">
            <v>-233072935.28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17036367.64</v>
          </cell>
          <cell r="H11">
            <v>140430900.98</v>
          </cell>
          <cell r="I11">
            <v>30.4986211271582</v>
          </cell>
          <cell r="J11">
            <v>-320019099.02</v>
          </cell>
          <cell r="K11">
            <v>90.8075777706211</v>
          </cell>
          <cell r="L11">
            <v>-305413632.36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4282868.39</v>
          </cell>
          <cell r="H12">
            <v>39347151.92</v>
          </cell>
          <cell r="I12">
            <v>66.9317797912631</v>
          </cell>
          <cell r="J12">
            <v>-19439798.08</v>
          </cell>
          <cell r="K12">
            <v>101.348325139862</v>
          </cell>
          <cell r="L12">
            <v>5910682.38999999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26295784.39</v>
          </cell>
          <cell r="H13">
            <v>15353295.57</v>
          </cell>
          <cell r="I13">
            <v>23.770391035764</v>
          </cell>
          <cell r="J13">
            <v>-49236704.43</v>
          </cell>
          <cell r="K13">
            <v>83.4527811490954</v>
          </cell>
          <cell r="L13">
            <v>-64698715.61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0279914.78</v>
          </cell>
          <cell r="H14">
            <v>1845180.07</v>
          </cell>
          <cell r="I14">
            <v>19.8004063784352</v>
          </cell>
          <cell r="J14">
            <v>-7473719.93</v>
          </cell>
          <cell r="K14">
            <v>82.0684864638999</v>
          </cell>
          <cell r="L14">
            <v>-10985885.22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094638.5</v>
          </cell>
          <cell r="H15">
            <v>420046.25</v>
          </cell>
          <cell r="I15">
            <v>11.7481981087484</v>
          </cell>
          <cell r="J15">
            <v>-3155363.75</v>
          </cell>
          <cell r="K15">
            <v>86.5395551476484</v>
          </cell>
          <cell r="L15">
            <v>-2192293.5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3424381.35</v>
          </cell>
          <cell r="H16">
            <v>11086780.35</v>
          </cell>
          <cell r="I16">
            <v>38.0470229270542</v>
          </cell>
          <cell r="J16">
            <v>-18052898.65</v>
          </cell>
          <cell r="K16">
            <v>102.470681833753</v>
          </cell>
          <cell r="L16">
            <v>4422565.34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071452.02</v>
          </cell>
          <cell r="H18">
            <v>171697.88</v>
          </cell>
          <cell r="I18">
            <v>22.5539890315589</v>
          </cell>
          <cell r="J18">
            <v>-589577.12</v>
          </cell>
          <cell r="K18">
            <v>80.0021635650547</v>
          </cell>
          <cell r="L18">
            <v>-517792.98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7954145.7</v>
          </cell>
          <cell r="H19">
            <v>2891777.71</v>
          </cell>
          <cell r="I19">
            <v>22.2654933779704</v>
          </cell>
          <cell r="J19">
            <v>-10095932.29</v>
          </cell>
          <cell r="K19">
            <v>95.421583416075</v>
          </cell>
          <cell r="L19">
            <v>-3260503.3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634603.28</v>
          </cell>
          <cell r="H20">
            <v>351131.059999999</v>
          </cell>
          <cell r="I20">
            <v>9.97199964784429</v>
          </cell>
          <cell r="J20">
            <v>-3170038.94</v>
          </cell>
          <cell r="K20">
            <v>78.3041758946235</v>
          </cell>
          <cell r="L20">
            <v>-4331896.72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8478243.29</v>
          </cell>
          <cell r="H21">
            <v>1042461.45</v>
          </cell>
          <cell r="I21">
            <v>40.4626006944687</v>
          </cell>
          <cell r="J21">
            <v>-1533896.55</v>
          </cell>
          <cell r="K21">
            <v>97.3100592927494</v>
          </cell>
          <cell r="L21">
            <v>-787223.710000001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040167.04</v>
          </cell>
          <cell r="H22">
            <v>230069.6</v>
          </cell>
          <cell r="I22">
            <v>36.3545231887493</v>
          </cell>
          <cell r="J22">
            <v>-402780.4</v>
          </cell>
          <cell r="K22">
            <v>100.095526488799</v>
          </cell>
          <cell r="L22">
            <v>1947.0400000000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682.68</v>
          </cell>
          <cell r="H23">
            <v>119</v>
          </cell>
        </row>
        <row r="23">
          <cell r="J23">
            <v>119</v>
          </cell>
          <cell r="K23">
            <v>18.6486781927302</v>
          </cell>
          <cell r="L23">
            <v>-356325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2070635.92</v>
          </cell>
          <cell r="H24">
            <v>2309913.54</v>
          </cell>
          <cell r="I24">
            <v>17.0427591533372</v>
          </cell>
          <cell r="J24">
            <v>-11243722.46</v>
          </cell>
          <cell r="K24">
            <v>90.7798575614715</v>
          </cell>
          <cell r="L24">
            <v>-6304263.08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25550.95</v>
          </cell>
          <cell r="H25">
            <v>129671.97</v>
          </cell>
          <cell r="I25">
            <v>14.1906122542781</v>
          </cell>
          <cell r="J25">
            <v>-784115.03</v>
          </cell>
          <cell r="K25">
            <v>77.7341877456987</v>
          </cell>
          <cell r="L25">
            <v>-952555.05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7735707.52</v>
          </cell>
          <cell r="H26">
            <v>1618146.56</v>
          </cell>
          <cell r="I26">
            <v>19.7518132365444</v>
          </cell>
          <cell r="J26">
            <v>-6574248.44</v>
          </cell>
          <cell r="K26">
            <v>82.1851826873558</v>
          </cell>
          <cell r="L26">
            <v>-6012112.48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311285.88</v>
          </cell>
          <cell r="H28">
            <v>1684747.5</v>
          </cell>
          <cell r="I28">
            <v>33.09008963357</v>
          </cell>
          <cell r="J28">
            <v>-3406648.5</v>
          </cell>
          <cell r="K28">
            <v>89.6404103539565</v>
          </cell>
          <cell r="L28">
            <v>-3271887.12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337020.26</v>
          </cell>
          <cell r="H29">
            <v>558788.029999999</v>
          </cell>
          <cell r="I29">
            <v>9.81027094870406</v>
          </cell>
          <cell r="J29">
            <v>-5137160.97</v>
          </cell>
          <cell r="K29">
            <v>63.3767488656032</v>
          </cell>
          <cell r="L29">
            <v>-5973409.74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735590.18</v>
          </cell>
          <cell r="H30">
            <v>765539.799999999</v>
          </cell>
          <cell r="I30">
            <v>19.1747688690079</v>
          </cell>
          <cell r="J30">
            <v>-3226893.2</v>
          </cell>
          <cell r="K30">
            <v>77.7869081984962</v>
          </cell>
          <cell r="L30">
            <v>-4207944.82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06400.35</v>
          </cell>
          <cell r="H31">
            <v>55675.7200000002</v>
          </cell>
          <cell r="I31">
            <v>5.98256455552298</v>
          </cell>
          <cell r="J31">
            <v>-874957.28</v>
          </cell>
          <cell r="K31">
            <v>90.0157423659</v>
          </cell>
          <cell r="L31">
            <v>-355643.65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1842002.43</v>
          </cell>
          <cell r="H32">
            <v>1790004.75</v>
          </cell>
          <cell r="I32">
            <v>18.4142753461797</v>
          </cell>
          <cell r="J32">
            <v>-7930740.25</v>
          </cell>
          <cell r="K32">
            <v>78.1604159571244</v>
          </cell>
          <cell r="L32">
            <v>-8897292.57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2975.5</v>
          </cell>
          <cell r="H33">
            <v>14868.12</v>
          </cell>
          <cell r="I33">
            <v>131.576283185841</v>
          </cell>
          <cell r="J33">
            <v>3568.12</v>
          </cell>
          <cell r="K33">
            <v>244.484095427435</v>
          </cell>
          <cell r="L33">
            <v>7267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599767.9</v>
          </cell>
          <cell r="H34">
            <v>332209</v>
          </cell>
          <cell r="I34">
            <v>30.5274059207963</v>
          </cell>
          <cell r="J34">
            <v>-756023</v>
          </cell>
          <cell r="K34">
            <v>72.8483414314296</v>
          </cell>
          <cell r="L34">
            <v>-968972.1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328015.78</v>
          </cell>
          <cell r="H35">
            <v>275648.32</v>
          </cell>
          <cell r="I35">
            <v>12.757397391764</v>
          </cell>
          <cell r="J35">
            <v>-1885045.68</v>
          </cell>
          <cell r="K35">
            <v>73.3768999473446</v>
          </cell>
          <cell r="L35">
            <v>-2295973.22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2848003.72</v>
          </cell>
          <cell r="H36">
            <v>731180.029999998</v>
          </cell>
          <cell r="I36">
            <v>14.2329904111562</v>
          </cell>
          <cell r="J36">
            <v>-4406039.97</v>
          </cell>
          <cell r="K36">
            <v>82.6085336683953</v>
          </cell>
          <cell r="L36">
            <v>-4810160.28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800870.58</v>
          </cell>
          <cell r="H37">
            <v>636433.5</v>
          </cell>
          <cell r="I37">
            <v>22.419292681071</v>
          </cell>
          <cell r="J37">
            <v>-2202342.5</v>
          </cell>
          <cell r="K37">
            <v>83.9814003967179</v>
          </cell>
          <cell r="L37">
            <v>-2060156.42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040118.81</v>
          </cell>
          <cell r="H38">
            <v>272002.48</v>
          </cell>
          <cell r="I38">
            <v>8.26038437769047</v>
          </cell>
          <cell r="J38">
            <v>-3020852.52</v>
          </cell>
          <cell r="K38">
            <v>74.7078798737344</v>
          </cell>
          <cell r="L38">
            <v>-2721957.19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968241.17</v>
          </cell>
          <cell r="H39">
            <v>417532.1</v>
          </cell>
          <cell r="I39">
            <v>20.9465139904431</v>
          </cell>
          <cell r="J39">
            <v>-1575792.9</v>
          </cell>
          <cell r="K39">
            <v>95.0310131862274</v>
          </cell>
          <cell r="L39">
            <v>-416643.83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909795.98</v>
          </cell>
          <cell r="H40">
            <v>452640.9</v>
          </cell>
          <cell r="I40">
            <v>14.4867525082285</v>
          </cell>
          <cell r="J40">
            <v>-2671875.1</v>
          </cell>
          <cell r="K40">
            <v>76.1098362045739</v>
          </cell>
          <cell r="L40">
            <v>-3110592.02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014889.05</v>
          </cell>
          <cell r="H41">
            <v>748524.510000002</v>
          </cell>
          <cell r="I41">
            <v>24.0584876915215</v>
          </cell>
          <cell r="J41">
            <v>-2362745.49</v>
          </cell>
          <cell r="K41">
            <v>90.8280217856688</v>
          </cell>
          <cell r="L41">
            <v>-1920157.95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9438439.98</v>
          </cell>
          <cell r="H42">
            <v>1060090.86</v>
          </cell>
          <cell r="I42">
            <v>16.4583113325789</v>
          </cell>
          <cell r="J42">
            <v>-5380976.14</v>
          </cell>
          <cell r="K42">
            <v>82.7161488489666</v>
          </cell>
          <cell r="L42">
            <v>-6151273.02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1924967.38</v>
          </cell>
          <cell r="H43">
            <v>444473.82</v>
          </cell>
          <cell r="I43">
            <v>7.60642468425917</v>
          </cell>
          <cell r="J43">
            <v>-5398926.18</v>
          </cell>
          <cell r="K43">
            <v>69.9472703479659</v>
          </cell>
          <cell r="L43">
            <v>-5123542.62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833618.56</v>
          </cell>
          <cell r="H44">
            <v>716564.700000001</v>
          </cell>
          <cell r="I44">
            <v>26.5767293435121</v>
          </cell>
          <cell r="J44">
            <v>-1979646.3</v>
          </cell>
          <cell r="K44">
            <v>87.9605861614993</v>
          </cell>
          <cell r="L44">
            <v>-1893446.44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816982.92</v>
          </cell>
          <cell r="H45">
            <v>112897.29</v>
          </cell>
          <cell r="I45">
            <v>8.84455459273727</v>
          </cell>
          <cell r="J45">
            <v>-1163563.71</v>
          </cell>
          <cell r="K45">
            <v>73.6213249195542</v>
          </cell>
          <cell r="L45">
            <v>-1725935.08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514171.2</v>
          </cell>
          <cell r="H46">
            <v>412585.51</v>
          </cell>
          <cell r="I46">
            <v>27.8852750303802</v>
          </cell>
          <cell r="J46">
            <v>-1066996.49</v>
          </cell>
          <cell r="K46">
            <v>81.3409907007385</v>
          </cell>
          <cell r="L46">
            <v>-1035516.8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471718.14</v>
          </cell>
          <cell r="H47">
            <v>184805.55</v>
          </cell>
          <cell r="I47">
            <v>5.85031710425597</v>
          </cell>
          <cell r="J47">
            <v>-2974092.45</v>
          </cell>
          <cell r="K47">
            <v>68.8345181001611</v>
          </cell>
          <cell r="L47">
            <v>-2930131.86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070371.87</v>
          </cell>
          <cell r="H48">
            <v>416553.789999999</v>
          </cell>
          <cell r="I48">
            <v>17.6156515892213</v>
          </cell>
          <cell r="J48">
            <v>-1948126.21</v>
          </cell>
          <cell r="K48">
            <v>81.7118302133921</v>
          </cell>
          <cell r="L48">
            <v>-2477693.13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822912.25</v>
          </cell>
          <cell r="H49">
            <v>152139.72</v>
          </cell>
          <cell r="I49">
            <v>14.5769588962345</v>
          </cell>
          <cell r="J49">
            <v>-891560.28</v>
          </cell>
          <cell r="K49">
            <v>68.0393127100256</v>
          </cell>
          <cell r="L49">
            <v>-2265507.75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57766.8</v>
          </cell>
          <cell r="H50">
            <v>67811.8499999996</v>
          </cell>
          <cell r="I50">
            <v>6.29256716002409</v>
          </cell>
          <cell r="J50">
            <v>-1009838.15</v>
          </cell>
          <cell r="K50">
            <v>95.2825355762582</v>
          </cell>
          <cell r="L50">
            <v>-210803.2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2480437.89</v>
          </cell>
          <cell r="H51">
            <v>1382996.2</v>
          </cell>
          <cell r="I51">
            <v>25.4700123390854</v>
          </cell>
          <cell r="J51">
            <v>-4046903.8</v>
          </cell>
          <cell r="K51">
            <v>102.602874389619</v>
          </cell>
          <cell r="L51">
            <v>823977.890000001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1309847.52</v>
          </cell>
          <cell r="H52">
            <v>1411014.37</v>
          </cell>
          <cell r="I52">
            <v>16.8218714290398</v>
          </cell>
          <cell r="J52">
            <v>-6976960.63</v>
          </cell>
          <cell r="K52">
            <v>88.1672959165543</v>
          </cell>
          <cell r="L52">
            <v>-5544087.48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5400496.45</v>
          </cell>
          <cell r="H53">
            <v>787306.449999999</v>
          </cell>
          <cell r="I53">
            <v>20.725844835166</v>
          </cell>
          <cell r="J53">
            <v>-3011363.55</v>
          </cell>
          <cell r="K53">
            <v>87.9209096415129</v>
          </cell>
          <cell r="L53">
            <v>-2115810.55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0315644.95</v>
          </cell>
          <cell r="H54">
            <v>1127341.1</v>
          </cell>
          <cell r="I54">
            <v>13.9305180041025</v>
          </cell>
          <cell r="J54">
            <v>-6965258.9</v>
          </cell>
          <cell r="K54">
            <v>81.5045145792249</v>
          </cell>
          <cell r="L54">
            <v>-6879405.05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7562479.47</v>
          </cell>
          <cell r="H55">
            <v>1341760.62</v>
          </cell>
          <cell r="I55">
            <v>16.4507049195402</v>
          </cell>
          <cell r="J55">
            <v>-6814489.38</v>
          </cell>
          <cell r="K55">
            <v>78.5802093241941</v>
          </cell>
          <cell r="L55">
            <v>-10238970.53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503266.99</v>
          </cell>
          <cell r="H56">
            <v>154253.04</v>
          </cell>
          <cell r="I56">
            <v>12.8861952096879</v>
          </cell>
          <cell r="J56">
            <v>-1042787.96</v>
          </cell>
          <cell r="K56">
            <v>90.7758467434961</v>
          </cell>
          <cell r="L56">
            <v>-660827.01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1753994.36</v>
          </cell>
          <cell r="H57">
            <v>1153170.26</v>
          </cell>
          <cell r="I57">
            <v>20.3077492298107</v>
          </cell>
          <cell r="J57">
            <v>-4525303.74</v>
          </cell>
          <cell r="K57">
            <v>87.5254332349846</v>
          </cell>
          <cell r="L57">
            <v>-4525739.64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433410.33</v>
          </cell>
          <cell r="H58">
            <v>403210.51</v>
          </cell>
          <cell r="I58">
            <v>16.5868886366731</v>
          </cell>
          <cell r="J58">
            <v>-2027688.49</v>
          </cell>
          <cell r="K58">
            <v>92.8586393485428</v>
          </cell>
          <cell r="L58">
            <v>-879294.67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865243.4</v>
          </cell>
          <cell r="H59">
            <v>112754.550000001</v>
          </cell>
          <cell r="I59">
            <v>6.71962791152265</v>
          </cell>
          <cell r="J59">
            <v>-1565233.45</v>
          </cell>
          <cell r="K59">
            <v>77.4870685196383</v>
          </cell>
          <cell r="L59">
            <v>-1704075.6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410272.96</v>
          </cell>
          <cell r="H60">
            <v>152729.21</v>
          </cell>
          <cell r="I60">
            <v>10.1936224288886</v>
          </cell>
          <cell r="J60">
            <v>-1345552.79</v>
          </cell>
          <cell r="K60">
            <v>86.589848488924</v>
          </cell>
          <cell r="L60">
            <v>-683018.04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734861.84</v>
          </cell>
          <cell r="H61">
            <v>326271.44</v>
          </cell>
          <cell r="I61">
            <v>14.7239055385324</v>
          </cell>
          <cell r="J61">
            <v>-1889658.56</v>
          </cell>
          <cell r="K61">
            <v>68.5692067892452</v>
          </cell>
          <cell r="L61">
            <v>-1711988.16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03330.85</v>
          </cell>
          <cell r="H62">
            <v>178862.28</v>
          </cell>
          <cell r="I62">
            <v>22.8665953293216</v>
          </cell>
          <cell r="J62">
            <v>-603336.72</v>
          </cell>
          <cell r="K62">
            <v>83.9699868693829</v>
          </cell>
          <cell r="L62">
            <v>-706972.15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151727.66</v>
          </cell>
          <cell r="H63">
            <v>299789.21</v>
          </cell>
          <cell r="I63">
            <v>20.5298515332886</v>
          </cell>
          <cell r="J63">
            <v>-1160470.79</v>
          </cell>
          <cell r="K63">
            <v>90.0748594415952</v>
          </cell>
          <cell r="L63">
            <v>-788032.34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4952719.93</v>
          </cell>
          <cell r="H64">
            <v>231793.649999999</v>
          </cell>
          <cell r="I64">
            <v>14.2800161162836</v>
          </cell>
          <cell r="J64">
            <v>-1391409.35</v>
          </cell>
          <cell r="K64">
            <v>81.8857695878927</v>
          </cell>
          <cell r="L64">
            <v>-1095608.07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8226129.57</v>
          </cell>
          <cell r="H65">
            <v>530020.68</v>
          </cell>
          <cell r="I65">
            <v>14.1977747865394</v>
          </cell>
          <cell r="J65">
            <v>-3203104.32</v>
          </cell>
          <cell r="K65">
            <v>93.2733989903249</v>
          </cell>
          <cell r="L65">
            <v>-1314414.43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6898927.83</v>
          </cell>
          <cell r="H66">
            <v>1719392.98</v>
          </cell>
          <cell r="I66">
            <v>21.9058802635035</v>
          </cell>
          <cell r="J66">
            <v>-6129609.02</v>
          </cell>
          <cell r="K66">
            <v>60.1241137011531</v>
          </cell>
          <cell r="L66">
            <v>-17840073.17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8982522.35</v>
          </cell>
          <cell r="H67">
            <v>1742427.18</v>
          </cell>
          <cell r="I67">
            <v>12.8037353345177</v>
          </cell>
          <cell r="J67">
            <v>-11866313.82</v>
          </cell>
          <cell r="K67">
            <v>77.018377928791</v>
          </cell>
          <cell r="L67">
            <v>-11632049.65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560962.47</v>
          </cell>
          <cell r="H68">
            <v>360592.489999999</v>
          </cell>
          <cell r="I68">
            <v>25.3754312013117</v>
          </cell>
          <cell r="J68">
            <v>-1060437.51</v>
          </cell>
          <cell r="K68">
            <v>78.0244916962486</v>
          </cell>
          <cell r="L68">
            <v>-1847887.53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007925.62</v>
          </cell>
          <cell r="H69">
            <v>281745.65</v>
          </cell>
          <cell r="I69">
            <v>37.2186136892638</v>
          </cell>
          <cell r="J69">
            <v>-475256.35</v>
          </cell>
          <cell r="K69">
            <v>92.1040670030256</v>
          </cell>
          <cell r="L69">
            <v>-429321.38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342962.1</v>
          </cell>
          <cell r="H70">
            <v>162216.05</v>
          </cell>
          <cell r="I70">
            <v>13.3441740592548</v>
          </cell>
          <cell r="J70">
            <v>-1053415.95</v>
          </cell>
          <cell r="K70">
            <v>74.3463051700235</v>
          </cell>
          <cell r="L70">
            <v>-808454.9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3228348.95</v>
          </cell>
          <cell r="H71">
            <v>1048620.63</v>
          </cell>
          <cell r="I71">
            <v>15.6992156235712</v>
          </cell>
          <cell r="J71">
            <v>-5630825.37</v>
          </cell>
          <cell r="K71">
            <v>77.6325598323713</v>
          </cell>
          <cell r="L71">
            <v>-6692536.05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398645.16</v>
          </cell>
          <cell r="H72">
            <v>495713.529999999</v>
          </cell>
          <cell r="I72">
            <v>20.6224648518672</v>
          </cell>
          <cell r="J72">
            <v>-1908041.47</v>
          </cell>
          <cell r="K72">
            <v>83.3094715417563</v>
          </cell>
          <cell r="L72">
            <v>-2283646.84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751741.52</v>
          </cell>
          <cell r="H73">
            <v>286312.529999999</v>
          </cell>
          <cell r="I73">
            <v>25.3223778821406</v>
          </cell>
          <cell r="J73">
            <v>-844357.470000001</v>
          </cell>
          <cell r="K73">
            <v>91.3893107924877</v>
          </cell>
          <cell r="L73">
            <v>-447708.48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214411.12</v>
          </cell>
          <cell r="H74">
            <v>174152.05</v>
          </cell>
          <cell r="I74">
            <v>36.1453788837924</v>
          </cell>
          <cell r="J74">
            <v>-307657.95</v>
          </cell>
          <cell r="K74">
            <v>76.1953993725943</v>
          </cell>
          <cell r="L74">
            <v>-1004230.88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891333.61</v>
          </cell>
          <cell r="H75">
            <v>188018.46</v>
          </cell>
          <cell r="I75">
            <v>15.9756700838215</v>
          </cell>
          <cell r="J75">
            <v>-988886.54</v>
          </cell>
          <cell r="K75">
            <v>73.5171042942664</v>
          </cell>
          <cell r="L75">
            <v>-1041538.39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630993.3</v>
          </cell>
          <cell r="H76">
            <v>377017.91</v>
          </cell>
          <cell r="I76">
            <v>12.4664639942968</v>
          </cell>
          <cell r="J76">
            <v>-2647239.09</v>
          </cell>
          <cell r="K76">
            <v>68.740941804516</v>
          </cell>
          <cell r="L76">
            <v>-2560621.7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911007.61</v>
          </cell>
          <cell r="H77">
            <v>154948.74</v>
          </cell>
          <cell r="I77">
            <v>12.2615130173301</v>
          </cell>
          <cell r="J77">
            <v>-1108751.26</v>
          </cell>
          <cell r="K77">
            <v>100.056530089369</v>
          </cell>
          <cell r="L77">
            <v>3339.61000000034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33207163.96</v>
          </cell>
          <cell r="H78">
            <v>8888103.02000001</v>
          </cell>
          <cell r="I78">
            <v>21.0631008160317</v>
          </cell>
          <cell r="J78">
            <v>-33309401.98</v>
          </cell>
          <cell r="K78">
            <v>86.1228129941373</v>
          </cell>
          <cell r="L78">
            <v>-37577261.04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173432.67</v>
          </cell>
          <cell r="H79">
            <v>627775.110000003</v>
          </cell>
          <cell r="I79">
            <v>17.1406547782221</v>
          </cell>
          <cell r="J79">
            <v>-3034716.89</v>
          </cell>
          <cell r="K79">
            <v>93.2080132970459</v>
          </cell>
          <cell r="L79">
            <v>-1397151.33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840030.8</v>
          </cell>
          <cell r="H80">
            <v>101949.17</v>
          </cell>
          <cell r="I80">
            <v>10.6157243117164</v>
          </cell>
          <cell r="J80">
            <v>-858410.83</v>
          </cell>
          <cell r="K80">
            <v>81.3555564819123</v>
          </cell>
          <cell r="L80">
            <v>-1109201.2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1040425.56</v>
          </cell>
          <cell r="H81">
            <v>4439778.25</v>
          </cell>
          <cell r="I81">
            <v>27.2835975416742</v>
          </cell>
          <cell r="J81">
            <v>-11832922.75</v>
          </cell>
          <cell r="K81">
            <v>71.1312024728952</v>
          </cell>
          <cell r="L81">
            <v>-32890483.44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204096.27</v>
          </cell>
          <cell r="H82">
            <v>599750.389999999</v>
          </cell>
          <cell r="I82">
            <v>11.5712277821959</v>
          </cell>
          <cell r="J82">
            <v>-4583367.61</v>
          </cell>
          <cell r="K82">
            <v>79.0215984095901</v>
          </cell>
          <cell r="L82">
            <v>-4301811.73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296348214.72</v>
          </cell>
          <cell r="H83">
            <v>314999614.71</v>
          </cell>
          <cell r="I83">
            <v>29.4925781868983</v>
          </cell>
          <cell r="J83">
            <v>-753064400.29</v>
          </cell>
          <cell r="K83">
            <v>88.0416131302339</v>
          </cell>
          <cell r="L83">
            <v>-855211134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38164164.72</v>
      </c>
      <c r="F10" s="23" t="n">
        <f aca="false">[6]вспомогат!H10</f>
        <v>54225378.74</v>
      </c>
      <c r="G10" s="24" t="n">
        <f aca="false">[6]вспомогат!I10</f>
        <v>33.8827086857225</v>
      </c>
      <c r="H10" s="25" t="n">
        <f aca="false">[6]вспомогат!J10</f>
        <v>-105813121.26</v>
      </c>
      <c r="I10" s="26" t="n">
        <f aca="false">[6]вспомогат!K10</f>
        <v>81.6656597514343</v>
      </c>
      <c r="J10" s="27" t="n">
        <f aca="false">[6]вспомогат!L10</f>
        <v>-233072935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17036367.64</v>
      </c>
      <c r="F12" s="28" t="n">
        <f aca="false">[6]вспомогат!H11</f>
        <v>140430900.98</v>
      </c>
      <c r="G12" s="29" t="n">
        <f aca="false">[6]вспомогат!I11</f>
        <v>30.4986211271582</v>
      </c>
      <c r="H12" s="25" t="n">
        <f aca="false">[6]вспомогат!J11</f>
        <v>-320019099.02</v>
      </c>
      <c r="I12" s="26" t="n">
        <f aca="false">[6]вспомогат!K11</f>
        <v>90.8075777706211</v>
      </c>
      <c r="J12" s="27" t="n">
        <f aca="false">[6]вспомогат!L11</f>
        <v>-305413632.3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4282868.39</v>
      </c>
      <c r="F13" s="28" t="n">
        <f aca="false">[6]вспомогат!H12</f>
        <v>39347151.92</v>
      </c>
      <c r="G13" s="29" t="n">
        <f aca="false">[6]вспомогат!I12</f>
        <v>66.9317797912631</v>
      </c>
      <c r="H13" s="25" t="n">
        <f aca="false">[6]вспомогат!J12</f>
        <v>-19439798.08</v>
      </c>
      <c r="I13" s="26" t="n">
        <f aca="false">[6]вспомогат!K12</f>
        <v>101.348325139862</v>
      </c>
      <c r="J13" s="27" t="n">
        <f aca="false">[6]вспомогат!L12</f>
        <v>5910682.3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26295784.39</v>
      </c>
      <c r="F14" s="28" t="n">
        <f aca="false">[6]вспомогат!H13</f>
        <v>15353295.57</v>
      </c>
      <c r="G14" s="29" t="n">
        <f aca="false">[6]вспомогат!I13</f>
        <v>23.770391035764</v>
      </c>
      <c r="H14" s="25" t="n">
        <f aca="false">[6]вспомогат!J13</f>
        <v>-49236704.43</v>
      </c>
      <c r="I14" s="26" t="n">
        <f aca="false">[6]вспомогат!K13</f>
        <v>83.4527811490954</v>
      </c>
      <c r="J14" s="27" t="n">
        <f aca="false">[6]вспомогат!L13</f>
        <v>-64698715.6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0279914.78</v>
      </c>
      <c r="F15" s="28" t="n">
        <f aca="false">[6]вспомогат!H14</f>
        <v>1845180.07</v>
      </c>
      <c r="G15" s="29" t="n">
        <f aca="false">[6]вспомогат!I14</f>
        <v>19.8004063784352</v>
      </c>
      <c r="H15" s="25" t="n">
        <f aca="false">[6]вспомогат!J14</f>
        <v>-7473719.93</v>
      </c>
      <c r="I15" s="26" t="n">
        <f aca="false">[6]вспомогат!K14</f>
        <v>82.0684864638999</v>
      </c>
      <c r="J15" s="27" t="n">
        <f aca="false">[6]вспомогат!L14</f>
        <v>-10985885.2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837894935.2</v>
      </c>
      <c r="F16" s="31" t="n">
        <f aca="false">SUM(F12:F15)</f>
        <v>196976528.54</v>
      </c>
      <c r="G16" s="32" t="n">
        <f aca="false">F16/D16*100</f>
        <v>33.2087847432465</v>
      </c>
      <c r="H16" s="31" t="n">
        <f aca="false">SUM(H12:H15)</f>
        <v>-396169321.46</v>
      </c>
      <c r="I16" s="33" t="n">
        <f aca="false">E16/C16*100</f>
        <v>91.0947019896538</v>
      </c>
      <c r="J16" s="31" t="n">
        <f aca="false">SUM(J12:J15)</f>
        <v>-375187550.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094638.5</v>
      </c>
      <c r="F17" s="35" t="n">
        <f aca="false">[6]вспомогат!H15</f>
        <v>420046.25</v>
      </c>
      <c r="G17" s="36" t="n">
        <f aca="false">[6]вспомогат!I15</f>
        <v>11.7481981087484</v>
      </c>
      <c r="H17" s="37" t="n">
        <f aca="false">[6]вспомогат!J15</f>
        <v>-3155363.75</v>
      </c>
      <c r="I17" s="38" t="n">
        <f aca="false">[6]вспомогат!K15</f>
        <v>86.5395551476484</v>
      </c>
      <c r="J17" s="39" t="n">
        <f aca="false">[6]вспомогат!L15</f>
        <v>-2192293.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3424381.35</v>
      </c>
      <c r="F18" s="28" t="n">
        <f aca="false">[6]вспомогат!H16</f>
        <v>11086780.35</v>
      </c>
      <c r="G18" s="29" t="n">
        <f aca="false">[6]вспомогат!I16</f>
        <v>38.0470229270542</v>
      </c>
      <c r="H18" s="25" t="n">
        <f aca="false">[6]вспомогат!J16</f>
        <v>-18052898.65</v>
      </c>
      <c r="I18" s="26" t="n">
        <f aca="false">[6]вспомогат!K16</f>
        <v>102.470681833753</v>
      </c>
      <c r="J18" s="27" t="n">
        <f aca="false">[6]вспомогат!L16</f>
        <v>4422565.34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071452.02</v>
      </c>
      <c r="F20" s="28" t="n">
        <f aca="false">[6]вспомогат!H18</f>
        <v>171697.88</v>
      </c>
      <c r="G20" s="29" t="n">
        <f aca="false">[6]вспомогат!I18</f>
        <v>22.5539890315589</v>
      </c>
      <c r="H20" s="25" t="n">
        <f aca="false">[6]вспомогат!J18</f>
        <v>-589577.12</v>
      </c>
      <c r="I20" s="26" t="n">
        <f aca="false">[6]вспомогат!K18</f>
        <v>80.0021635650547</v>
      </c>
      <c r="J20" s="27" t="n">
        <f aca="false">[6]вспомогат!L18</f>
        <v>-517792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7954145.7</v>
      </c>
      <c r="F21" s="28" t="n">
        <f aca="false">[6]вспомогат!H19</f>
        <v>2891777.71</v>
      </c>
      <c r="G21" s="29" t="n">
        <f aca="false">[6]вспомогат!I19</f>
        <v>22.2654933779704</v>
      </c>
      <c r="H21" s="25" t="n">
        <f aca="false">[6]вспомогат!J19</f>
        <v>-10095932.29</v>
      </c>
      <c r="I21" s="26" t="n">
        <f aca="false">[6]вспомогат!K19</f>
        <v>95.421583416075</v>
      </c>
      <c r="J21" s="27" t="n">
        <f aca="false">[6]вспомогат!L19</f>
        <v>-3260503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634603.28</v>
      </c>
      <c r="F22" s="28" t="n">
        <f aca="false">[6]вспомогат!H20</f>
        <v>351131.059999999</v>
      </c>
      <c r="G22" s="29" t="n">
        <f aca="false">[6]вспомогат!I20</f>
        <v>9.97199964784429</v>
      </c>
      <c r="H22" s="25" t="n">
        <f aca="false">[6]вспомогат!J20</f>
        <v>-3170038.94</v>
      </c>
      <c r="I22" s="26" t="n">
        <f aca="false">[6]вспомогат!K20</f>
        <v>78.3041758946235</v>
      </c>
      <c r="J22" s="27" t="n">
        <f aca="false">[6]вспомогат!L20</f>
        <v>-4331896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8478243.29</v>
      </c>
      <c r="F23" s="28" t="n">
        <f aca="false">[6]вспомогат!H21</f>
        <v>1042461.45</v>
      </c>
      <c r="G23" s="29" t="n">
        <f aca="false">[6]вспомогат!I21</f>
        <v>40.4626006944687</v>
      </c>
      <c r="H23" s="25" t="n">
        <f aca="false">[6]вспомогат!J21</f>
        <v>-1533896.55</v>
      </c>
      <c r="I23" s="26" t="n">
        <f aca="false">[6]вспомогат!K21</f>
        <v>97.3100592927494</v>
      </c>
      <c r="J23" s="27" t="n">
        <f aca="false">[6]вспомогат!L21</f>
        <v>-787223.71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040167.04</v>
      </c>
      <c r="F24" s="28" t="n">
        <f aca="false">[6]вспомогат!H22</f>
        <v>230069.6</v>
      </c>
      <c r="G24" s="29" t="n">
        <f aca="false">[6]вспомогат!I22</f>
        <v>36.3545231887493</v>
      </c>
      <c r="H24" s="25" t="n">
        <f aca="false">[6]вспомогат!J22</f>
        <v>-402780.4</v>
      </c>
      <c r="I24" s="26" t="n">
        <f aca="false">[6]вспомогат!K22</f>
        <v>100.095526488799</v>
      </c>
      <c r="J24" s="27" t="n">
        <f aca="false">[6]вспомогат!L22</f>
        <v>1947.0400000000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682.68</v>
      </c>
      <c r="F25" s="28" t="n">
        <f aca="false">[6]вспомогат!H23</f>
        <v>119</v>
      </c>
      <c r="G25" s="29" t="n">
        <f aca="false">[6]вспомогат!I23</f>
        <v>0</v>
      </c>
      <c r="H25" s="25" t="n">
        <f aca="false">[6]вспомогат!J23</f>
        <v>119</v>
      </c>
      <c r="I25" s="26" t="n">
        <f aca="false">[6]вспомогат!K23</f>
        <v>18.6486781927302</v>
      </c>
      <c r="J25" s="27" t="n">
        <f aca="false">[6]вспомогат!L23</f>
        <v>-356325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2070635.92</v>
      </c>
      <c r="F26" s="28" t="n">
        <f aca="false">[6]вспомогат!H24</f>
        <v>2309913.54</v>
      </c>
      <c r="G26" s="29" t="n">
        <f aca="false">[6]вспомогат!I24</f>
        <v>17.0427591533372</v>
      </c>
      <c r="H26" s="25" t="n">
        <f aca="false">[6]вспомогат!J24</f>
        <v>-11243722.46</v>
      </c>
      <c r="I26" s="26" t="n">
        <f aca="false">[6]вспомогат!K24</f>
        <v>90.7798575614715</v>
      </c>
      <c r="J26" s="27" t="n">
        <f aca="false">[6]вспомогат!L24</f>
        <v>-6304263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25550.95</v>
      </c>
      <c r="F27" s="28" t="n">
        <f aca="false">[6]вспомогат!H25</f>
        <v>129671.97</v>
      </c>
      <c r="G27" s="29" t="n">
        <f aca="false">[6]вспомогат!I25</f>
        <v>14.1906122542781</v>
      </c>
      <c r="H27" s="25" t="n">
        <f aca="false">[6]вспомогат!J25</f>
        <v>-784115.03</v>
      </c>
      <c r="I27" s="26" t="n">
        <f aca="false">[6]вспомогат!K25</f>
        <v>77.7341877456987</v>
      </c>
      <c r="J27" s="27" t="n">
        <f aca="false">[6]вспомогат!L25</f>
        <v>-952555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7735707.52</v>
      </c>
      <c r="F28" s="28" t="n">
        <f aca="false">[6]вспомогат!H26</f>
        <v>1618146.56</v>
      </c>
      <c r="G28" s="29" t="n">
        <f aca="false">[6]вспомогат!I26</f>
        <v>19.7518132365444</v>
      </c>
      <c r="H28" s="25" t="n">
        <f aca="false">[6]вспомогат!J26</f>
        <v>-6574248.44</v>
      </c>
      <c r="I28" s="26" t="n">
        <f aca="false">[6]вспомогат!K26</f>
        <v>82.1851826873558</v>
      </c>
      <c r="J28" s="27" t="n">
        <f aca="false">[6]вспомогат!L26</f>
        <v>-6012112.4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311285.88</v>
      </c>
      <c r="F30" s="28" t="n">
        <f aca="false">[6]вспомогат!H28</f>
        <v>1684747.5</v>
      </c>
      <c r="G30" s="29" t="n">
        <f aca="false">[6]вспомогат!I28</f>
        <v>33.09008963357</v>
      </c>
      <c r="H30" s="25" t="n">
        <f aca="false">[6]вспомогат!J28</f>
        <v>-3406648.5</v>
      </c>
      <c r="I30" s="26" t="n">
        <f aca="false">[6]вспомогат!K28</f>
        <v>89.6404103539565</v>
      </c>
      <c r="J30" s="27" t="n">
        <f aca="false">[6]вспомогат!L28</f>
        <v>-3271887.1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337020.26</v>
      </c>
      <c r="F31" s="28" t="n">
        <f aca="false">[6]вспомогат!H29</f>
        <v>558788.029999999</v>
      </c>
      <c r="G31" s="29" t="n">
        <f aca="false">[6]вспомогат!I29</f>
        <v>9.81027094870406</v>
      </c>
      <c r="H31" s="25" t="n">
        <f aca="false">[6]вспомогат!J29</f>
        <v>-5137160.97</v>
      </c>
      <c r="I31" s="26" t="n">
        <f aca="false">[6]вспомогат!K29</f>
        <v>63.3767488656032</v>
      </c>
      <c r="J31" s="27" t="n">
        <f aca="false">[6]вспомогат!L29</f>
        <v>-5973409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735590.18</v>
      </c>
      <c r="F32" s="28" t="n">
        <f aca="false">[6]вспомогат!H30</f>
        <v>765539.799999999</v>
      </c>
      <c r="G32" s="29" t="n">
        <f aca="false">[6]вспомогат!I30</f>
        <v>19.1747688690079</v>
      </c>
      <c r="H32" s="25" t="n">
        <f aca="false">[6]вспомогат!J30</f>
        <v>-3226893.2</v>
      </c>
      <c r="I32" s="26" t="n">
        <f aca="false">[6]вспомогат!K30</f>
        <v>77.7869081984962</v>
      </c>
      <c r="J32" s="27" t="n">
        <f aca="false">[6]вспомогат!L30</f>
        <v>-4207944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06400.35</v>
      </c>
      <c r="F33" s="28" t="n">
        <f aca="false">[6]вспомогат!H31</f>
        <v>55675.7200000002</v>
      </c>
      <c r="G33" s="29" t="n">
        <f aca="false">[6]вспомогат!I31</f>
        <v>5.98256455552298</v>
      </c>
      <c r="H33" s="25" t="n">
        <f aca="false">[6]вспомогат!J31</f>
        <v>-874957.28</v>
      </c>
      <c r="I33" s="26" t="n">
        <f aca="false">[6]вспомогат!K31</f>
        <v>90.0157423659</v>
      </c>
      <c r="J33" s="27" t="n">
        <f aca="false">[6]вспомогат!L31</f>
        <v>-355643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1842002.43</v>
      </c>
      <c r="F34" s="28" t="n">
        <f aca="false">[6]вспомогат!H32</f>
        <v>1790004.75</v>
      </c>
      <c r="G34" s="29" t="n">
        <f aca="false">[6]вспомогат!I32</f>
        <v>18.4142753461797</v>
      </c>
      <c r="H34" s="25" t="n">
        <f aca="false">[6]вспомогат!J32</f>
        <v>-7930740.25</v>
      </c>
      <c r="I34" s="26" t="n">
        <f aca="false">[6]вспомогат!K32</f>
        <v>78.1604159571244</v>
      </c>
      <c r="J34" s="27" t="n">
        <f aca="false">[6]вспомогат!L32</f>
        <v>-8897292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2975.5</v>
      </c>
      <c r="F35" s="28" t="n">
        <f aca="false">[6]вспомогат!H33</f>
        <v>14868.12</v>
      </c>
      <c r="G35" s="29" t="n">
        <f aca="false">[6]вспомогат!I33</f>
        <v>131.576283185841</v>
      </c>
      <c r="H35" s="25" t="n">
        <f aca="false">[6]вспомогат!J33</f>
        <v>3568.12</v>
      </c>
      <c r="I35" s="26" t="n">
        <f aca="false">[6]вспомогат!K33</f>
        <v>244.484095427435</v>
      </c>
      <c r="J35" s="27" t="n">
        <f aca="false">[6]вспомогат!L33</f>
        <v>7267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599767.9</v>
      </c>
      <c r="F36" s="28" t="n">
        <f aca="false">[6]вспомогат!H34</f>
        <v>332209</v>
      </c>
      <c r="G36" s="29" t="n">
        <f aca="false">[6]вспомогат!I34</f>
        <v>30.5274059207963</v>
      </c>
      <c r="H36" s="25" t="n">
        <f aca="false">[6]вспомогат!J34</f>
        <v>-756023</v>
      </c>
      <c r="I36" s="26" t="n">
        <f aca="false">[6]вспомогат!K34</f>
        <v>72.8483414314296</v>
      </c>
      <c r="J36" s="27" t="n">
        <f aca="false">[6]вспомогат!L34</f>
        <v>-968972.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498139435.54</v>
      </c>
      <c r="F37" s="31" t="n">
        <f aca="false">SUM(F17:F36)</f>
        <v>25454034.79</v>
      </c>
      <c r="G37" s="32" t="n">
        <f aca="false">F37/D37*100</f>
        <v>24.8602628257694</v>
      </c>
      <c r="H37" s="31" t="n">
        <f aca="false">SUM(H17:H36)</f>
        <v>-76934403.21</v>
      </c>
      <c r="I37" s="33" t="n">
        <f aca="false">E37/C37*100</f>
        <v>91.8982026679325</v>
      </c>
      <c r="J37" s="31" t="n">
        <f aca="false">SUM(J17:J36)</f>
        <v>-43916253.3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328015.78</v>
      </c>
      <c r="F38" s="28" t="n">
        <f aca="false">[6]вспомогат!H35</f>
        <v>275648.32</v>
      </c>
      <c r="G38" s="29" t="n">
        <f aca="false">[6]вспомогат!I35</f>
        <v>12.757397391764</v>
      </c>
      <c r="H38" s="25" t="n">
        <f aca="false">[6]вспомогат!J35</f>
        <v>-1885045.68</v>
      </c>
      <c r="I38" s="26" t="n">
        <f aca="false">[6]вспомогат!K35</f>
        <v>73.3768999473446</v>
      </c>
      <c r="J38" s="27" t="n">
        <f aca="false">[6]вспомогат!L35</f>
        <v>-2295973.2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2848003.72</v>
      </c>
      <c r="F39" s="28" t="n">
        <f aca="false">[6]вспомогат!H36</f>
        <v>731180.029999998</v>
      </c>
      <c r="G39" s="29" t="n">
        <f aca="false">[6]вспомогат!I36</f>
        <v>14.2329904111562</v>
      </c>
      <c r="H39" s="25" t="n">
        <f aca="false">[6]вспомогат!J36</f>
        <v>-4406039.97</v>
      </c>
      <c r="I39" s="26" t="n">
        <f aca="false">[6]вспомогат!K36</f>
        <v>82.6085336683953</v>
      </c>
      <c r="J39" s="27" t="n">
        <f aca="false">[6]вспомогат!L36</f>
        <v>-4810160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800870.58</v>
      </c>
      <c r="F40" s="28" t="n">
        <f aca="false">[6]вспомогат!H37</f>
        <v>636433.5</v>
      </c>
      <c r="G40" s="29" t="n">
        <f aca="false">[6]вспомогат!I37</f>
        <v>22.419292681071</v>
      </c>
      <c r="H40" s="25" t="n">
        <f aca="false">[6]вспомогат!J37</f>
        <v>-2202342.5</v>
      </c>
      <c r="I40" s="26" t="n">
        <f aca="false">[6]вспомогат!K37</f>
        <v>83.9814003967179</v>
      </c>
      <c r="J40" s="27" t="n">
        <f aca="false">[6]вспомогат!L37</f>
        <v>-2060156.4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040118.81</v>
      </c>
      <c r="F41" s="28" t="n">
        <f aca="false">[6]вспомогат!H38</f>
        <v>272002.48</v>
      </c>
      <c r="G41" s="29" t="n">
        <f aca="false">[6]вспомогат!I38</f>
        <v>8.26038437769047</v>
      </c>
      <c r="H41" s="25" t="n">
        <f aca="false">[6]вспомогат!J38</f>
        <v>-3020852.52</v>
      </c>
      <c r="I41" s="26" t="n">
        <f aca="false">[6]вспомогат!K38</f>
        <v>74.7078798737344</v>
      </c>
      <c r="J41" s="27" t="n">
        <f aca="false">[6]вспомогат!L38</f>
        <v>-2721957.1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968241.17</v>
      </c>
      <c r="F42" s="28" t="n">
        <f aca="false">[6]вспомогат!H39</f>
        <v>417532.1</v>
      </c>
      <c r="G42" s="29" t="n">
        <f aca="false">[6]вспомогат!I39</f>
        <v>20.9465139904431</v>
      </c>
      <c r="H42" s="25" t="n">
        <f aca="false">[6]вспомогат!J39</f>
        <v>-1575792.9</v>
      </c>
      <c r="I42" s="26" t="n">
        <f aca="false">[6]вспомогат!K39</f>
        <v>95.0310131862274</v>
      </c>
      <c r="J42" s="27" t="n">
        <f aca="false">[6]вспомогат!L39</f>
        <v>-416643.8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909795.98</v>
      </c>
      <c r="F43" s="28" t="n">
        <f aca="false">[6]вспомогат!H40</f>
        <v>452640.9</v>
      </c>
      <c r="G43" s="29" t="n">
        <f aca="false">[6]вспомогат!I40</f>
        <v>14.4867525082285</v>
      </c>
      <c r="H43" s="25" t="n">
        <f aca="false">[6]вспомогат!J40</f>
        <v>-2671875.1</v>
      </c>
      <c r="I43" s="26" t="n">
        <f aca="false">[6]вспомогат!K40</f>
        <v>76.1098362045739</v>
      </c>
      <c r="J43" s="27" t="n">
        <f aca="false">[6]вспомогат!L40</f>
        <v>-3110592.0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014889.05</v>
      </c>
      <c r="F44" s="28" t="n">
        <f aca="false">[6]вспомогат!H41</f>
        <v>748524.510000002</v>
      </c>
      <c r="G44" s="29" t="n">
        <f aca="false">[6]вспомогат!I41</f>
        <v>24.0584876915215</v>
      </c>
      <c r="H44" s="25" t="n">
        <f aca="false">[6]вспомогат!J41</f>
        <v>-2362745.49</v>
      </c>
      <c r="I44" s="26" t="n">
        <f aca="false">[6]вспомогат!K41</f>
        <v>90.8280217856688</v>
      </c>
      <c r="J44" s="27" t="n">
        <f aca="false">[6]вспомогат!L41</f>
        <v>-1920157.9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9438439.98</v>
      </c>
      <c r="F45" s="28" t="n">
        <f aca="false">[6]вспомогат!H42</f>
        <v>1060090.86</v>
      </c>
      <c r="G45" s="29" t="n">
        <f aca="false">[6]вспомогат!I42</f>
        <v>16.4583113325789</v>
      </c>
      <c r="H45" s="25" t="n">
        <f aca="false">[6]вспомогат!J42</f>
        <v>-5380976.14</v>
      </c>
      <c r="I45" s="26" t="n">
        <f aca="false">[6]вспомогат!K42</f>
        <v>82.7161488489666</v>
      </c>
      <c r="J45" s="27" t="n">
        <f aca="false">[6]вспомогат!L42</f>
        <v>-6151273.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1924967.38</v>
      </c>
      <c r="F46" s="28" t="n">
        <f aca="false">[6]вспомогат!H43</f>
        <v>444473.82</v>
      </c>
      <c r="G46" s="29" t="n">
        <f aca="false">[6]вспомогат!I43</f>
        <v>7.60642468425917</v>
      </c>
      <c r="H46" s="25" t="n">
        <f aca="false">[6]вспомогат!J43</f>
        <v>-5398926.18</v>
      </c>
      <c r="I46" s="26" t="n">
        <f aca="false">[6]вспомогат!K43</f>
        <v>69.9472703479659</v>
      </c>
      <c r="J46" s="27" t="n">
        <f aca="false">[6]вспомогат!L43</f>
        <v>-5123542.6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833618.56</v>
      </c>
      <c r="F47" s="28" t="n">
        <f aca="false">[6]вспомогат!H44</f>
        <v>716564.700000001</v>
      </c>
      <c r="G47" s="29" t="n">
        <f aca="false">[6]вспомогат!I44</f>
        <v>26.5767293435121</v>
      </c>
      <c r="H47" s="25" t="n">
        <f aca="false">[6]вспомогат!J44</f>
        <v>-1979646.3</v>
      </c>
      <c r="I47" s="26" t="n">
        <f aca="false">[6]вспомогат!K44</f>
        <v>87.9605861614993</v>
      </c>
      <c r="J47" s="27" t="n">
        <f aca="false">[6]вспомогат!L44</f>
        <v>-1893446.4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816982.92</v>
      </c>
      <c r="F48" s="28" t="n">
        <f aca="false">[6]вспомогат!H45</f>
        <v>112897.29</v>
      </c>
      <c r="G48" s="29" t="n">
        <f aca="false">[6]вспомогат!I45</f>
        <v>8.84455459273727</v>
      </c>
      <c r="H48" s="25" t="n">
        <f aca="false">[6]вспомогат!J45</f>
        <v>-1163563.71</v>
      </c>
      <c r="I48" s="26" t="n">
        <f aca="false">[6]вспомогат!K45</f>
        <v>73.6213249195542</v>
      </c>
      <c r="J48" s="27" t="n">
        <f aca="false">[6]вспомогат!L45</f>
        <v>-1725935.0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514171.2</v>
      </c>
      <c r="F49" s="28" t="n">
        <f aca="false">[6]вспомогат!H46</f>
        <v>412585.51</v>
      </c>
      <c r="G49" s="29" t="n">
        <f aca="false">[6]вспомогат!I46</f>
        <v>27.8852750303802</v>
      </c>
      <c r="H49" s="25" t="n">
        <f aca="false">[6]вспомогат!J46</f>
        <v>-1066996.49</v>
      </c>
      <c r="I49" s="26" t="n">
        <f aca="false">[6]вспомогат!K46</f>
        <v>81.3409907007385</v>
      </c>
      <c r="J49" s="27" t="n">
        <f aca="false">[6]вспомогат!L46</f>
        <v>-1035516.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471718.14</v>
      </c>
      <c r="F50" s="28" t="n">
        <f aca="false">[6]вспомогат!H47</f>
        <v>184805.55</v>
      </c>
      <c r="G50" s="29" t="n">
        <f aca="false">[6]вспомогат!I47</f>
        <v>5.85031710425597</v>
      </c>
      <c r="H50" s="25" t="n">
        <f aca="false">[6]вспомогат!J47</f>
        <v>-2974092.45</v>
      </c>
      <c r="I50" s="26" t="n">
        <f aca="false">[6]вспомогат!K47</f>
        <v>68.8345181001611</v>
      </c>
      <c r="J50" s="27" t="n">
        <f aca="false">[6]вспомогат!L47</f>
        <v>-2930131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070371.87</v>
      </c>
      <c r="F51" s="28" t="n">
        <f aca="false">[6]вспомогат!H48</f>
        <v>416553.789999999</v>
      </c>
      <c r="G51" s="29" t="n">
        <f aca="false">[6]вспомогат!I48</f>
        <v>17.6156515892213</v>
      </c>
      <c r="H51" s="25" t="n">
        <f aca="false">[6]вспомогат!J48</f>
        <v>-1948126.21</v>
      </c>
      <c r="I51" s="26" t="n">
        <f aca="false">[6]вспомогат!K48</f>
        <v>81.7118302133921</v>
      </c>
      <c r="J51" s="27" t="n">
        <f aca="false">[6]вспомогат!L48</f>
        <v>-2477693.1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822912.25</v>
      </c>
      <c r="F52" s="28" t="n">
        <f aca="false">[6]вспомогат!H49</f>
        <v>152139.72</v>
      </c>
      <c r="G52" s="29" t="n">
        <f aca="false">[6]вспомогат!I49</f>
        <v>14.5769588962345</v>
      </c>
      <c r="H52" s="25" t="n">
        <f aca="false">[6]вспомогат!J49</f>
        <v>-891560.28</v>
      </c>
      <c r="I52" s="26" t="n">
        <f aca="false">[6]вспомогат!K49</f>
        <v>68.0393127100256</v>
      </c>
      <c r="J52" s="27" t="n">
        <f aca="false">[6]вспомогат!L49</f>
        <v>-2265507.7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57766.8</v>
      </c>
      <c r="F53" s="28" t="n">
        <f aca="false">[6]вспомогат!H50</f>
        <v>67811.8499999996</v>
      </c>
      <c r="G53" s="29" t="n">
        <f aca="false">[6]вспомогат!I50</f>
        <v>6.29256716002409</v>
      </c>
      <c r="H53" s="25" t="n">
        <f aca="false">[6]вспомогат!J50</f>
        <v>-1009838.15</v>
      </c>
      <c r="I53" s="26" t="n">
        <f aca="false">[6]вспомогат!K50</f>
        <v>95.2825355762582</v>
      </c>
      <c r="J53" s="27" t="n">
        <f aca="false">[6]вспомогат!L50</f>
        <v>-210803.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2480437.89</v>
      </c>
      <c r="F54" s="28" t="n">
        <f aca="false">[6]вспомогат!H51</f>
        <v>1382996.2</v>
      </c>
      <c r="G54" s="29" t="n">
        <f aca="false">[6]вспомогат!I51</f>
        <v>25.4700123390854</v>
      </c>
      <c r="H54" s="25" t="n">
        <f aca="false">[6]вспомогат!J51</f>
        <v>-4046903.8</v>
      </c>
      <c r="I54" s="26" t="n">
        <f aca="false">[6]вспомогат!K51</f>
        <v>102.602874389619</v>
      </c>
      <c r="J54" s="27" t="n">
        <f aca="false">[6]вспомогат!L51</f>
        <v>823977.89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1309847.52</v>
      </c>
      <c r="F55" s="28" t="n">
        <f aca="false">[6]вспомогат!H52</f>
        <v>1411014.37</v>
      </c>
      <c r="G55" s="29" t="n">
        <f aca="false">[6]вспомогат!I52</f>
        <v>16.8218714290398</v>
      </c>
      <c r="H55" s="25" t="n">
        <f aca="false">[6]вспомогат!J52</f>
        <v>-6976960.63</v>
      </c>
      <c r="I55" s="26" t="n">
        <f aca="false">[6]вспомогат!K52</f>
        <v>88.1672959165543</v>
      </c>
      <c r="J55" s="27" t="n">
        <f aca="false">[6]вспомогат!L52</f>
        <v>-5544087.4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5400496.45</v>
      </c>
      <c r="F56" s="28" t="n">
        <f aca="false">[6]вспомогат!H53</f>
        <v>787306.449999999</v>
      </c>
      <c r="G56" s="29" t="n">
        <f aca="false">[6]вспомогат!I53</f>
        <v>20.725844835166</v>
      </c>
      <c r="H56" s="25" t="n">
        <f aca="false">[6]вспомогат!J53</f>
        <v>-3011363.55</v>
      </c>
      <c r="I56" s="26" t="n">
        <f aca="false">[6]вспомогат!K53</f>
        <v>87.9209096415129</v>
      </c>
      <c r="J56" s="27" t="n">
        <f aca="false">[6]вспомогат!L53</f>
        <v>-2115810.5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0315644.95</v>
      </c>
      <c r="F57" s="28" t="n">
        <f aca="false">[6]вспомогат!H54</f>
        <v>1127341.1</v>
      </c>
      <c r="G57" s="29" t="n">
        <f aca="false">[6]вспомогат!I54</f>
        <v>13.9305180041025</v>
      </c>
      <c r="H57" s="25" t="n">
        <f aca="false">[6]вспомогат!J54</f>
        <v>-6965258.9</v>
      </c>
      <c r="I57" s="26" t="n">
        <f aca="false">[6]вспомогат!K54</f>
        <v>81.5045145792249</v>
      </c>
      <c r="J57" s="27" t="n">
        <f aca="false">[6]вспомогат!L54</f>
        <v>-6879405.0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7562479.47</v>
      </c>
      <c r="F58" s="28" t="n">
        <f aca="false">[6]вспомогат!H55</f>
        <v>1341760.62</v>
      </c>
      <c r="G58" s="29" t="n">
        <f aca="false">[6]вспомогат!I55</f>
        <v>16.4507049195402</v>
      </c>
      <c r="H58" s="25" t="n">
        <f aca="false">[6]вспомогат!J55</f>
        <v>-6814489.38</v>
      </c>
      <c r="I58" s="26" t="n">
        <f aca="false">[6]вспомогат!K55</f>
        <v>78.5802093241941</v>
      </c>
      <c r="J58" s="27" t="n">
        <f aca="false">[6]вспомогат!L55</f>
        <v>-10238970.5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503266.99</v>
      </c>
      <c r="F59" s="28" t="n">
        <f aca="false">[6]вспомогат!H56</f>
        <v>154253.04</v>
      </c>
      <c r="G59" s="29" t="n">
        <f aca="false">[6]вспомогат!I56</f>
        <v>12.8861952096879</v>
      </c>
      <c r="H59" s="25" t="n">
        <f aca="false">[6]вспомогат!J56</f>
        <v>-1042787.96</v>
      </c>
      <c r="I59" s="26" t="n">
        <f aca="false">[6]вспомогат!K56</f>
        <v>90.7758467434961</v>
      </c>
      <c r="J59" s="27" t="n">
        <f aca="false">[6]вспомогат!L56</f>
        <v>-660827.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1753994.36</v>
      </c>
      <c r="F60" s="28" t="n">
        <f aca="false">[6]вспомогат!H57</f>
        <v>1153170.26</v>
      </c>
      <c r="G60" s="29" t="n">
        <f aca="false">[6]вспомогат!I57</f>
        <v>20.3077492298107</v>
      </c>
      <c r="H60" s="25" t="n">
        <f aca="false">[6]вспомогат!J57</f>
        <v>-4525303.74</v>
      </c>
      <c r="I60" s="26" t="n">
        <f aca="false">[6]вспомогат!K57</f>
        <v>87.5254332349846</v>
      </c>
      <c r="J60" s="27" t="n">
        <f aca="false">[6]вспомогат!L57</f>
        <v>-4525739.6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433410.33</v>
      </c>
      <c r="F61" s="28" t="n">
        <f aca="false">[6]вспомогат!H58</f>
        <v>403210.51</v>
      </c>
      <c r="G61" s="29" t="n">
        <f aca="false">[6]вспомогат!I58</f>
        <v>16.5868886366731</v>
      </c>
      <c r="H61" s="25" t="n">
        <f aca="false">[6]вспомогат!J58</f>
        <v>-2027688.49</v>
      </c>
      <c r="I61" s="26" t="n">
        <f aca="false">[6]вспомогат!K58</f>
        <v>92.8586393485428</v>
      </c>
      <c r="J61" s="27" t="n">
        <f aca="false">[6]вспомогат!L58</f>
        <v>-879294.6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865243.4</v>
      </c>
      <c r="F62" s="28" t="n">
        <f aca="false">[6]вспомогат!H59</f>
        <v>112754.550000001</v>
      </c>
      <c r="G62" s="29" t="n">
        <f aca="false">[6]вспомогат!I59</f>
        <v>6.71962791152265</v>
      </c>
      <c r="H62" s="25" t="n">
        <f aca="false">[6]вспомогат!J59</f>
        <v>-1565233.45</v>
      </c>
      <c r="I62" s="26" t="n">
        <f aca="false">[6]вспомогат!K59</f>
        <v>77.4870685196383</v>
      </c>
      <c r="J62" s="27" t="n">
        <f aca="false">[6]вспомогат!L59</f>
        <v>-1704075.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410272.96</v>
      </c>
      <c r="F63" s="28" t="n">
        <f aca="false">[6]вспомогат!H60</f>
        <v>152729.21</v>
      </c>
      <c r="G63" s="29" t="n">
        <f aca="false">[6]вспомогат!I60</f>
        <v>10.1936224288886</v>
      </c>
      <c r="H63" s="25" t="n">
        <f aca="false">[6]вспомогат!J60</f>
        <v>-1345552.79</v>
      </c>
      <c r="I63" s="26" t="n">
        <f aca="false">[6]вспомогат!K60</f>
        <v>86.589848488924</v>
      </c>
      <c r="J63" s="27" t="n">
        <f aca="false">[6]вспомогат!L60</f>
        <v>-683018.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734861.84</v>
      </c>
      <c r="F64" s="28" t="n">
        <f aca="false">[6]вспомогат!H61</f>
        <v>326271.44</v>
      </c>
      <c r="G64" s="29" t="n">
        <f aca="false">[6]вспомогат!I61</f>
        <v>14.7239055385324</v>
      </c>
      <c r="H64" s="25" t="n">
        <f aca="false">[6]вспомогат!J61</f>
        <v>-1889658.56</v>
      </c>
      <c r="I64" s="26" t="n">
        <f aca="false">[6]вспомогат!K61</f>
        <v>68.5692067892452</v>
      </c>
      <c r="J64" s="27" t="n">
        <f aca="false">[6]вспомогат!L61</f>
        <v>-1711988.1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03330.85</v>
      </c>
      <c r="F65" s="28" t="n">
        <f aca="false">[6]вспомогат!H62</f>
        <v>178862.28</v>
      </c>
      <c r="G65" s="29" t="n">
        <f aca="false">[6]вспомогат!I62</f>
        <v>22.8665953293216</v>
      </c>
      <c r="H65" s="25" t="n">
        <f aca="false">[6]вспомогат!J62</f>
        <v>-603336.72</v>
      </c>
      <c r="I65" s="26" t="n">
        <f aca="false">[6]вспомогат!K62</f>
        <v>83.9699868693829</v>
      </c>
      <c r="J65" s="27" t="n">
        <f aca="false">[6]вспомогат!L62</f>
        <v>-706972.1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151727.66</v>
      </c>
      <c r="F66" s="28" t="n">
        <f aca="false">[6]вспомогат!H63</f>
        <v>299789.21</v>
      </c>
      <c r="G66" s="29" t="n">
        <f aca="false">[6]вспомогат!I63</f>
        <v>20.5298515332886</v>
      </c>
      <c r="H66" s="25" t="n">
        <f aca="false">[6]вспомогат!J63</f>
        <v>-1160470.79</v>
      </c>
      <c r="I66" s="26" t="n">
        <f aca="false">[6]вспомогат!K63</f>
        <v>90.0748594415952</v>
      </c>
      <c r="J66" s="27" t="n">
        <f aca="false">[6]вспомогат!L63</f>
        <v>-788032.3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4952719.93</v>
      </c>
      <c r="F67" s="28" t="n">
        <f aca="false">[6]вспомогат!H64</f>
        <v>231793.649999999</v>
      </c>
      <c r="G67" s="29" t="n">
        <f aca="false">[6]вспомогат!I64</f>
        <v>14.2800161162836</v>
      </c>
      <c r="H67" s="25" t="n">
        <f aca="false">[6]вспомогат!J64</f>
        <v>-1391409.35</v>
      </c>
      <c r="I67" s="26" t="n">
        <f aca="false">[6]вспомогат!K64</f>
        <v>81.8857695878927</v>
      </c>
      <c r="J67" s="27" t="n">
        <f aca="false">[6]вспомогат!L64</f>
        <v>-1095608.0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8226129.57</v>
      </c>
      <c r="F68" s="28" t="n">
        <f aca="false">[6]вспомогат!H65</f>
        <v>530020.68</v>
      </c>
      <c r="G68" s="29" t="n">
        <f aca="false">[6]вспомогат!I65</f>
        <v>14.1977747865394</v>
      </c>
      <c r="H68" s="25" t="n">
        <f aca="false">[6]вспомогат!J65</f>
        <v>-3203104.32</v>
      </c>
      <c r="I68" s="26" t="n">
        <f aca="false">[6]вспомогат!K65</f>
        <v>93.2733989903249</v>
      </c>
      <c r="J68" s="27" t="n">
        <f aca="false">[6]вспомогат!L65</f>
        <v>-1314414.4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6898927.83</v>
      </c>
      <c r="F69" s="28" t="n">
        <f aca="false">[6]вспомогат!H66</f>
        <v>1719392.98</v>
      </c>
      <c r="G69" s="29" t="n">
        <f aca="false">[6]вспомогат!I66</f>
        <v>21.9058802635035</v>
      </c>
      <c r="H69" s="25" t="n">
        <f aca="false">[6]вспомогат!J66</f>
        <v>-6129609.02</v>
      </c>
      <c r="I69" s="26" t="n">
        <f aca="false">[6]вспомогат!K66</f>
        <v>60.1241137011531</v>
      </c>
      <c r="J69" s="27" t="n">
        <f aca="false">[6]вспомогат!L66</f>
        <v>-17840073.1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8982522.35</v>
      </c>
      <c r="F70" s="28" t="n">
        <f aca="false">[6]вспомогат!H67</f>
        <v>1742427.18</v>
      </c>
      <c r="G70" s="29" t="n">
        <f aca="false">[6]вспомогат!I67</f>
        <v>12.8037353345177</v>
      </c>
      <c r="H70" s="25" t="n">
        <f aca="false">[6]вспомогат!J67</f>
        <v>-11866313.82</v>
      </c>
      <c r="I70" s="26" t="n">
        <f aca="false">[6]вспомогат!K67</f>
        <v>77.018377928791</v>
      </c>
      <c r="J70" s="27" t="n">
        <f aca="false">[6]вспомогат!L67</f>
        <v>-11632049.6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560962.47</v>
      </c>
      <c r="F71" s="28" t="n">
        <f aca="false">[6]вспомогат!H68</f>
        <v>360592.489999999</v>
      </c>
      <c r="G71" s="29" t="n">
        <f aca="false">[6]вспомогат!I68</f>
        <v>25.3754312013117</v>
      </c>
      <c r="H71" s="25" t="n">
        <f aca="false">[6]вспомогат!J68</f>
        <v>-1060437.51</v>
      </c>
      <c r="I71" s="26" t="n">
        <f aca="false">[6]вспомогат!K68</f>
        <v>78.0244916962486</v>
      </c>
      <c r="J71" s="27" t="n">
        <f aca="false">[6]вспомогат!L68</f>
        <v>-1847887.5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007925.62</v>
      </c>
      <c r="F72" s="28" t="n">
        <f aca="false">[6]вспомогат!H69</f>
        <v>281745.65</v>
      </c>
      <c r="G72" s="29" t="n">
        <f aca="false">[6]вспомогат!I69</f>
        <v>37.2186136892638</v>
      </c>
      <c r="H72" s="25" t="n">
        <f aca="false">[6]вспомогат!J69</f>
        <v>-475256.35</v>
      </c>
      <c r="I72" s="26" t="n">
        <f aca="false">[6]вспомогат!K69</f>
        <v>92.1040670030256</v>
      </c>
      <c r="J72" s="27" t="n">
        <f aca="false">[6]вспомогат!L69</f>
        <v>-429321.3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342962.1</v>
      </c>
      <c r="F73" s="28" t="n">
        <f aca="false">[6]вспомогат!H70</f>
        <v>162216.05</v>
      </c>
      <c r="G73" s="29" t="n">
        <f aca="false">[6]вспомогат!I70</f>
        <v>13.3441740592548</v>
      </c>
      <c r="H73" s="25" t="n">
        <f aca="false">[6]вспомогат!J70</f>
        <v>-1053415.95</v>
      </c>
      <c r="I73" s="26" t="n">
        <f aca="false">[6]вспомогат!K70</f>
        <v>74.3463051700235</v>
      </c>
      <c r="J73" s="27" t="n">
        <f aca="false">[6]вспомогат!L70</f>
        <v>-808454.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3228348.95</v>
      </c>
      <c r="F74" s="28" t="n">
        <f aca="false">[6]вспомогат!H71</f>
        <v>1048620.63</v>
      </c>
      <c r="G74" s="29" t="n">
        <f aca="false">[6]вспомогат!I71</f>
        <v>15.6992156235712</v>
      </c>
      <c r="H74" s="25" t="n">
        <f aca="false">[6]вспомогат!J71</f>
        <v>-5630825.37</v>
      </c>
      <c r="I74" s="26" t="n">
        <f aca="false">[6]вспомогат!K71</f>
        <v>77.6325598323713</v>
      </c>
      <c r="J74" s="27" t="n">
        <f aca="false">[6]вспомогат!L71</f>
        <v>-6692536.0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398645.16</v>
      </c>
      <c r="F75" s="28" t="n">
        <f aca="false">[6]вспомогат!H72</f>
        <v>495713.529999999</v>
      </c>
      <c r="G75" s="29" t="n">
        <f aca="false">[6]вспомогат!I72</f>
        <v>20.6224648518672</v>
      </c>
      <c r="H75" s="25" t="n">
        <f aca="false">[6]вспомогат!J72</f>
        <v>-1908041.47</v>
      </c>
      <c r="I75" s="26" t="n">
        <f aca="false">[6]вспомогат!K72</f>
        <v>83.3094715417563</v>
      </c>
      <c r="J75" s="27" t="n">
        <f aca="false">[6]вспомогат!L72</f>
        <v>-2283646.8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751741.52</v>
      </c>
      <c r="F76" s="28" t="n">
        <f aca="false">[6]вспомогат!H73</f>
        <v>286312.529999999</v>
      </c>
      <c r="G76" s="29" t="n">
        <f aca="false">[6]вспомогат!I73</f>
        <v>25.3223778821406</v>
      </c>
      <c r="H76" s="25" t="n">
        <f aca="false">[6]вспомогат!J73</f>
        <v>-844357.470000001</v>
      </c>
      <c r="I76" s="26" t="n">
        <f aca="false">[6]вспомогат!K73</f>
        <v>91.3893107924877</v>
      </c>
      <c r="J76" s="27" t="n">
        <f aca="false">[6]вспомогат!L73</f>
        <v>-447708.4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214411.12</v>
      </c>
      <c r="F77" s="28" t="n">
        <f aca="false">[6]вспомогат!H74</f>
        <v>174152.05</v>
      </c>
      <c r="G77" s="29" t="n">
        <f aca="false">[6]вспомогат!I74</f>
        <v>36.1453788837924</v>
      </c>
      <c r="H77" s="25" t="n">
        <f aca="false">[6]вспомогат!J74</f>
        <v>-307657.95</v>
      </c>
      <c r="I77" s="26" t="n">
        <f aca="false">[6]вспомогат!K74</f>
        <v>76.1953993725943</v>
      </c>
      <c r="J77" s="27" t="n">
        <f aca="false">[6]вспомогат!L74</f>
        <v>-1004230.8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891333.61</v>
      </c>
      <c r="F78" s="28" t="n">
        <f aca="false">[6]вспомогат!H75</f>
        <v>188018.46</v>
      </c>
      <c r="G78" s="29" t="n">
        <f aca="false">[6]вспомогат!I75</f>
        <v>15.9756700838215</v>
      </c>
      <c r="H78" s="25" t="n">
        <f aca="false">[6]вспомогат!J75</f>
        <v>-988886.54</v>
      </c>
      <c r="I78" s="26" t="n">
        <f aca="false">[6]вспомогат!K75</f>
        <v>73.5171042942664</v>
      </c>
      <c r="J78" s="27" t="n">
        <f aca="false">[6]вспомогат!L75</f>
        <v>-1041538.3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630993.3</v>
      </c>
      <c r="F79" s="28" t="n">
        <f aca="false">[6]вспомогат!H76</f>
        <v>377017.91</v>
      </c>
      <c r="G79" s="29" t="n">
        <f aca="false">[6]вспомогат!I76</f>
        <v>12.4664639942968</v>
      </c>
      <c r="H79" s="25" t="n">
        <f aca="false">[6]вспомогат!J76</f>
        <v>-2647239.09</v>
      </c>
      <c r="I79" s="26" t="n">
        <f aca="false">[6]вспомогат!K76</f>
        <v>68.740941804516</v>
      </c>
      <c r="J79" s="27" t="n">
        <f aca="false">[6]вспомогат!L76</f>
        <v>-2560621.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911007.61</v>
      </c>
      <c r="F80" s="28" t="n">
        <f aca="false">[6]вспомогат!H77</f>
        <v>154948.74</v>
      </c>
      <c r="G80" s="29" t="n">
        <f aca="false">[6]вспомогат!I77</f>
        <v>12.2615130173301</v>
      </c>
      <c r="H80" s="25" t="n">
        <f aca="false">[6]вспомогат!J77</f>
        <v>-1108751.26</v>
      </c>
      <c r="I80" s="26" t="n">
        <f aca="false">[6]вспомогат!K77</f>
        <v>100.056530089369</v>
      </c>
      <c r="J80" s="27" t="n">
        <f aca="false">[6]вспомогат!L77</f>
        <v>3339.6100000003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33207163.96</v>
      </c>
      <c r="F81" s="28" t="n">
        <f aca="false">[6]вспомогат!H78</f>
        <v>8888103.02000001</v>
      </c>
      <c r="G81" s="29" t="n">
        <f aca="false">[6]вспомогат!I78</f>
        <v>21.0631008160317</v>
      </c>
      <c r="H81" s="25" t="n">
        <f aca="false">[6]вспомогат!J78</f>
        <v>-33309401.98</v>
      </c>
      <c r="I81" s="26" t="n">
        <f aca="false">[6]вспомогат!K78</f>
        <v>86.1228129941373</v>
      </c>
      <c r="J81" s="27" t="n">
        <f aca="false">[6]вспомогат!L78</f>
        <v>-37577261.0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173432.67</v>
      </c>
      <c r="F82" s="28" t="n">
        <f aca="false">[6]вспомогат!H79</f>
        <v>627775.110000003</v>
      </c>
      <c r="G82" s="29" t="n">
        <f aca="false">[6]вспомогат!I79</f>
        <v>17.1406547782221</v>
      </c>
      <c r="H82" s="25" t="n">
        <f aca="false">[6]вспомогат!J79</f>
        <v>-3034716.89</v>
      </c>
      <c r="I82" s="26" t="n">
        <f aca="false">[6]вспомогат!K79</f>
        <v>93.2080132970459</v>
      </c>
      <c r="J82" s="27" t="n">
        <f aca="false">[6]вспомогат!L79</f>
        <v>-1397151.3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840030.8</v>
      </c>
      <c r="F83" s="28" t="n">
        <f aca="false">[6]вспомогат!H80</f>
        <v>101949.17</v>
      </c>
      <c r="G83" s="29" t="n">
        <f aca="false">[6]вспомогат!I80</f>
        <v>10.6157243117164</v>
      </c>
      <c r="H83" s="25" t="n">
        <f aca="false">[6]вспомогат!J80</f>
        <v>-858410.83</v>
      </c>
      <c r="I83" s="26" t="n">
        <f aca="false">[6]вспомогат!K80</f>
        <v>81.3555564819123</v>
      </c>
      <c r="J83" s="27" t="n">
        <f aca="false">[6]вспомогат!L80</f>
        <v>-1109201.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1040425.56</v>
      </c>
      <c r="F84" s="28" t="n">
        <f aca="false">[6]вспомогат!H81</f>
        <v>4439778.25</v>
      </c>
      <c r="G84" s="29" t="n">
        <f aca="false">[6]вспомогат!I81</f>
        <v>27.2835975416742</v>
      </c>
      <c r="H84" s="25" t="n">
        <f aca="false">[6]вспомогат!J81</f>
        <v>-11832922.75</v>
      </c>
      <c r="I84" s="26" t="n">
        <f aca="false">[6]вспомогат!K81</f>
        <v>71.1312024728952</v>
      </c>
      <c r="J84" s="27" t="n">
        <f aca="false">[6]вспомогат!L81</f>
        <v>-32890483.44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204096.27</v>
      </c>
      <c r="F85" s="28" t="n">
        <f aca="false">[6]вспомогат!H82</f>
        <v>599750.389999999</v>
      </c>
      <c r="G85" s="29" t="n">
        <f aca="false">[6]вспомогат!I82</f>
        <v>11.5712277821959</v>
      </c>
      <c r="H85" s="25" t="n">
        <f aca="false">[6]вспомогат!J82</f>
        <v>-4583367.61</v>
      </c>
      <c r="I85" s="26" t="n">
        <f aca="false">[6]вспомогат!K82</f>
        <v>79.0215984095901</v>
      </c>
      <c r="J85" s="27" t="n">
        <f aca="false">[6]вспомогат!L82</f>
        <v>-4301811.7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22149679.26</v>
      </c>
      <c r="F86" s="31" t="n">
        <f aca="false">SUM(F38:F85)</f>
        <v>38343672.64</v>
      </c>
      <c r="G86" s="32" t="n">
        <f aca="false">F86/D86*100</f>
        <v>18.044826217696</v>
      </c>
      <c r="H86" s="31" t="n">
        <f aca="false">SUM(H38:H85)</f>
        <v>-174147554.36</v>
      </c>
      <c r="I86" s="33" t="n">
        <f aca="false">E86/C86*100</f>
        <v>81.9554507185462</v>
      </c>
      <c r="J86" s="31" t="n">
        <f aca="false">SUM(J38:J85)</f>
        <v>-203034394.7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296348214.72</v>
      </c>
      <c r="F87" s="45" t="n">
        <f aca="false">[6]вспомогат!H83</f>
        <v>314999614.71</v>
      </c>
      <c r="G87" s="46" t="n">
        <f aca="false">[6]вспомогат!I83</f>
        <v>29.4925781868983</v>
      </c>
      <c r="H87" s="45" t="n">
        <f aca="false">[6]вспомогат!J83</f>
        <v>-753064400.29</v>
      </c>
      <c r="I87" s="46" t="n">
        <f aca="false">[6]вспомогат!K83</f>
        <v>88.0416131302339</v>
      </c>
      <c r="J87" s="45" t="n">
        <f aca="false">[6]вспомогат!L83</f>
        <v>-855211134.1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8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9:11Z</dcterms:created>
  <dc:creator>08dohod1</dc:creator>
  <dc:description/>
  <dc:language>en-US</dc:language>
  <cp:lastModifiedBy>08dohod1</cp:lastModifiedBy>
  <dcterms:modified xsi:type="dcterms:W3CDTF">2020-07-09T06:39:44Z</dcterms:modified>
  <cp:revision>0</cp:revision>
  <dc:subject/>
  <dc:title/>
</cp:coreProperties>
</file>