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7.2020</v>
          </cell>
        </row>
        <row r="6">
          <cell r="G6" t="str">
            <v>Фактично надійшло на 09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40971077.09</v>
          </cell>
          <cell r="H10">
            <v>57032291.11</v>
          </cell>
          <cell r="I10">
            <v>35.6366068852183</v>
          </cell>
          <cell r="J10">
            <v>-103006208.89</v>
          </cell>
          <cell r="K10">
            <v>81.8864613918206</v>
          </cell>
          <cell r="L10">
            <v>-230266022.91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025707609.53</v>
          </cell>
          <cell r="H11">
            <v>149102142.87</v>
          </cell>
          <cell r="I11">
            <v>32.3818314409817</v>
          </cell>
          <cell r="J11">
            <v>-311347857.13</v>
          </cell>
          <cell r="K11">
            <v>91.0685671576698</v>
          </cell>
          <cell r="L11">
            <v>-296742390.47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44550308.07</v>
          </cell>
          <cell r="H12">
            <v>39614591.6</v>
          </cell>
          <cell r="I12">
            <v>67.386710145704</v>
          </cell>
          <cell r="J12">
            <v>-19172358.4</v>
          </cell>
          <cell r="K12">
            <v>101.409332587082</v>
          </cell>
          <cell r="L12">
            <v>6178122.06999999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27274370.15</v>
          </cell>
          <cell r="H13">
            <v>16331881.33</v>
          </cell>
          <cell r="I13">
            <v>25.2854642049853</v>
          </cell>
          <cell r="J13">
            <v>-48258118.67</v>
          </cell>
          <cell r="K13">
            <v>83.7030623576546</v>
          </cell>
          <cell r="L13">
            <v>-63720129.85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0483134.39</v>
          </cell>
          <cell r="H14">
            <v>2048399.68</v>
          </cell>
          <cell r="I14">
            <v>21.9811316786316</v>
          </cell>
          <cell r="J14">
            <v>-7270500.32</v>
          </cell>
          <cell r="K14">
            <v>82.4001880168055</v>
          </cell>
          <cell r="L14">
            <v>-10782665.61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118316.99</v>
          </cell>
          <cell r="H15">
            <v>443724.74</v>
          </cell>
          <cell r="I15">
            <v>12.4104575419323</v>
          </cell>
          <cell r="J15">
            <v>-3131685.26</v>
          </cell>
          <cell r="K15">
            <v>86.6849385138957</v>
          </cell>
          <cell r="L15">
            <v>-2168615.01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84231683.99</v>
          </cell>
          <cell r="H16">
            <v>11894082.99</v>
          </cell>
          <cell r="I16">
            <v>40.8174811740377</v>
          </cell>
          <cell r="J16">
            <v>-17245596.01</v>
          </cell>
          <cell r="K16">
            <v>102.921684319672</v>
          </cell>
          <cell r="L16">
            <v>5229867.99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107182.08</v>
          </cell>
          <cell r="H18">
            <v>207427.94</v>
          </cell>
          <cell r="I18">
            <v>27.247438836163</v>
          </cell>
          <cell r="J18">
            <v>-553847.06</v>
          </cell>
          <cell r="K18">
            <v>81.382104822062</v>
          </cell>
          <cell r="L18">
            <v>-482062.92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8314976.41</v>
          </cell>
          <cell r="H19">
            <v>3252608.41999999</v>
          </cell>
          <cell r="I19">
            <v>25.0437407364346</v>
          </cell>
          <cell r="J19">
            <v>-9735101.58000001</v>
          </cell>
          <cell r="K19">
            <v>95.9282638744733</v>
          </cell>
          <cell r="L19">
            <v>-2899672.59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5665804.52</v>
          </cell>
          <cell r="H20">
            <v>382332.299999999</v>
          </cell>
          <cell r="I20">
            <v>10.8581039824831</v>
          </cell>
          <cell r="J20">
            <v>-3138837.7</v>
          </cell>
          <cell r="K20">
            <v>78.4604438434378</v>
          </cell>
          <cell r="L20">
            <v>-4300695.48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8679245.39</v>
          </cell>
          <cell r="H21">
            <v>1243463.55</v>
          </cell>
          <cell r="I21">
            <v>48.2643929919678</v>
          </cell>
          <cell r="J21">
            <v>-1332894.45</v>
          </cell>
          <cell r="K21">
            <v>97.9968827765503</v>
          </cell>
          <cell r="L21">
            <v>-586221.609999999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049988.05</v>
          </cell>
          <cell r="H22">
            <v>239890.61</v>
          </cell>
          <cell r="I22">
            <v>37.9063933001501</v>
          </cell>
          <cell r="J22">
            <v>-392959.39</v>
          </cell>
          <cell r="K22">
            <v>100.577368978815</v>
          </cell>
          <cell r="L22">
            <v>11768.05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801.68</v>
          </cell>
          <cell r="H23">
            <v>238</v>
          </cell>
        </row>
        <row r="23">
          <cell r="J23">
            <v>238</v>
          </cell>
          <cell r="K23">
            <v>18.6758466537177</v>
          </cell>
          <cell r="L23">
            <v>-356206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3001482.49</v>
          </cell>
          <cell r="H24">
            <v>3240760.11</v>
          </cell>
          <cell r="I24">
            <v>23.9106326154841</v>
          </cell>
          <cell r="J24">
            <v>-10312875.89</v>
          </cell>
          <cell r="K24">
            <v>92.1412439526967</v>
          </cell>
          <cell r="L24">
            <v>-5373416.51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329221.17</v>
          </cell>
          <cell r="H25">
            <v>133342.19</v>
          </cell>
          <cell r="I25">
            <v>14.5922616539741</v>
          </cell>
          <cell r="J25">
            <v>-780444.81</v>
          </cell>
          <cell r="K25">
            <v>77.8199785138564</v>
          </cell>
          <cell r="L25">
            <v>-948884.83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8054330.06</v>
          </cell>
          <cell r="H26">
            <v>1936769.1</v>
          </cell>
          <cell r="I26">
            <v>23.6410610084108</v>
          </cell>
          <cell r="J26">
            <v>-6255625.9</v>
          </cell>
          <cell r="K26">
            <v>83.1293104562013</v>
          </cell>
          <cell r="L26">
            <v>-5693489.94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8405415.61</v>
          </cell>
          <cell r="H28">
            <v>1778877.23</v>
          </cell>
          <cell r="I28">
            <v>34.9388896483401</v>
          </cell>
          <cell r="J28">
            <v>-3312518.77</v>
          </cell>
          <cell r="K28">
            <v>89.9384479513822</v>
          </cell>
          <cell r="L28">
            <v>-3177757.39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0443163.14</v>
          </cell>
          <cell r="H29">
            <v>664930.91</v>
          </cell>
          <cell r="I29">
            <v>11.6737511168025</v>
          </cell>
          <cell r="J29">
            <v>-5031018.09</v>
          </cell>
          <cell r="K29">
            <v>64.0275157675181</v>
          </cell>
          <cell r="L29">
            <v>-5867266.86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4768572.23</v>
          </cell>
          <cell r="H30">
            <v>798521.85</v>
          </cell>
          <cell r="I30">
            <v>20.0008829202644</v>
          </cell>
          <cell r="J30">
            <v>-3193911.15</v>
          </cell>
          <cell r="K30">
            <v>77.9610153543148</v>
          </cell>
          <cell r="L30">
            <v>-4174962.77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206768.99</v>
          </cell>
          <cell r="H31">
            <v>56044.3600000003</v>
          </cell>
          <cell r="I31">
            <v>6.02217630365572</v>
          </cell>
          <cell r="J31">
            <v>-874588.64</v>
          </cell>
          <cell r="K31">
            <v>90.0260914800603</v>
          </cell>
          <cell r="L31">
            <v>-355275.01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2013946.05</v>
          </cell>
          <cell r="H32">
            <v>1961948.37</v>
          </cell>
          <cell r="I32">
            <v>20.183107056095</v>
          </cell>
          <cell r="J32">
            <v>-7758796.63</v>
          </cell>
          <cell r="K32">
            <v>78.5824743653517</v>
          </cell>
          <cell r="L32">
            <v>-8725348.95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24285.5</v>
          </cell>
          <cell r="H33">
            <v>16178.12</v>
          </cell>
          <cell r="I33">
            <v>143.169203539823</v>
          </cell>
          <cell r="J33">
            <v>4878.12</v>
          </cell>
          <cell r="K33">
            <v>247.088469184891</v>
          </cell>
          <cell r="L33">
            <v>7398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633034.12</v>
          </cell>
          <cell r="H34">
            <v>365475.22</v>
          </cell>
          <cell r="I34">
            <v>33.5843110660227</v>
          </cell>
          <cell r="J34">
            <v>-722756.78</v>
          </cell>
          <cell r="K34">
            <v>73.7804973183813</v>
          </cell>
          <cell r="L34">
            <v>-935705.88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357983.31</v>
          </cell>
          <cell r="H35">
            <v>305615.85</v>
          </cell>
          <cell r="I35">
            <v>14.1443374212174</v>
          </cell>
          <cell r="J35">
            <v>-1855078.15</v>
          </cell>
          <cell r="K35">
            <v>73.7243903024459</v>
          </cell>
          <cell r="L35">
            <v>-2266005.69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3193949.03</v>
          </cell>
          <cell r="H36">
            <v>1077125.34</v>
          </cell>
          <cell r="I36">
            <v>20.9670860893635</v>
          </cell>
          <cell r="J36">
            <v>-4060094.66</v>
          </cell>
          <cell r="K36">
            <v>83.8593228024825</v>
          </cell>
          <cell r="L36">
            <v>-4464214.97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0815361.7</v>
          </cell>
          <cell r="H37">
            <v>650924.619999999</v>
          </cell>
          <cell r="I37">
            <v>22.9297633909826</v>
          </cell>
          <cell r="J37">
            <v>-2187851.38</v>
          </cell>
          <cell r="K37">
            <v>84.0940750688106</v>
          </cell>
          <cell r="L37">
            <v>-2045665.3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124484.24</v>
          </cell>
          <cell r="H38">
            <v>356367.91</v>
          </cell>
          <cell r="I38">
            <v>10.8224598410802</v>
          </cell>
          <cell r="J38">
            <v>-2936487.09</v>
          </cell>
          <cell r="K38">
            <v>75.4917939624288</v>
          </cell>
          <cell r="L38">
            <v>-2637591.76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7984963.87</v>
          </cell>
          <cell r="H39">
            <v>434254.8</v>
          </cell>
          <cell r="I39">
            <v>21.7854489358233</v>
          </cell>
          <cell r="J39">
            <v>-1559070.2</v>
          </cell>
          <cell r="K39">
            <v>95.2304518189576</v>
          </cell>
          <cell r="L39">
            <v>-399921.13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9997704.53</v>
          </cell>
          <cell r="H40">
            <v>540549.449999999</v>
          </cell>
          <cell r="I40">
            <v>17.3002618645576</v>
          </cell>
          <cell r="J40">
            <v>-2583966.55</v>
          </cell>
          <cell r="K40">
            <v>76.784996960152</v>
          </cell>
          <cell r="L40">
            <v>-3022683.47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043505.91</v>
          </cell>
          <cell r="H41">
            <v>777141.370000001</v>
          </cell>
          <cell r="I41">
            <v>24.9782683598659</v>
          </cell>
          <cell r="J41">
            <v>-2334128.63</v>
          </cell>
          <cell r="K41">
            <v>90.9647153407394</v>
          </cell>
          <cell r="L41">
            <v>-1891541.09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29516153.65</v>
          </cell>
          <cell r="H42">
            <v>1137804.53</v>
          </cell>
          <cell r="I42">
            <v>17.6648454363229</v>
          </cell>
          <cell r="J42">
            <v>-5303262.47</v>
          </cell>
          <cell r="K42">
            <v>82.9345087722399</v>
          </cell>
          <cell r="L42">
            <v>-6073559.35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2058214.69</v>
          </cell>
          <cell r="H43">
            <v>577721.129999999</v>
          </cell>
          <cell r="I43">
            <v>9.88672913030084</v>
          </cell>
          <cell r="J43">
            <v>-5265678.87</v>
          </cell>
          <cell r="K43">
            <v>70.7288477996024</v>
          </cell>
          <cell r="L43">
            <v>-4990295.31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3867912.96</v>
          </cell>
          <cell r="H44">
            <v>750859.100000002</v>
          </cell>
          <cell r="I44">
            <v>27.8486772734034</v>
          </cell>
          <cell r="J44">
            <v>-1945351.9</v>
          </cell>
          <cell r="K44">
            <v>88.1786459202655</v>
          </cell>
          <cell r="L44">
            <v>-1859152.04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877976.22</v>
          </cell>
          <cell r="H45">
            <v>173890.59</v>
          </cell>
          <cell r="I45">
            <v>13.6228674436587</v>
          </cell>
          <cell r="J45">
            <v>-1102570.41</v>
          </cell>
          <cell r="K45">
            <v>74.5535282575756</v>
          </cell>
          <cell r="L45">
            <v>-1664941.78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548009.49</v>
          </cell>
          <cell r="H46">
            <v>446423.8</v>
          </cell>
          <cell r="I46">
            <v>30.1722919040648</v>
          </cell>
          <cell r="J46">
            <v>-1033158.2</v>
          </cell>
          <cell r="K46">
            <v>81.9507238965506</v>
          </cell>
          <cell r="L46">
            <v>-1001678.51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524320.98</v>
          </cell>
          <cell r="H47">
            <v>237408.390000001</v>
          </cell>
          <cell r="I47">
            <v>7.51554466146107</v>
          </cell>
          <cell r="J47">
            <v>-2921489.61</v>
          </cell>
          <cell r="K47">
            <v>69.3940126677197</v>
          </cell>
          <cell r="L47">
            <v>-2877529.02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149259.74</v>
          </cell>
          <cell r="H48">
            <v>495441.66</v>
          </cell>
          <cell r="I48">
            <v>20.9517423076273</v>
          </cell>
          <cell r="J48">
            <v>-1869238.34</v>
          </cell>
          <cell r="K48">
            <v>82.2941116683453</v>
          </cell>
          <cell r="L48">
            <v>-2398805.26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4826888</v>
          </cell>
          <cell r="H49">
            <v>156115.47</v>
          </cell>
          <cell r="I49">
            <v>14.9578873239436</v>
          </cell>
          <cell r="J49">
            <v>-887584.53</v>
          </cell>
          <cell r="K49">
            <v>68.0954006675677</v>
          </cell>
          <cell r="L49">
            <v>-2261532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267689.89</v>
          </cell>
          <cell r="H50">
            <v>77734.9399999995</v>
          </cell>
          <cell r="I50">
            <v>7.21337540017626</v>
          </cell>
          <cell r="J50">
            <v>-999915.060000001</v>
          </cell>
          <cell r="K50">
            <v>95.5045996817774</v>
          </cell>
          <cell r="L50">
            <v>-200880.11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2539011.8</v>
          </cell>
          <cell r="H51">
            <v>1441570.11</v>
          </cell>
          <cell r="I51">
            <v>26.5487414132857</v>
          </cell>
          <cell r="J51">
            <v>-3988329.89</v>
          </cell>
          <cell r="K51">
            <v>102.787904269776</v>
          </cell>
          <cell r="L51">
            <v>882551.800000001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1403107</v>
          </cell>
          <cell r="H52">
            <v>1504273.85</v>
          </cell>
          <cell r="I52">
            <v>17.9336949621333</v>
          </cell>
          <cell r="J52">
            <v>-6883701.15</v>
          </cell>
          <cell r="K52">
            <v>88.36633892116</v>
          </cell>
          <cell r="L52">
            <v>-5450828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5513059.07</v>
          </cell>
          <cell r="H53">
            <v>899869.07</v>
          </cell>
          <cell r="I53">
            <v>23.6890561696594</v>
          </cell>
          <cell r="J53">
            <v>-2898800.93</v>
          </cell>
          <cell r="K53">
            <v>88.56352580484</v>
          </cell>
          <cell r="L53">
            <v>-2003247.93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0393616.59</v>
          </cell>
          <cell r="H54">
            <v>1205312.74</v>
          </cell>
          <cell r="I54">
            <v>14.8940110718434</v>
          </cell>
          <cell r="J54">
            <v>-6887287.26</v>
          </cell>
          <cell r="K54">
            <v>81.7141436562123</v>
          </cell>
          <cell r="L54">
            <v>-6801433.41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7690237.72</v>
          </cell>
          <cell r="H55">
            <v>1469518.87</v>
          </cell>
          <cell r="I55">
            <v>18.0170895938697</v>
          </cell>
          <cell r="J55">
            <v>-6686731.13</v>
          </cell>
          <cell r="K55">
            <v>78.8474778903151</v>
          </cell>
          <cell r="L55">
            <v>-10111212.28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566322.3</v>
          </cell>
          <cell r="H56">
            <v>217308.35</v>
          </cell>
          <cell r="I56">
            <v>18.1537933955478</v>
          </cell>
          <cell r="J56">
            <v>-979732.65</v>
          </cell>
          <cell r="K56">
            <v>91.6560042344503</v>
          </cell>
          <cell r="L56">
            <v>-597771.7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1905142.59</v>
          </cell>
          <cell r="H57">
            <v>1304318.49</v>
          </cell>
          <cell r="I57">
            <v>22.9695247349904</v>
          </cell>
          <cell r="J57">
            <v>-4374155.51</v>
          </cell>
          <cell r="K57">
            <v>87.94205213853</v>
          </cell>
          <cell r="L57">
            <v>-4374591.41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453495.13</v>
          </cell>
          <cell r="H58">
            <v>423295.310000001</v>
          </cell>
          <cell r="I58">
            <v>17.413117945254</v>
          </cell>
          <cell r="J58">
            <v>-2007603.69</v>
          </cell>
          <cell r="K58">
            <v>93.0217619117814</v>
          </cell>
          <cell r="L58">
            <v>-859209.869999999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884913.03</v>
          </cell>
          <cell r="H59">
            <v>132424.180000001</v>
          </cell>
          <cell r="I59">
            <v>7.89184308827004</v>
          </cell>
          <cell r="J59">
            <v>-1545563.82</v>
          </cell>
          <cell r="K59">
            <v>77.746928488547</v>
          </cell>
          <cell r="L59">
            <v>-1684405.97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466928.68</v>
          </cell>
          <cell r="H60">
            <v>209384.93</v>
          </cell>
          <cell r="I60">
            <v>13.9750013682337</v>
          </cell>
          <cell r="J60">
            <v>-1288897.07</v>
          </cell>
          <cell r="K60">
            <v>87.7022082578828</v>
          </cell>
          <cell r="L60">
            <v>-626362.32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785562.39</v>
          </cell>
          <cell r="H61">
            <v>376971.99</v>
          </cell>
          <cell r="I61">
            <v>17.0119087696814</v>
          </cell>
          <cell r="J61">
            <v>-1838958.01</v>
          </cell>
          <cell r="K61">
            <v>69.5000301091457</v>
          </cell>
          <cell r="L61">
            <v>-1661287.61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710987.74</v>
          </cell>
          <cell r="H62">
            <v>186519.17</v>
          </cell>
          <cell r="I62">
            <v>23.8454881686119</v>
          </cell>
          <cell r="J62">
            <v>-595679.83</v>
          </cell>
          <cell r="K62">
            <v>84.1436005644057</v>
          </cell>
          <cell r="L62">
            <v>-699315.26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206372.99</v>
          </cell>
          <cell r="H63">
            <v>354434.54</v>
          </cell>
          <cell r="I63">
            <v>24.2720159423664</v>
          </cell>
          <cell r="J63">
            <v>-1105825.46</v>
          </cell>
          <cell r="K63">
            <v>90.7631085826272</v>
          </cell>
          <cell r="L63">
            <v>-733387.01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008040.76</v>
          </cell>
          <cell r="H64">
            <v>287114.48</v>
          </cell>
          <cell r="I64">
            <v>17.6881437503504</v>
          </cell>
          <cell r="J64">
            <v>-1336088.52</v>
          </cell>
          <cell r="K64">
            <v>82.800416247267</v>
          </cell>
          <cell r="L64">
            <v>-1040287.24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8266719.73</v>
          </cell>
          <cell r="H65">
            <v>570610.84</v>
          </cell>
          <cell r="I65">
            <v>15.2850718901724</v>
          </cell>
          <cell r="J65">
            <v>-3162514.16</v>
          </cell>
          <cell r="K65">
            <v>93.4811217640614</v>
          </cell>
          <cell r="L65">
            <v>-1273824.27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7135968.85</v>
          </cell>
          <cell r="H66">
            <v>1956434</v>
          </cell>
          <cell r="I66">
            <v>24.9258950373563</v>
          </cell>
          <cell r="J66">
            <v>-5892568</v>
          </cell>
          <cell r="K66">
            <v>60.653944530411</v>
          </cell>
          <cell r="L66">
            <v>-17603032.15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39533210.88</v>
          </cell>
          <cell r="H67">
            <v>2293115.71</v>
          </cell>
          <cell r="I67">
            <v>16.8503148821776</v>
          </cell>
          <cell r="J67">
            <v>-11315625.29</v>
          </cell>
          <cell r="K67">
            <v>78.1063818538266</v>
          </cell>
          <cell r="L67">
            <v>-11081361.12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596858.18</v>
          </cell>
          <cell r="H68">
            <v>396488.199999999</v>
          </cell>
          <cell r="I68">
            <v>27.9014658381596</v>
          </cell>
          <cell r="J68">
            <v>-1024541.8</v>
          </cell>
          <cell r="K68">
            <v>78.4513718284902</v>
          </cell>
          <cell r="L68">
            <v>-1811991.82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037281.22</v>
          </cell>
          <cell r="H69">
            <v>311101.25</v>
          </cell>
          <cell r="I69">
            <v>41.0964898375434</v>
          </cell>
          <cell r="J69">
            <v>-445900.75</v>
          </cell>
          <cell r="K69">
            <v>92.6439652272556</v>
          </cell>
          <cell r="L69">
            <v>-399965.78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345179.7</v>
          </cell>
          <cell r="H70">
            <v>164433.65</v>
          </cell>
          <cell r="I70">
            <v>13.5265976874581</v>
          </cell>
          <cell r="J70">
            <v>-1051198.35</v>
          </cell>
          <cell r="K70">
            <v>74.4166735154377</v>
          </cell>
          <cell r="L70">
            <v>-806237.3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3451177.2</v>
          </cell>
          <cell r="H71">
            <v>1271448.88</v>
          </cell>
          <cell r="I71">
            <v>19.0352445397418</v>
          </cell>
          <cell r="J71">
            <v>-5407997.12</v>
          </cell>
          <cell r="K71">
            <v>78.3772846291144</v>
          </cell>
          <cell r="L71">
            <v>-6469707.8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437897.51</v>
          </cell>
          <cell r="H72">
            <v>534965.879999999</v>
          </cell>
          <cell r="I72">
            <v>22.2554245336983</v>
          </cell>
          <cell r="J72">
            <v>-1868789.12</v>
          </cell>
          <cell r="K72">
            <v>83.5963558590915</v>
          </cell>
          <cell r="L72">
            <v>-2244394.49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815191.32</v>
          </cell>
          <cell r="H73">
            <v>349762.33</v>
          </cell>
          <cell r="I73">
            <v>30.9340771401028</v>
          </cell>
          <cell r="J73">
            <v>-780907.67</v>
          </cell>
          <cell r="K73">
            <v>92.609628326073</v>
          </cell>
          <cell r="L73">
            <v>-384258.68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218652.65</v>
          </cell>
          <cell r="H74">
            <v>178393.58</v>
          </cell>
          <cell r="I74">
            <v>37.0257113800046</v>
          </cell>
          <cell r="J74">
            <v>-303416.42</v>
          </cell>
          <cell r="K74">
            <v>76.2959419168538</v>
          </cell>
          <cell r="L74">
            <v>-999989.35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902846.64</v>
          </cell>
          <cell r="H75">
            <v>199531.49</v>
          </cell>
          <cell r="I75">
            <v>16.9539164163633</v>
          </cell>
          <cell r="J75">
            <v>-977373.51</v>
          </cell>
          <cell r="K75">
            <v>73.8098427815601</v>
          </cell>
          <cell r="L75">
            <v>-1030025.36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5650880.5</v>
          </cell>
          <cell r="H76">
            <v>396905.11</v>
          </cell>
          <cell r="I76">
            <v>13.1240536105232</v>
          </cell>
          <cell r="J76">
            <v>-2627351.89</v>
          </cell>
          <cell r="K76">
            <v>68.9837168861085</v>
          </cell>
          <cell r="L76">
            <v>-2540734.5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5954173.3</v>
          </cell>
          <cell r="H77">
            <v>198114.43</v>
          </cell>
          <cell r="I77">
            <v>15.6773308538419</v>
          </cell>
          <cell r="J77">
            <v>-1065585.57</v>
          </cell>
          <cell r="K77">
            <v>100.787202327551</v>
          </cell>
          <cell r="L77">
            <v>46505.2999999998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34149185.21</v>
          </cell>
          <cell r="H78">
            <v>9830124.27000001</v>
          </cell>
          <cell r="I78">
            <v>23.2955106468973</v>
          </cell>
          <cell r="J78">
            <v>-32367380.73</v>
          </cell>
          <cell r="K78">
            <v>86.4706990477757</v>
          </cell>
          <cell r="L78">
            <v>-36635239.79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9205509.02</v>
          </cell>
          <cell r="H79">
            <v>659851.460000001</v>
          </cell>
          <cell r="I79">
            <v>18.0164614694039</v>
          </cell>
          <cell r="J79">
            <v>-3002640.54</v>
          </cell>
          <cell r="K79">
            <v>93.363946400355</v>
          </cell>
          <cell r="L79">
            <v>-1365074.98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879237.86</v>
          </cell>
          <cell r="H80">
            <v>141156.23</v>
          </cell>
          <cell r="I80">
            <v>14.6982621100421</v>
          </cell>
          <cell r="J80">
            <v>-819203.77</v>
          </cell>
          <cell r="K80">
            <v>82.0145837311438</v>
          </cell>
          <cell r="L80">
            <v>-1069994.14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1540760.57</v>
          </cell>
          <cell r="H81">
            <v>4940113.25999999</v>
          </cell>
          <cell r="I81">
            <v>30.3582869248319</v>
          </cell>
          <cell r="J81">
            <v>-11332587.74</v>
          </cell>
          <cell r="K81">
            <v>71.5703589883585</v>
          </cell>
          <cell r="L81">
            <v>-32390148.43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6221671.42</v>
          </cell>
          <cell r="H82">
            <v>617325.539999999</v>
          </cell>
          <cell r="I82">
            <v>11.9103122869284</v>
          </cell>
          <cell r="J82">
            <v>-4565792.46</v>
          </cell>
          <cell r="K82">
            <v>79.1073061480623</v>
          </cell>
          <cell r="L82">
            <v>-4284236.58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317312480.25</v>
          </cell>
          <cell r="H83">
            <v>335963880.240001</v>
          </cell>
          <cell r="I83">
            <v>31.4554067473194</v>
          </cell>
          <cell r="J83">
            <v>-732100134.759999</v>
          </cell>
          <cell r="K83">
            <v>88.3347557094573</v>
          </cell>
          <cell r="L83">
            <v>-834246868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40971077.09</v>
      </c>
      <c r="F10" s="23" t="n">
        <f aca="false">[6]вспомогат!H10</f>
        <v>57032291.11</v>
      </c>
      <c r="G10" s="24" t="n">
        <f aca="false">[6]вспомогат!I10</f>
        <v>35.6366068852183</v>
      </c>
      <c r="H10" s="25" t="n">
        <f aca="false">[6]вспомогат!J10</f>
        <v>-103006208.89</v>
      </c>
      <c r="I10" s="26" t="n">
        <f aca="false">[6]вспомогат!K10</f>
        <v>81.8864613918206</v>
      </c>
      <c r="J10" s="27" t="n">
        <f aca="false">[6]вспомогат!L10</f>
        <v>-230266022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025707609.53</v>
      </c>
      <c r="F12" s="28" t="n">
        <f aca="false">[6]вспомогат!H11</f>
        <v>149102142.87</v>
      </c>
      <c r="G12" s="29" t="n">
        <f aca="false">[6]вспомогат!I11</f>
        <v>32.3818314409817</v>
      </c>
      <c r="H12" s="25" t="n">
        <f aca="false">[6]вспомогат!J11</f>
        <v>-311347857.13</v>
      </c>
      <c r="I12" s="26" t="n">
        <f aca="false">[6]вспомогат!K11</f>
        <v>91.0685671576698</v>
      </c>
      <c r="J12" s="27" t="n">
        <f aca="false">[6]вспомогат!L11</f>
        <v>-296742390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44550308.07</v>
      </c>
      <c r="F13" s="28" t="n">
        <f aca="false">[6]вспомогат!H12</f>
        <v>39614591.6</v>
      </c>
      <c r="G13" s="29" t="n">
        <f aca="false">[6]вспомогат!I12</f>
        <v>67.386710145704</v>
      </c>
      <c r="H13" s="25" t="n">
        <f aca="false">[6]вспомогат!J12</f>
        <v>-19172358.4</v>
      </c>
      <c r="I13" s="26" t="n">
        <f aca="false">[6]вспомогат!K12</f>
        <v>101.409332587082</v>
      </c>
      <c r="J13" s="27" t="n">
        <f aca="false">[6]вспомогат!L12</f>
        <v>6178122.06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27274370.15</v>
      </c>
      <c r="F14" s="28" t="n">
        <f aca="false">[6]вспомогат!H13</f>
        <v>16331881.33</v>
      </c>
      <c r="G14" s="29" t="n">
        <f aca="false">[6]вспомогат!I13</f>
        <v>25.2854642049853</v>
      </c>
      <c r="H14" s="25" t="n">
        <f aca="false">[6]вспомогат!J13</f>
        <v>-48258118.67</v>
      </c>
      <c r="I14" s="26" t="n">
        <f aca="false">[6]вспомогат!K13</f>
        <v>83.7030623576546</v>
      </c>
      <c r="J14" s="27" t="n">
        <f aca="false">[6]вспомогат!L13</f>
        <v>-63720129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0483134.39</v>
      </c>
      <c r="F15" s="28" t="n">
        <f aca="false">[6]вспомогат!H14</f>
        <v>2048399.68</v>
      </c>
      <c r="G15" s="29" t="n">
        <f aca="false">[6]вспомогат!I14</f>
        <v>21.9811316786316</v>
      </c>
      <c r="H15" s="25" t="n">
        <f aca="false">[6]вспомогат!J14</f>
        <v>-7270500.32</v>
      </c>
      <c r="I15" s="26" t="n">
        <f aca="false">[6]вспомогат!K14</f>
        <v>82.4001880168055</v>
      </c>
      <c r="J15" s="27" t="n">
        <f aca="false">[6]вспомогат!L14</f>
        <v>-10782665.6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848015422.14</v>
      </c>
      <c r="F16" s="31" t="n">
        <f aca="false">SUM(F12:F15)</f>
        <v>207097015.48</v>
      </c>
      <c r="G16" s="32" t="n">
        <f aca="false">F16/D16*100</f>
        <v>34.9150239321409</v>
      </c>
      <c r="H16" s="31" t="n">
        <f aca="false">SUM(H12:H15)</f>
        <v>-386048834.52</v>
      </c>
      <c r="I16" s="33" t="n">
        <f aca="false">E16/C16*100</f>
        <v>91.3349177218079</v>
      </c>
      <c r="J16" s="31" t="n">
        <f aca="false">SUM(J12:J15)</f>
        <v>-365067063.8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118316.99</v>
      </c>
      <c r="F17" s="35" t="n">
        <f aca="false">[6]вспомогат!H15</f>
        <v>443724.74</v>
      </c>
      <c r="G17" s="36" t="n">
        <f aca="false">[6]вспомогат!I15</f>
        <v>12.4104575419323</v>
      </c>
      <c r="H17" s="37" t="n">
        <f aca="false">[6]вспомогат!J15</f>
        <v>-3131685.26</v>
      </c>
      <c r="I17" s="38" t="n">
        <f aca="false">[6]вспомогат!K15</f>
        <v>86.6849385138957</v>
      </c>
      <c r="J17" s="39" t="n">
        <f aca="false">[6]вспомогат!L15</f>
        <v>-2168615.0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84231683.99</v>
      </c>
      <c r="F18" s="28" t="n">
        <f aca="false">[6]вспомогат!H16</f>
        <v>11894082.99</v>
      </c>
      <c r="G18" s="29" t="n">
        <f aca="false">[6]вспомогат!I16</f>
        <v>40.8174811740377</v>
      </c>
      <c r="H18" s="25" t="n">
        <f aca="false">[6]вспомогат!J16</f>
        <v>-17245596.01</v>
      </c>
      <c r="I18" s="26" t="n">
        <f aca="false">[6]вспомогат!K16</f>
        <v>102.921684319672</v>
      </c>
      <c r="J18" s="27" t="n">
        <f aca="false">[6]вспомогат!L16</f>
        <v>5229867.99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107182.08</v>
      </c>
      <c r="F20" s="28" t="n">
        <f aca="false">[6]вспомогат!H18</f>
        <v>207427.94</v>
      </c>
      <c r="G20" s="29" t="n">
        <f aca="false">[6]вспомогат!I18</f>
        <v>27.247438836163</v>
      </c>
      <c r="H20" s="25" t="n">
        <f aca="false">[6]вспомогат!J18</f>
        <v>-553847.06</v>
      </c>
      <c r="I20" s="26" t="n">
        <f aca="false">[6]вспомогат!K18</f>
        <v>81.382104822062</v>
      </c>
      <c r="J20" s="27" t="n">
        <f aca="false">[6]вспомогат!L18</f>
        <v>-482062.9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8314976.41</v>
      </c>
      <c r="F21" s="28" t="n">
        <f aca="false">[6]вспомогат!H19</f>
        <v>3252608.41999999</v>
      </c>
      <c r="G21" s="29" t="n">
        <f aca="false">[6]вспомогат!I19</f>
        <v>25.0437407364346</v>
      </c>
      <c r="H21" s="25" t="n">
        <f aca="false">[6]вспомогат!J19</f>
        <v>-9735101.58000001</v>
      </c>
      <c r="I21" s="26" t="n">
        <f aca="false">[6]вспомогат!K19</f>
        <v>95.9282638744733</v>
      </c>
      <c r="J21" s="27" t="n">
        <f aca="false">[6]вспомогат!L19</f>
        <v>-2899672.5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5665804.52</v>
      </c>
      <c r="F22" s="28" t="n">
        <f aca="false">[6]вспомогат!H20</f>
        <v>382332.299999999</v>
      </c>
      <c r="G22" s="29" t="n">
        <f aca="false">[6]вспомогат!I20</f>
        <v>10.8581039824831</v>
      </c>
      <c r="H22" s="25" t="n">
        <f aca="false">[6]вспомогат!J20</f>
        <v>-3138837.7</v>
      </c>
      <c r="I22" s="26" t="n">
        <f aca="false">[6]вспомогат!K20</f>
        <v>78.4604438434378</v>
      </c>
      <c r="J22" s="27" t="n">
        <f aca="false">[6]вспомогат!L20</f>
        <v>-4300695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8679245.39</v>
      </c>
      <c r="F23" s="28" t="n">
        <f aca="false">[6]вспомогат!H21</f>
        <v>1243463.55</v>
      </c>
      <c r="G23" s="29" t="n">
        <f aca="false">[6]вспомогат!I21</f>
        <v>48.2643929919678</v>
      </c>
      <c r="H23" s="25" t="n">
        <f aca="false">[6]вспомогат!J21</f>
        <v>-1332894.45</v>
      </c>
      <c r="I23" s="26" t="n">
        <f aca="false">[6]вспомогат!K21</f>
        <v>97.9968827765503</v>
      </c>
      <c r="J23" s="27" t="n">
        <f aca="false">[6]вспомогат!L21</f>
        <v>-586221.60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049988.05</v>
      </c>
      <c r="F24" s="28" t="n">
        <f aca="false">[6]вспомогат!H22</f>
        <v>239890.61</v>
      </c>
      <c r="G24" s="29" t="n">
        <f aca="false">[6]вспомогат!I22</f>
        <v>37.9063933001501</v>
      </c>
      <c r="H24" s="25" t="n">
        <f aca="false">[6]вспомогат!J22</f>
        <v>-392959.39</v>
      </c>
      <c r="I24" s="26" t="n">
        <f aca="false">[6]вспомогат!K22</f>
        <v>100.577368978815</v>
      </c>
      <c r="J24" s="27" t="n">
        <f aca="false">[6]вспомогат!L22</f>
        <v>11768.0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801.68</v>
      </c>
      <c r="F25" s="28" t="n">
        <f aca="false">[6]вспомогат!H23</f>
        <v>238</v>
      </c>
      <c r="G25" s="29" t="n">
        <f aca="false">[6]вспомогат!I23</f>
        <v>0</v>
      </c>
      <c r="H25" s="25" t="n">
        <f aca="false">[6]вспомогат!J23</f>
        <v>238</v>
      </c>
      <c r="I25" s="26" t="n">
        <f aca="false">[6]вспомогат!K23</f>
        <v>18.6758466537177</v>
      </c>
      <c r="J25" s="27" t="n">
        <f aca="false">[6]вспомогат!L23</f>
        <v>-356206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3001482.49</v>
      </c>
      <c r="F26" s="28" t="n">
        <f aca="false">[6]вспомогат!H24</f>
        <v>3240760.11</v>
      </c>
      <c r="G26" s="29" t="n">
        <f aca="false">[6]вспомогат!I24</f>
        <v>23.9106326154841</v>
      </c>
      <c r="H26" s="25" t="n">
        <f aca="false">[6]вспомогат!J24</f>
        <v>-10312875.89</v>
      </c>
      <c r="I26" s="26" t="n">
        <f aca="false">[6]вспомогат!K24</f>
        <v>92.1412439526967</v>
      </c>
      <c r="J26" s="27" t="n">
        <f aca="false">[6]вспомогат!L24</f>
        <v>-5373416.5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329221.17</v>
      </c>
      <c r="F27" s="28" t="n">
        <f aca="false">[6]вспомогат!H25</f>
        <v>133342.19</v>
      </c>
      <c r="G27" s="29" t="n">
        <f aca="false">[6]вспомогат!I25</f>
        <v>14.5922616539741</v>
      </c>
      <c r="H27" s="25" t="n">
        <f aca="false">[6]вспомогат!J25</f>
        <v>-780444.81</v>
      </c>
      <c r="I27" s="26" t="n">
        <f aca="false">[6]вспомогат!K25</f>
        <v>77.8199785138564</v>
      </c>
      <c r="J27" s="27" t="n">
        <f aca="false">[6]вспомогат!L25</f>
        <v>-948884.8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8054330.06</v>
      </c>
      <c r="F28" s="28" t="n">
        <f aca="false">[6]вспомогат!H26</f>
        <v>1936769.1</v>
      </c>
      <c r="G28" s="29" t="n">
        <f aca="false">[6]вспомогат!I26</f>
        <v>23.6410610084108</v>
      </c>
      <c r="H28" s="25" t="n">
        <f aca="false">[6]вспомогат!J26</f>
        <v>-6255625.9</v>
      </c>
      <c r="I28" s="26" t="n">
        <f aca="false">[6]вспомогат!K26</f>
        <v>83.1293104562013</v>
      </c>
      <c r="J28" s="27" t="n">
        <f aca="false">[6]вспомогат!L26</f>
        <v>-5693489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8405415.61</v>
      </c>
      <c r="F30" s="28" t="n">
        <f aca="false">[6]вспомогат!H28</f>
        <v>1778877.23</v>
      </c>
      <c r="G30" s="29" t="n">
        <f aca="false">[6]вспомогат!I28</f>
        <v>34.9388896483401</v>
      </c>
      <c r="H30" s="25" t="n">
        <f aca="false">[6]вспомогат!J28</f>
        <v>-3312518.77</v>
      </c>
      <c r="I30" s="26" t="n">
        <f aca="false">[6]вспомогат!K28</f>
        <v>89.9384479513822</v>
      </c>
      <c r="J30" s="27" t="n">
        <f aca="false">[6]вспомогат!L28</f>
        <v>-3177757.3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0443163.14</v>
      </c>
      <c r="F31" s="28" t="n">
        <f aca="false">[6]вспомогат!H29</f>
        <v>664930.91</v>
      </c>
      <c r="G31" s="29" t="n">
        <f aca="false">[6]вспомогат!I29</f>
        <v>11.6737511168025</v>
      </c>
      <c r="H31" s="25" t="n">
        <f aca="false">[6]вспомогат!J29</f>
        <v>-5031018.09</v>
      </c>
      <c r="I31" s="26" t="n">
        <f aca="false">[6]вспомогат!K29</f>
        <v>64.0275157675181</v>
      </c>
      <c r="J31" s="27" t="n">
        <f aca="false">[6]вспомогат!L29</f>
        <v>-5867266.8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4768572.23</v>
      </c>
      <c r="F32" s="28" t="n">
        <f aca="false">[6]вспомогат!H30</f>
        <v>798521.85</v>
      </c>
      <c r="G32" s="29" t="n">
        <f aca="false">[6]вспомогат!I30</f>
        <v>20.0008829202644</v>
      </c>
      <c r="H32" s="25" t="n">
        <f aca="false">[6]вспомогат!J30</f>
        <v>-3193911.15</v>
      </c>
      <c r="I32" s="26" t="n">
        <f aca="false">[6]вспомогат!K30</f>
        <v>77.9610153543148</v>
      </c>
      <c r="J32" s="27" t="n">
        <f aca="false">[6]вспомогат!L30</f>
        <v>-4174962.7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206768.99</v>
      </c>
      <c r="F33" s="28" t="n">
        <f aca="false">[6]вспомогат!H31</f>
        <v>56044.3600000003</v>
      </c>
      <c r="G33" s="29" t="n">
        <f aca="false">[6]вспомогат!I31</f>
        <v>6.02217630365572</v>
      </c>
      <c r="H33" s="25" t="n">
        <f aca="false">[6]вспомогат!J31</f>
        <v>-874588.64</v>
      </c>
      <c r="I33" s="26" t="n">
        <f aca="false">[6]вспомогат!K31</f>
        <v>90.0260914800603</v>
      </c>
      <c r="J33" s="27" t="n">
        <f aca="false">[6]вспомогат!L31</f>
        <v>-355275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2013946.05</v>
      </c>
      <c r="F34" s="28" t="n">
        <f aca="false">[6]вспомогат!H32</f>
        <v>1961948.37</v>
      </c>
      <c r="G34" s="29" t="n">
        <f aca="false">[6]вспомогат!I32</f>
        <v>20.183107056095</v>
      </c>
      <c r="H34" s="25" t="n">
        <f aca="false">[6]вспомогат!J32</f>
        <v>-7758796.63</v>
      </c>
      <c r="I34" s="26" t="n">
        <f aca="false">[6]вспомогат!K32</f>
        <v>78.5824743653517</v>
      </c>
      <c r="J34" s="27" t="n">
        <f aca="false">[6]вспомогат!L32</f>
        <v>-8725348.9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24285.5</v>
      </c>
      <c r="F35" s="28" t="n">
        <f aca="false">[6]вспомогат!H33</f>
        <v>16178.12</v>
      </c>
      <c r="G35" s="29" t="n">
        <f aca="false">[6]вспомогат!I33</f>
        <v>143.169203539823</v>
      </c>
      <c r="H35" s="25" t="n">
        <f aca="false">[6]вспомогат!J33</f>
        <v>4878.12</v>
      </c>
      <c r="I35" s="26" t="n">
        <f aca="false">[6]вспомогат!K33</f>
        <v>247.088469184891</v>
      </c>
      <c r="J35" s="27" t="n">
        <f aca="false">[6]вспомогат!L33</f>
        <v>7398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633034.12</v>
      </c>
      <c r="F36" s="28" t="n">
        <f aca="false">[6]вспомогат!H34</f>
        <v>365475.22</v>
      </c>
      <c r="G36" s="29" t="n">
        <f aca="false">[6]вспомогат!I34</f>
        <v>33.5843110660227</v>
      </c>
      <c r="H36" s="25" t="n">
        <f aca="false">[6]вспомогат!J34</f>
        <v>-722756.78</v>
      </c>
      <c r="I36" s="26" t="n">
        <f aca="false">[6]вспомогат!K34</f>
        <v>73.7804973183813</v>
      </c>
      <c r="J36" s="27" t="n">
        <f aca="false">[6]вспомогат!L34</f>
        <v>-935705.8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01302403.26</v>
      </c>
      <c r="F37" s="31" t="n">
        <f aca="false">SUM(F17:F36)</f>
        <v>28617002.51</v>
      </c>
      <c r="G37" s="32" t="n">
        <f aca="false">F37/D37*100</f>
        <v>27.9494472901325</v>
      </c>
      <c r="H37" s="31" t="n">
        <f aca="false">SUM(H17:H36)</f>
        <v>-73771435.49</v>
      </c>
      <c r="I37" s="33" t="n">
        <f aca="false">E37/C37*100</f>
        <v>92.4817160937459</v>
      </c>
      <c r="J37" s="31" t="n">
        <f aca="false">SUM(J17:J36)</f>
        <v>-40753285.6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357983.31</v>
      </c>
      <c r="F38" s="28" t="n">
        <f aca="false">[6]вспомогат!H35</f>
        <v>305615.85</v>
      </c>
      <c r="G38" s="29" t="n">
        <f aca="false">[6]вспомогат!I35</f>
        <v>14.1443374212174</v>
      </c>
      <c r="H38" s="25" t="n">
        <f aca="false">[6]вспомогат!J35</f>
        <v>-1855078.15</v>
      </c>
      <c r="I38" s="26" t="n">
        <f aca="false">[6]вспомогат!K35</f>
        <v>73.7243903024459</v>
      </c>
      <c r="J38" s="27" t="n">
        <f aca="false">[6]вспомогат!L35</f>
        <v>-2266005.6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3193949.03</v>
      </c>
      <c r="F39" s="28" t="n">
        <f aca="false">[6]вспомогат!H36</f>
        <v>1077125.34</v>
      </c>
      <c r="G39" s="29" t="n">
        <f aca="false">[6]вспомогат!I36</f>
        <v>20.9670860893635</v>
      </c>
      <c r="H39" s="25" t="n">
        <f aca="false">[6]вспомогат!J36</f>
        <v>-4060094.66</v>
      </c>
      <c r="I39" s="26" t="n">
        <f aca="false">[6]вспомогат!K36</f>
        <v>83.8593228024825</v>
      </c>
      <c r="J39" s="27" t="n">
        <f aca="false">[6]вспомогат!L36</f>
        <v>-4464214.9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0815361.7</v>
      </c>
      <c r="F40" s="28" t="n">
        <f aca="false">[6]вспомогат!H37</f>
        <v>650924.619999999</v>
      </c>
      <c r="G40" s="29" t="n">
        <f aca="false">[6]вспомогат!I37</f>
        <v>22.9297633909826</v>
      </c>
      <c r="H40" s="25" t="n">
        <f aca="false">[6]вспомогат!J37</f>
        <v>-2187851.38</v>
      </c>
      <c r="I40" s="26" t="n">
        <f aca="false">[6]вспомогат!K37</f>
        <v>84.0940750688106</v>
      </c>
      <c r="J40" s="27" t="n">
        <f aca="false">[6]вспомогат!L37</f>
        <v>-2045665.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124484.24</v>
      </c>
      <c r="F41" s="28" t="n">
        <f aca="false">[6]вспомогат!H38</f>
        <v>356367.91</v>
      </c>
      <c r="G41" s="29" t="n">
        <f aca="false">[6]вспомогат!I38</f>
        <v>10.8224598410802</v>
      </c>
      <c r="H41" s="25" t="n">
        <f aca="false">[6]вспомогат!J38</f>
        <v>-2936487.09</v>
      </c>
      <c r="I41" s="26" t="n">
        <f aca="false">[6]вспомогат!K38</f>
        <v>75.4917939624288</v>
      </c>
      <c r="J41" s="27" t="n">
        <f aca="false">[6]вспомогат!L38</f>
        <v>-2637591.7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7984963.87</v>
      </c>
      <c r="F42" s="28" t="n">
        <f aca="false">[6]вспомогат!H39</f>
        <v>434254.8</v>
      </c>
      <c r="G42" s="29" t="n">
        <f aca="false">[6]вспомогат!I39</f>
        <v>21.7854489358233</v>
      </c>
      <c r="H42" s="25" t="n">
        <f aca="false">[6]вспомогат!J39</f>
        <v>-1559070.2</v>
      </c>
      <c r="I42" s="26" t="n">
        <f aca="false">[6]вспомогат!K39</f>
        <v>95.2304518189576</v>
      </c>
      <c r="J42" s="27" t="n">
        <f aca="false">[6]вспомогат!L39</f>
        <v>-399921.1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9997704.53</v>
      </c>
      <c r="F43" s="28" t="n">
        <f aca="false">[6]вспомогат!H40</f>
        <v>540549.449999999</v>
      </c>
      <c r="G43" s="29" t="n">
        <f aca="false">[6]вспомогат!I40</f>
        <v>17.3002618645576</v>
      </c>
      <c r="H43" s="25" t="n">
        <f aca="false">[6]вспомогат!J40</f>
        <v>-2583966.55</v>
      </c>
      <c r="I43" s="26" t="n">
        <f aca="false">[6]вспомогат!K40</f>
        <v>76.784996960152</v>
      </c>
      <c r="J43" s="27" t="n">
        <f aca="false">[6]вспомогат!L40</f>
        <v>-3022683.4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043505.91</v>
      </c>
      <c r="F44" s="28" t="n">
        <f aca="false">[6]вспомогат!H41</f>
        <v>777141.370000001</v>
      </c>
      <c r="G44" s="29" t="n">
        <f aca="false">[6]вспомогат!I41</f>
        <v>24.9782683598659</v>
      </c>
      <c r="H44" s="25" t="n">
        <f aca="false">[6]вспомогат!J41</f>
        <v>-2334128.63</v>
      </c>
      <c r="I44" s="26" t="n">
        <f aca="false">[6]вспомогат!K41</f>
        <v>90.9647153407394</v>
      </c>
      <c r="J44" s="27" t="n">
        <f aca="false">[6]вспомогат!L41</f>
        <v>-1891541.0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29516153.65</v>
      </c>
      <c r="F45" s="28" t="n">
        <f aca="false">[6]вспомогат!H42</f>
        <v>1137804.53</v>
      </c>
      <c r="G45" s="29" t="n">
        <f aca="false">[6]вспомогат!I42</f>
        <v>17.6648454363229</v>
      </c>
      <c r="H45" s="25" t="n">
        <f aca="false">[6]вспомогат!J42</f>
        <v>-5303262.47</v>
      </c>
      <c r="I45" s="26" t="n">
        <f aca="false">[6]вспомогат!K42</f>
        <v>82.9345087722399</v>
      </c>
      <c r="J45" s="27" t="n">
        <f aca="false">[6]вспомогат!L42</f>
        <v>-6073559.3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2058214.69</v>
      </c>
      <c r="F46" s="28" t="n">
        <f aca="false">[6]вспомогат!H43</f>
        <v>577721.129999999</v>
      </c>
      <c r="G46" s="29" t="n">
        <f aca="false">[6]вспомогат!I43</f>
        <v>9.88672913030084</v>
      </c>
      <c r="H46" s="25" t="n">
        <f aca="false">[6]вспомогат!J43</f>
        <v>-5265678.87</v>
      </c>
      <c r="I46" s="26" t="n">
        <f aca="false">[6]вспомогат!K43</f>
        <v>70.7288477996024</v>
      </c>
      <c r="J46" s="27" t="n">
        <f aca="false">[6]вспомогат!L43</f>
        <v>-4990295.3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3867912.96</v>
      </c>
      <c r="F47" s="28" t="n">
        <f aca="false">[6]вспомогат!H44</f>
        <v>750859.100000002</v>
      </c>
      <c r="G47" s="29" t="n">
        <f aca="false">[6]вспомогат!I44</f>
        <v>27.8486772734034</v>
      </c>
      <c r="H47" s="25" t="n">
        <f aca="false">[6]вспомогат!J44</f>
        <v>-1945351.9</v>
      </c>
      <c r="I47" s="26" t="n">
        <f aca="false">[6]вспомогат!K44</f>
        <v>88.1786459202655</v>
      </c>
      <c r="J47" s="27" t="n">
        <f aca="false">[6]вспомогат!L44</f>
        <v>-1859152.0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877976.22</v>
      </c>
      <c r="F48" s="28" t="n">
        <f aca="false">[6]вспомогат!H45</f>
        <v>173890.59</v>
      </c>
      <c r="G48" s="29" t="n">
        <f aca="false">[6]вспомогат!I45</f>
        <v>13.6228674436587</v>
      </c>
      <c r="H48" s="25" t="n">
        <f aca="false">[6]вспомогат!J45</f>
        <v>-1102570.41</v>
      </c>
      <c r="I48" s="26" t="n">
        <f aca="false">[6]вспомогат!K45</f>
        <v>74.5535282575756</v>
      </c>
      <c r="J48" s="27" t="n">
        <f aca="false">[6]вспомогат!L45</f>
        <v>-1664941.7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548009.49</v>
      </c>
      <c r="F49" s="28" t="n">
        <f aca="false">[6]вспомогат!H46</f>
        <v>446423.8</v>
      </c>
      <c r="G49" s="29" t="n">
        <f aca="false">[6]вспомогат!I46</f>
        <v>30.1722919040648</v>
      </c>
      <c r="H49" s="25" t="n">
        <f aca="false">[6]вспомогат!J46</f>
        <v>-1033158.2</v>
      </c>
      <c r="I49" s="26" t="n">
        <f aca="false">[6]вспомогат!K46</f>
        <v>81.9507238965506</v>
      </c>
      <c r="J49" s="27" t="n">
        <f aca="false">[6]вспомогат!L46</f>
        <v>-1001678.5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524320.98</v>
      </c>
      <c r="F50" s="28" t="n">
        <f aca="false">[6]вспомогат!H47</f>
        <v>237408.390000001</v>
      </c>
      <c r="G50" s="29" t="n">
        <f aca="false">[6]вспомогат!I47</f>
        <v>7.51554466146107</v>
      </c>
      <c r="H50" s="25" t="n">
        <f aca="false">[6]вспомогат!J47</f>
        <v>-2921489.61</v>
      </c>
      <c r="I50" s="26" t="n">
        <f aca="false">[6]вспомогат!K47</f>
        <v>69.3940126677197</v>
      </c>
      <c r="J50" s="27" t="n">
        <f aca="false">[6]вспомогат!L47</f>
        <v>-2877529.0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149259.74</v>
      </c>
      <c r="F51" s="28" t="n">
        <f aca="false">[6]вспомогат!H48</f>
        <v>495441.66</v>
      </c>
      <c r="G51" s="29" t="n">
        <f aca="false">[6]вспомогат!I48</f>
        <v>20.9517423076273</v>
      </c>
      <c r="H51" s="25" t="n">
        <f aca="false">[6]вспомогат!J48</f>
        <v>-1869238.34</v>
      </c>
      <c r="I51" s="26" t="n">
        <f aca="false">[6]вспомогат!K48</f>
        <v>82.2941116683453</v>
      </c>
      <c r="J51" s="27" t="n">
        <f aca="false">[6]вспомогат!L48</f>
        <v>-2398805.2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4826888</v>
      </c>
      <c r="F52" s="28" t="n">
        <f aca="false">[6]вспомогат!H49</f>
        <v>156115.47</v>
      </c>
      <c r="G52" s="29" t="n">
        <f aca="false">[6]вспомогат!I49</f>
        <v>14.9578873239436</v>
      </c>
      <c r="H52" s="25" t="n">
        <f aca="false">[6]вспомогат!J49</f>
        <v>-887584.53</v>
      </c>
      <c r="I52" s="26" t="n">
        <f aca="false">[6]вспомогат!K49</f>
        <v>68.0954006675677</v>
      </c>
      <c r="J52" s="27" t="n">
        <f aca="false">[6]вспомогат!L49</f>
        <v>-226153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267689.89</v>
      </c>
      <c r="F53" s="28" t="n">
        <f aca="false">[6]вспомогат!H50</f>
        <v>77734.9399999995</v>
      </c>
      <c r="G53" s="29" t="n">
        <f aca="false">[6]вспомогат!I50</f>
        <v>7.21337540017626</v>
      </c>
      <c r="H53" s="25" t="n">
        <f aca="false">[6]вспомогат!J50</f>
        <v>-999915.060000001</v>
      </c>
      <c r="I53" s="26" t="n">
        <f aca="false">[6]вспомогат!K50</f>
        <v>95.5045996817774</v>
      </c>
      <c r="J53" s="27" t="n">
        <f aca="false">[6]вспомогат!L50</f>
        <v>-200880.1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2539011.8</v>
      </c>
      <c r="F54" s="28" t="n">
        <f aca="false">[6]вспомогат!H51</f>
        <v>1441570.11</v>
      </c>
      <c r="G54" s="29" t="n">
        <f aca="false">[6]вспомогат!I51</f>
        <v>26.5487414132857</v>
      </c>
      <c r="H54" s="25" t="n">
        <f aca="false">[6]вспомогат!J51</f>
        <v>-3988329.89</v>
      </c>
      <c r="I54" s="26" t="n">
        <f aca="false">[6]вспомогат!K51</f>
        <v>102.787904269776</v>
      </c>
      <c r="J54" s="27" t="n">
        <f aca="false">[6]вспомогат!L51</f>
        <v>882551.80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1403107</v>
      </c>
      <c r="F55" s="28" t="n">
        <f aca="false">[6]вспомогат!H52</f>
        <v>1504273.85</v>
      </c>
      <c r="G55" s="29" t="n">
        <f aca="false">[6]вспомогат!I52</f>
        <v>17.9336949621333</v>
      </c>
      <c r="H55" s="25" t="n">
        <f aca="false">[6]вспомогат!J52</f>
        <v>-6883701.15</v>
      </c>
      <c r="I55" s="26" t="n">
        <f aca="false">[6]вспомогат!K52</f>
        <v>88.36633892116</v>
      </c>
      <c r="J55" s="27" t="n">
        <f aca="false">[6]вспомогат!L52</f>
        <v>-545082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5513059.07</v>
      </c>
      <c r="F56" s="28" t="n">
        <f aca="false">[6]вспомогат!H53</f>
        <v>899869.07</v>
      </c>
      <c r="G56" s="29" t="n">
        <f aca="false">[6]вспомогат!I53</f>
        <v>23.6890561696594</v>
      </c>
      <c r="H56" s="25" t="n">
        <f aca="false">[6]вспомогат!J53</f>
        <v>-2898800.93</v>
      </c>
      <c r="I56" s="26" t="n">
        <f aca="false">[6]вспомогат!K53</f>
        <v>88.56352580484</v>
      </c>
      <c r="J56" s="27" t="n">
        <f aca="false">[6]вспомогат!L53</f>
        <v>-2003247.9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0393616.59</v>
      </c>
      <c r="F57" s="28" t="n">
        <f aca="false">[6]вспомогат!H54</f>
        <v>1205312.74</v>
      </c>
      <c r="G57" s="29" t="n">
        <f aca="false">[6]вспомогат!I54</f>
        <v>14.8940110718434</v>
      </c>
      <c r="H57" s="25" t="n">
        <f aca="false">[6]вспомогат!J54</f>
        <v>-6887287.26</v>
      </c>
      <c r="I57" s="26" t="n">
        <f aca="false">[6]вспомогат!K54</f>
        <v>81.7141436562123</v>
      </c>
      <c r="J57" s="27" t="n">
        <f aca="false">[6]вспомогат!L54</f>
        <v>-6801433.4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7690237.72</v>
      </c>
      <c r="F58" s="28" t="n">
        <f aca="false">[6]вспомогат!H55</f>
        <v>1469518.87</v>
      </c>
      <c r="G58" s="29" t="n">
        <f aca="false">[6]вспомогат!I55</f>
        <v>18.0170895938697</v>
      </c>
      <c r="H58" s="25" t="n">
        <f aca="false">[6]вспомогат!J55</f>
        <v>-6686731.13</v>
      </c>
      <c r="I58" s="26" t="n">
        <f aca="false">[6]вспомогат!K55</f>
        <v>78.8474778903151</v>
      </c>
      <c r="J58" s="27" t="n">
        <f aca="false">[6]вспомогат!L55</f>
        <v>-10111212.2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566322.3</v>
      </c>
      <c r="F59" s="28" t="n">
        <f aca="false">[6]вспомогат!H56</f>
        <v>217308.35</v>
      </c>
      <c r="G59" s="29" t="n">
        <f aca="false">[6]вспомогат!I56</f>
        <v>18.1537933955478</v>
      </c>
      <c r="H59" s="25" t="n">
        <f aca="false">[6]вспомогат!J56</f>
        <v>-979732.65</v>
      </c>
      <c r="I59" s="26" t="n">
        <f aca="false">[6]вспомогат!K56</f>
        <v>91.6560042344503</v>
      </c>
      <c r="J59" s="27" t="n">
        <f aca="false">[6]вспомогат!L56</f>
        <v>-597771.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1905142.59</v>
      </c>
      <c r="F60" s="28" t="n">
        <f aca="false">[6]вспомогат!H57</f>
        <v>1304318.49</v>
      </c>
      <c r="G60" s="29" t="n">
        <f aca="false">[6]вспомогат!I57</f>
        <v>22.9695247349904</v>
      </c>
      <c r="H60" s="25" t="n">
        <f aca="false">[6]вспомогат!J57</f>
        <v>-4374155.51</v>
      </c>
      <c r="I60" s="26" t="n">
        <f aca="false">[6]вспомогат!K57</f>
        <v>87.94205213853</v>
      </c>
      <c r="J60" s="27" t="n">
        <f aca="false">[6]вспомогат!L57</f>
        <v>-4374591.4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453495.13</v>
      </c>
      <c r="F61" s="28" t="n">
        <f aca="false">[6]вспомогат!H58</f>
        <v>423295.310000001</v>
      </c>
      <c r="G61" s="29" t="n">
        <f aca="false">[6]вспомогат!I58</f>
        <v>17.413117945254</v>
      </c>
      <c r="H61" s="25" t="n">
        <f aca="false">[6]вспомогат!J58</f>
        <v>-2007603.69</v>
      </c>
      <c r="I61" s="26" t="n">
        <f aca="false">[6]вспомогат!K58</f>
        <v>93.0217619117814</v>
      </c>
      <c r="J61" s="27" t="n">
        <f aca="false">[6]вспомогат!L58</f>
        <v>-859209.86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884913.03</v>
      </c>
      <c r="F62" s="28" t="n">
        <f aca="false">[6]вспомогат!H59</f>
        <v>132424.180000001</v>
      </c>
      <c r="G62" s="29" t="n">
        <f aca="false">[6]вспомогат!I59</f>
        <v>7.89184308827004</v>
      </c>
      <c r="H62" s="25" t="n">
        <f aca="false">[6]вспомогат!J59</f>
        <v>-1545563.82</v>
      </c>
      <c r="I62" s="26" t="n">
        <f aca="false">[6]вспомогат!K59</f>
        <v>77.746928488547</v>
      </c>
      <c r="J62" s="27" t="n">
        <f aca="false">[6]вспомогат!L59</f>
        <v>-1684405.9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466928.68</v>
      </c>
      <c r="F63" s="28" t="n">
        <f aca="false">[6]вспомогат!H60</f>
        <v>209384.93</v>
      </c>
      <c r="G63" s="29" t="n">
        <f aca="false">[6]вспомогат!I60</f>
        <v>13.9750013682337</v>
      </c>
      <c r="H63" s="25" t="n">
        <f aca="false">[6]вспомогат!J60</f>
        <v>-1288897.07</v>
      </c>
      <c r="I63" s="26" t="n">
        <f aca="false">[6]вспомогат!K60</f>
        <v>87.7022082578828</v>
      </c>
      <c r="J63" s="27" t="n">
        <f aca="false">[6]вспомогат!L60</f>
        <v>-626362.3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785562.39</v>
      </c>
      <c r="F64" s="28" t="n">
        <f aca="false">[6]вспомогат!H61</f>
        <v>376971.99</v>
      </c>
      <c r="G64" s="29" t="n">
        <f aca="false">[6]вспомогат!I61</f>
        <v>17.0119087696814</v>
      </c>
      <c r="H64" s="25" t="n">
        <f aca="false">[6]вспомогат!J61</f>
        <v>-1838958.01</v>
      </c>
      <c r="I64" s="26" t="n">
        <f aca="false">[6]вспомогат!K61</f>
        <v>69.5000301091457</v>
      </c>
      <c r="J64" s="27" t="n">
        <f aca="false">[6]вспомогат!L61</f>
        <v>-1661287.6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710987.74</v>
      </c>
      <c r="F65" s="28" t="n">
        <f aca="false">[6]вспомогат!H62</f>
        <v>186519.17</v>
      </c>
      <c r="G65" s="29" t="n">
        <f aca="false">[6]вспомогат!I62</f>
        <v>23.8454881686119</v>
      </c>
      <c r="H65" s="25" t="n">
        <f aca="false">[6]вспомогат!J62</f>
        <v>-595679.83</v>
      </c>
      <c r="I65" s="26" t="n">
        <f aca="false">[6]вспомогат!K62</f>
        <v>84.1436005644057</v>
      </c>
      <c r="J65" s="27" t="n">
        <f aca="false">[6]вспомогат!L62</f>
        <v>-699315.2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206372.99</v>
      </c>
      <c r="F66" s="28" t="n">
        <f aca="false">[6]вспомогат!H63</f>
        <v>354434.54</v>
      </c>
      <c r="G66" s="29" t="n">
        <f aca="false">[6]вспомогат!I63</f>
        <v>24.2720159423664</v>
      </c>
      <c r="H66" s="25" t="n">
        <f aca="false">[6]вспомогат!J63</f>
        <v>-1105825.46</v>
      </c>
      <c r="I66" s="26" t="n">
        <f aca="false">[6]вспомогат!K63</f>
        <v>90.7631085826272</v>
      </c>
      <c r="J66" s="27" t="n">
        <f aca="false">[6]вспомогат!L63</f>
        <v>-733387.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008040.76</v>
      </c>
      <c r="F67" s="28" t="n">
        <f aca="false">[6]вспомогат!H64</f>
        <v>287114.48</v>
      </c>
      <c r="G67" s="29" t="n">
        <f aca="false">[6]вспомогат!I64</f>
        <v>17.6881437503504</v>
      </c>
      <c r="H67" s="25" t="n">
        <f aca="false">[6]вспомогат!J64</f>
        <v>-1336088.52</v>
      </c>
      <c r="I67" s="26" t="n">
        <f aca="false">[6]вспомогат!K64</f>
        <v>82.800416247267</v>
      </c>
      <c r="J67" s="27" t="n">
        <f aca="false">[6]вспомогат!L64</f>
        <v>-1040287.2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8266719.73</v>
      </c>
      <c r="F68" s="28" t="n">
        <f aca="false">[6]вспомогат!H65</f>
        <v>570610.84</v>
      </c>
      <c r="G68" s="29" t="n">
        <f aca="false">[6]вспомогат!I65</f>
        <v>15.2850718901724</v>
      </c>
      <c r="H68" s="25" t="n">
        <f aca="false">[6]вспомогат!J65</f>
        <v>-3162514.16</v>
      </c>
      <c r="I68" s="26" t="n">
        <f aca="false">[6]вспомогат!K65</f>
        <v>93.4811217640614</v>
      </c>
      <c r="J68" s="27" t="n">
        <f aca="false">[6]вспомогат!L65</f>
        <v>-1273824.2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7135968.85</v>
      </c>
      <c r="F69" s="28" t="n">
        <f aca="false">[6]вспомогат!H66</f>
        <v>1956434</v>
      </c>
      <c r="G69" s="29" t="n">
        <f aca="false">[6]вспомогат!I66</f>
        <v>24.9258950373563</v>
      </c>
      <c r="H69" s="25" t="n">
        <f aca="false">[6]вспомогат!J66</f>
        <v>-5892568</v>
      </c>
      <c r="I69" s="26" t="n">
        <f aca="false">[6]вспомогат!K66</f>
        <v>60.653944530411</v>
      </c>
      <c r="J69" s="27" t="n">
        <f aca="false">[6]вспомогат!L66</f>
        <v>-17603032.1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39533210.88</v>
      </c>
      <c r="F70" s="28" t="n">
        <f aca="false">[6]вспомогат!H67</f>
        <v>2293115.71</v>
      </c>
      <c r="G70" s="29" t="n">
        <f aca="false">[6]вспомогат!I67</f>
        <v>16.8503148821776</v>
      </c>
      <c r="H70" s="25" t="n">
        <f aca="false">[6]вспомогат!J67</f>
        <v>-11315625.29</v>
      </c>
      <c r="I70" s="26" t="n">
        <f aca="false">[6]вспомогат!K67</f>
        <v>78.1063818538266</v>
      </c>
      <c r="J70" s="27" t="n">
        <f aca="false">[6]вспомогат!L67</f>
        <v>-11081361.1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596858.18</v>
      </c>
      <c r="F71" s="28" t="n">
        <f aca="false">[6]вспомогат!H68</f>
        <v>396488.199999999</v>
      </c>
      <c r="G71" s="29" t="n">
        <f aca="false">[6]вспомогат!I68</f>
        <v>27.9014658381596</v>
      </c>
      <c r="H71" s="25" t="n">
        <f aca="false">[6]вспомогат!J68</f>
        <v>-1024541.8</v>
      </c>
      <c r="I71" s="26" t="n">
        <f aca="false">[6]вспомогат!K68</f>
        <v>78.4513718284902</v>
      </c>
      <c r="J71" s="27" t="n">
        <f aca="false">[6]вспомогат!L68</f>
        <v>-1811991.8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037281.22</v>
      </c>
      <c r="F72" s="28" t="n">
        <f aca="false">[6]вспомогат!H69</f>
        <v>311101.25</v>
      </c>
      <c r="G72" s="29" t="n">
        <f aca="false">[6]вспомогат!I69</f>
        <v>41.0964898375434</v>
      </c>
      <c r="H72" s="25" t="n">
        <f aca="false">[6]вспомогат!J69</f>
        <v>-445900.75</v>
      </c>
      <c r="I72" s="26" t="n">
        <f aca="false">[6]вспомогат!K69</f>
        <v>92.6439652272556</v>
      </c>
      <c r="J72" s="27" t="n">
        <f aca="false">[6]вспомогат!L69</f>
        <v>-399965.7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345179.7</v>
      </c>
      <c r="F73" s="28" t="n">
        <f aca="false">[6]вспомогат!H70</f>
        <v>164433.65</v>
      </c>
      <c r="G73" s="29" t="n">
        <f aca="false">[6]вспомогат!I70</f>
        <v>13.5265976874581</v>
      </c>
      <c r="H73" s="25" t="n">
        <f aca="false">[6]вспомогат!J70</f>
        <v>-1051198.35</v>
      </c>
      <c r="I73" s="26" t="n">
        <f aca="false">[6]вспомогат!K70</f>
        <v>74.4166735154377</v>
      </c>
      <c r="J73" s="27" t="n">
        <f aca="false">[6]вспомогат!L70</f>
        <v>-806237.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3451177.2</v>
      </c>
      <c r="F74" s="28" t="n">
        <f aca="false">[6]вспомогат!H71</f>
        <v>1271448.88</v>
      </c>
      <c r="G74" s="29" t="n">
        <f aca="false">[6]вспомогат!I71</f>
        <v>19.0352445397418</v>
      </c>
      <c r="H74" s="25" t="n">
        <f aca="false">[6]вспомогат!J71</f>
        <v>-5407997.12</v>
      </c>
      <c r="I74" s="26" t="n">
        <f aca="false">[6]вспомогат!K71</f>
        <v>78.3772846291144</v>
      </c>
      <c r="J74" s="27" t="n">
        <f aca="false">[6]вспомогат!L71</f>
        <v>-6469707.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437897.51</v>
      </c>
      <c r="F75" s="28" t="n">
        <f aca="false">[6]вспомогат!H72</f>
        <v>534965.879999999</v>
      </c>
      <c r="G75" s="29" t="n">
        <f aca="false">[6]вспомогат!I72</f>
        <v>22.2554245336983</v>
      </c>
      <c r="H75" s="25" t="n">
        <f aca="false">[6]вспомогат!J72</f>
        <v>-1868789.12</v>
      </c>
      <c r="I75" s="26" t="n">
        <f aca="false">[6]вспомогат!K72</f>
        <v>83.5963558590915</v>
      </c>
      <c r="J75" s="27" t="n">
        <f aca="false">[6]вспомогат!L72</f>
        <v>-2244394.4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815191.32</v>
      </c>
      <c r="F76" s="28" t="n">
        <f aca="false">[6]вспомогат!H73</f>
        <v>349762.33</v>
      </c>
      <c r="G76" s="29" t="n">
        <f aca="false">[6]вспомогат!I73</f>
        <v>30.9340771401028</v>
      </c>
      <c r="H76" s="25" t="n">
        <f aca="false">[6]вспомогат!J73</f>
        <v>-780907.67</v>
      </c>
      <c r="I76" s="26" t="n">
        <f aca="false">[6]вспомогат!K73</f>
        <v>92.609628326073</v>
      </c>
      <c r="J76" s="27" t="n">
        <f aca="false">[6]вспомогат!L73</f>
        <v>-384258.6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218652.65</v>
      </c>
      <c r="F77" s="28" t="n">
        <f aca="false">[6]вспомогат!H74</f>
        <v>178393.58</v>
      </c>
      <c r="G77" s="29" t="n">
        <f aca="false">[6]вспомогат!I74</f>
        <v>37.0257113800046</v>
      </c>
      <c r="H77" s="25" t="n">
        <f aca="false">[6]вспомогат!J74</f>
        <v>-303416.42</v>
      </c>
      <c r="I77" s="26" t="n">
        <f aca="false">[6]вспомогат!K74</f>
        <v>76.2959419168538</v>
      </c>
      <c r="J77" s="27" t="n">
        <f aca="false">[6]вспомогат!L74</f>
        <v>-999989.3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902846.64</v>
      </c>
      <c r="F78" s="28" t="n">
        <f aca="false">[6]вспомогат!H75</f>
        <v>199531.49</v>
      </c>
      <c r="G78" s="29" t="n">
        <f aca="false">[6]вспомогат!I75</f>
        <v>16.9539164163633</v>
      </c>
      <c r="H78" s="25" t="n">
        <f aca="false">[6]вспомогат!J75</f>
        <v>-977373.51</v>
      </c>
      <c r="I78" s="26" t="n">
        <f aca="false">[6]вспомогат!K75</f>
        <v>73.8098427815601</v>
      </c>
      <c r="J78" s="27" t="n">
        <f aca="false">[6]вспомогат!L75</f>
        <v>-1030025.3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5650880.5</v>
      </c>
      <c r="F79" s="28" t="n">
        <f aca="false">[6]вспомогат!H76</f>
        <v>396905.11</v>
      </c>
      <c r="G79" s="29" t="n">
        <f aca="false">[6]вспомогат!I76</f>
        <v>13.1240536105232</v>
      </c>
      <c r="H79" s="25" t="n">
        <f aca="false">[6]вспомогат!J76</f>
        <v>-2627351.89</v>
      </c>
      <c r="I79" s="26" t="n">
        <f aca="false">[6]вспомогат!K76</f>
        <v>68.9837168861085</v>
      </c>
      <c r="J79" s="27" t="n">
        <f aca="false">[6]вспомогат!L76</f>
        <v>-2540734.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5954173.3</v>
      </c>
      <c r="F80" s="28" t="n">
        <f aca="false">[6]вспомогат!H77</f>
        <v>198114.43</v>
      </c>
      <c r="G80" s="29" t="n">
        <f aca="false">[6]вспомогат!I77</f>
        <v>15.6773308538419</v>
      </c>
      <c r="H80" s="25" t="n">
        <f aca="false">[6]вспомогат!J77</f>
        <v>-1065585.57</v>
      </c>
      <c r="I80" s="26" t="n">
        <f aca="false">[6]вспомогат!K77</f>
        <v>100.787202327551</v>
      </c>
      <c r="J80" s="27" t="n">
        <f aca="false">[6]вспомогат!L77</f>
        <v>46505.299999999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34149185.21</v>
      </c>
      <c r="F81" s="28" t="n">
        <f aca="false">[6]вспомогат!H78</f>
        <v>9830124.27000001</v>
      </c>
      <c r="G81" s="29" t="n">
        <f aca="false">[6]вспомогат!I78</f>
        <v>23.2955106468973</v>
      </c>
      <c r="H81" s="25" t="n">
        <f aca="false">[6]вспомогат!J78</f>
        <v>-32367380.73</v>
      </c>
      <c r="I81" s="26" t="n">
        <f aca="false">[6]вспомогат!K78</f>
        <v>86.4706990477757</v>
      </c>
      <c r="J81" s="27" t="n">
        <f aca="false">[6]вспомогат!L78</f>
        <v>-36635239.7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9205509.02</v>
      </c>
      <c r="F82" s="28" t="n">
        <f aca="false">[6]вспомогат!H79</f>
        <v>659851.460000001</v>
      </c>
      <c r="G82" s="29" t="n">
        <f aca="false">[6]вспомогат!I79</f>
        <v>18.0164614694039</v>
      </c>
      <c r="H82" s="25" t="n">
        <f aca="false">[6]вспомогат!J79</f>
        <v>-3002640.54</v>
      </c>
      <c r="I82" s="26" t="n">
        <f aca="false">[6]вспомогат!K79</f>
        <v>93.363946400355</v>
      </c>
      <c r="J82" s="27" t="n">
        <f aca="false">[6]вспомогат!L79</f>
        <v>-1365074.9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879237.86</v>
      </c>
      <c r="F83" s="28" t="n">
        <f aca="false">[6]вспомогат!H80</f>
        <v>141156.23</v>
      </c>
      <c r="G83" s="29" t="n">
        <f aca="false">[6]вспомогат!I80</f>
        <v>14.6982621100421</v>
      </c>
      <c r="H83" s="25" t="n">
        <f aca="false">[6]вспомогат!J80</f>
        <v>-819203.77</v>
      </c>
      <c r="I83" s="26" t="n">
        <f aca="false">[6]вспомогат!K80</f>
        <v>82.0145837311438</v>
      </c>
      <c r="J83" s="27" t="n">
        <f aca="false">[6]вспомогат!L80</f>
        <v>-1069994.14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1540760.57</v>
      </c>
      <c r="F84" s="28" t="n">
        <f aca="false">[6]вспомогат!H81</f>
        <v>4940113.25999999</v>
      </c>
      <c r="G84" s="29" t="n">
        <f aca="false">[6]вспомогат!I81</f>
        <v>30.3582869248319</v>
      </c>
      <c r="H84" s="25" t="n">
        <f aca="false">[6]вспомогат!J81</f>
        <v>-11332587.74</v>
      </c>
      <c r="I84" s="26" t="n">
        <f aca="false">[6]вспомогат!K81</f>
        <v>71.5703589883585</v>
      </c>
      <c r="J84" s="27" t="n">
        <f aca="false">[6]вспомогат!L81</f>
        <v>-32390148.4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6221671.42</v>
      </c>
      <c r="F85" s="28" t="n">
        <f aca="false">[6]вспомогат!H82</f>
        <v>617325.539999999</v>
      </c>
      <c r="G85" s="29" t="n">
        <f aca="false">[6]вспомогат!I82</f>
        <v>11.9103122869284</v>
      </c>
      <c r="H85" s="25" t="n">
        <f aca="false">[6]вспомогат!J82</f>
        <v>-4565792.46</v>
      </c>
      <c r="I85" s="26" t="n">
        <f aca="false">[6]вспомогат!K82</f>
        <v>79.1073061480623</v>
      </c>
      <c r="J85" s="27" t="n">
        <f aca="false">[6]вспомогат!L82</f>
        <v>-4284236.5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27023577.76</v>
      </c>
      <c r="F86" s="31" t="n">
        <f aca="false">SUM(F38:F85)</f>
        <v>43217571.14</v>
      </c>
      <c r="G86" s="32" t="n">
        <f aca="false">F86/D86*100</f>
        <v>20.3385202062954</v>
      </c>
      <c r="H86" s="31" t="n">
        <f aca="false">SUM(H38:H85)</f>
        <v>-169273655.86</v>
      </c>
      <c r="I86" s="33" t="n">
        <f aca="false">E86/C86*100</f>
        <v>82.3886152658076</v>
      </c>
      <c r="J86" s="31" t="n">
        <f aca="false">SUM(J38:J85)</f>
        <v>-198160496.2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317312480.25</v>
      </c>
      <c r="F87" s="45" t="n">
        <f aca="false">[6]вспомогат!H83</f>
        <v>335963880.240001</v>
      </c>
      <c r="G87" s="46" t="n">
        <f aca="false">[6]вспомогат!I83</f>
        <v>31.4554067473194</v>
      </c>
      <c r="H87" s="45" t="n">
        <f aca="false">[6]вспомогат!J83</f>
        <v>-732100134.759999</v>
      </c>
      <c r="I87" s="46" t="n">
        <f aca="false">[6]вспомогат!K83</f>
        <v>88.3347557094573</v>
      </c>
      <c r="J87" s="45" t="n">
        <f aca="false">[6]вспомогат!L83</f>
        <v>-834246868.6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9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6:57:32Z</dcterms:created>
  <dc:creator>08dohod1</dc:creator>
  <dc:description/>
  <dc:language>en-US</dc:language>
  <cp:lastModifiedBy>08dohod1</cp:lastModifiedBy>
  <cp:lastPrinted>2020-07-10T06:57:34Z</cp:lastPrinted>
  <dcterms:modified xsi:type="dcterms:W3CDTF">2020-07-10T06:57:55Z</dcterms:modified>
  <cp:revision>0</cp:revision>
  <dc:subject/>
  <dc:title/>
</cp:coreProperties>
</file>