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0.07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0.07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056703.738</v>
      </c>
      <c r="D7" s="17" t="n">
        <f aca="false">SUM(D8:D18)</f>
        <v>673207.385</v>
      </c>
      <c r="E7" s="17" t="n">
        <f aca="false">SUM(E8:E18)</f>
        <v>2647.206</v>
      </c>
      <c r="F7" s="17" t="n">
        <f aca="false">SUM(F8:F18)</f>
        <v>68207.036</v>
      </c>
      <c r="G7" s="17" t="n">
        <f aca="false">SUM(G8:G18)</f>
        <v>61897.005</v>
      </c>
      <c r="H7" s="17" t="n">
        <f aca="false">SUM(H8:H18)</f>
        <v>1250745.10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530.202</v>
      </c>
      <c r="D8" s="21" t="n">
        <f aca="false">14588.434+3295.721</f>
        <v>17884.155</v>
      </c>
      <c r="E8" s="21"/>
      <c r="F8" s="21"/>
      <c r="G8" s="21" t="n">
        <v>1352.466</v>
      </c>
      <c r="H8" s="21" t="n">
        <f aca="false">SUM(C8-D8-G8-E8-F8)</f>
        <v>7293.58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23015.868</v>
      </c>
      <c r="D9" s="21" t="n">
        <f aca="false">414464.293+90915.519</f>
        <v>505379.812</v>
      </c>
      <c r="E9" s="21" t="n">
        <v>704.833</v>
      </c>
      <c r="F9" s="21" t="n">
        <v>51989.149</v>
      </c>
      <c r="G9" s="21" t="n">
        <v>41655.395</v>
      </c>
      <c r="H9" s="21" t="n">
        <f aca="false">SUM(C9-D9-G9-E9-F9)</f>
        <v>223286.67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26218.747</v>
      </c>
      <c r="D10" s="21" t="n">
        <f aca="false">640.213+135.205</f>
        <v>775.418</v>
      </c>
      <c r="E10" s="21" t="n">
        <v>34.57</v>
      </c>
      <c r="F10" s="21"/>
      <c r="G10" s="21" t="n">
        <v>27.528</v>
      </c>
      <c r="H10" s="21" t="n">
        <f aca="false">SUM(C10-D10-G10-E10-F10)</f>
        <v>625381.23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68898.566</v>
      </c>
      <c r="D11" s="21" t="n">
        <f aca="false">92954.228+20393.45</f>
        <v>113347.678</v>
      </c>
      <c r="E11" s="21" t="n">
        <v>1907.803</v>
      </c>
      <c r="F11" s="21" t="n">
        <v>16217.887</v>
      </c>
      <c r="G11" s="21" t="n">
        <v>16772.134</v>
      </c>
      <c r="H11" s="21" t="n">
        <f aca="false">SUM(C11-D11-G11-E11-F11)</f>
        <v>20653.06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3145.897</v>
      </c>
      <c r="D12" s="21" t="n">
        <f aca="false">14956.416+3325.016</f>
        <v>18281.432</v>
      </c>
      <c r="E12" s="21"/>
      <c r="F12" s="21"/>
      <c r="G12" s="21" t="n">
        <v>1552.151</v>
      </c>
      <c r="H12" s="21" t="n">
        <f aca="false">SUM(C12-D12-G12-E12-F12)</f>
        <v>63312.31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6357.301</v>
      </c>
      <c r="D13" s="21" t="n">
        <f aca="false">14386.215+3152.675</f>
        <v>17538.89</v>
      </c>
      <c r="E13" s="21"/>
      <c r="F13" s="21"/>
      <c r="G13" s="21" t="n">
        <v>537.331</v>
      </c>
      <c r="H13" s="21" t="n">
        <f aca="false">SUM(C13-D13-G13-E13-F13)</f>
        <v>8281.0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5.194</v>
      </c>
      <c r="D15" s="21"/>
      <c r="E15" s="21"/>
      <c r="F15" s="21"/>
      <c r="G15" s="21"/>
      <c r="H15" s="21" t="n">
        <f aca="false">SUM(C15-D15-G15-E15-F15)</f>
        <v>5025.194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400.336</v>
      </c>
      <c r="D16" s="21"/>
      <c r="E16" s="21"/>
      <c r="F16" s="21"/>
      <c r="G16" s="21"/>
      <c r="H16" s="21" t="n">
        <f aca="false">SUM(C16-D16-G16-E16-F16)</f>
        <v>2400.33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95111.627</v>
      </c>
      <c r="D18" s="21"/>
      <c r="E18" s="21"/>
      <c r="F18" s="21"/>
      <c r="G18" s="21"/>
      <c r="H18" s="21" t="n">
        <f aca="false">SUM(C18-D18-G18-E18-F18)</f>
        <v>295111.627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6-30T10:25:48Z</cp:lastPrinted>
  <dcterms:modified xsi:type="dcterms:W3CDTF">2020-07-20T08:23:14Z</dcterms:modified>
  <cp:revision>0</cp:revision>
  <dc:subject/>
  <dc:title/>
</cp:coreProperties>
</file>