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липень 2020 року по Запорізькій області станом на 20.07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ипень</t>
  </si>
  <si>
    <t xml:space="preserve">Отримано та профінансовано з державного бюджету за 2020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3" activeCellId="0" sqref="H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02.55"/>
    <col collapsed="false" customWidth="true" hidden="false" outlineLevel="0" max="3" min="3" style="2" width="23.1"/>
    <col collapsed="false" customWidth="true" hidden="false" outlineLevel="0" max="4" min="4" style="2" width="19.1"/>
    <col collapsed="false" customWidth="true" hidden="false" outlineLevel="0" max="5" min="5" style="1" width="20.66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false" hidden="false" outlineLevel="0" max="10" min="8" style="1" width="9.1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1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36205.9</v>
      </c>
      <c r="E4" s="12" t="n">
        <v>213710.09998</v>
      </c>
      <c r="F4" s="13" t="n">
        <f aca="false">IF(D4=0,"-",E4/D4*100)</f>
        <v>90.4761904677233</v>
      </c>
    </row>
    <row r="5" customFormat="false" ht="36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85976</v>
      </c>
      <c r="E5" s="15" t="n">
        <v>185976</v>
      </c>
      <c r="F5" s="13" t="n">
        <f aca="false">IF(D5=0,"-",E5/D5*100)</f>
        <v>100</v>
      </c>
    </row>
    <row r="6" customFormat="false" ht="54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6671.7</v>
      </c>
      <c r="E6" s="15" t="n">
        <v>6671.7</v>
      </c>
      <c r="F6" s="13" t="n">
        <f aca="false">IF(D6=0,"-",E6/D6*100)</f>
        <v>100</v>
      </c>
    </row>
    <row r="7" customFormat="false" ht="36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v>165064.912</v>
      </c>
      <c r="E7" s="15" t="n">
        <v>61376.95226</v>
      </c>
      <c r="F7" s="13" t="n">
        <f aca="false">IF(D7=0,"-",E7/D7*100)</f>
        <v>37.1835246608922</v>
      </c>
    </row>
    <row r="8" customFormat="false" ht="36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v>52000</v>
      </c>
      <c r="E8" s="15" t="n">
        <v>12000</v>
      </c>
      <c r="F8" s="13" t="n">
        <f aca="false">IF(D8=0,"-",E8/D8*100)</f>
        <v>23.0769230769231</v>
      </c>
    </row>
    <row r="9" customFormat="false" ht="36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64191.7</v>
      </c>
      <c r="E9" s="15" t="n">
        <v>64191.7</v>
      </c>
      <c r="F9" s="13" t="n">
        <f aca="false">IF(D9=0,"-",E9/D9*100)</f>
        <v>100</v>
      </c>
    </row>
    <row r="10" customFormat="false" ht="21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2081151.9</v>
      </c>
      <c r="E10" s="12" t="n">
        <v>2081151.9</v>
      </c>
      <c r="F10" s="13" t="n">
        <f aca="false">IF(D10=0,"-",E10/D10*100)</f>
        <v>100</v>
      </c>
      <c r="G10" s="16"/>
    </row>
    <row r="11" customFormat="false" ht="21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54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5" t="n">
        <v>10753.2</v>
      </c>
      <c r="E12" s="15" t="n">
        <v>10753.2</v>
      </c>
      <c r="F12" s="13" t="n">
        <f aca="false">IF(D12=0,"-",E12/D12*100)</f>
        <v>100</v>
      </c>
    </row>
    <row r="13" customFormat="false" ht="72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6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7212.4</v>
      </c>
      <c r="E14" s="15" t="n">
        <v>17212.4</v>
      </c>
      <c r="F14" s="13" t="n">
        <f aca="false">IF(D14=0,"-",E14/D14*100)</f>
        <v>100</v>
      </c>
    </row>
    <row r="15" customFormat="false" ht="36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v>20190.4</v>
      </c>
      <c r="E15" s="15" t="n">
        <v>20190.4</v>
      </c>
      <c r="F15" s="13" t="n">
        <f aca="false">IF(D15=0,"-",E15/D15*100)</f>
        <v>100</v>
      </c>
    </row>
    <row r="16" customFormat="false" ht="72" hidden="false" customHeight="false" outlineLevel="0" collapsed="false">
      <c r="A16" s="17" t="n">
        <v>410373</v>
      </c>
      <c r="B16" s="14" t="s">
        <v>19</v>
      </c>
      <c r="C16" s="13" t="n">
        <f aca="false">179832.8+719393</f>
        <v>899225.8</v>
      </c>
      <c r="D16" s="13" t="n">
        <v>501699.8</v>
      </c>
      <c r="E16" s="13" t="n">
        <v>495658.91366</v>
      </c>
      <c r="F16" s="13" t="n">
        <f aca="false">IF(D16=0,"-",E16/D16*100)</f>
        <v>98.7959161355058</v>
      </c>
      <c r="G16" s="18"/>
    </row>
    <row r="17" s="23" customFormat="true" ht="29.25" hidden="false" customHeight="true" outlineLevel="0" collapsed="false">
      <c r="A17" s="19"/>
      <c r="B17" s="20" t="s">
        <v>20</v>
      </c>
      <c r="C17" s="21" t="n">
        <f aca="false">SUM(C4:C16)</f>
        <v>6152784.712</v>
      </c>
      <c r="D17" s="21" t="n">
        <f aca="false">SUM(D4:D16)</f>
        <v>4025420.612</v>
      </c>
      <c r="E17" s="21" t="n">
        <f aca="false">SUM(E4:E16)</f>
        <v>3853177.2659</v>
      </c>
      <c r="F17" s="22" t="n">
        <f aca="false">E17/D17*100</f>
        <v>95.7211093522368</v>
      </c>
    </row>
    <row r="21" customFormat="false" ht="15.6" hidden="false" customHeight="false" outlineLevel="0" collapsed="false">
      <c r="E21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3</cp:lastModifiedBy>
  <cp:lastPrinted>2020-07-20T07:26:16Z</cp:lastPrinted>
  <dcterms:modified xsi:type="dcterms:W3CDTF">2020-07-20T07:30:18Z</dcterms:modified>
  <cp:revision>0</cp:revision>
  <dc:subject/>
  <dc:title/>
</cp:coreProperties>
</file>